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全校" sheetId="1" state="visible" r:id="rId2"/>
    <sheet name="各班" sheetId="2" state="visible" r:id="rId3"/>
    <sheet name="依班級序" sheetId="3" state="visible" r:id="rId4"/>
    <sheet name="最低錄取公告版" sheetId="4" state="visible" r:id="rId5"/>
    <sheet name="查最低錄取" sheetId="5" state="visible" r:id="rId6"/>
    <sheet name="校排總積分+錄取學校" sheetId="6" state="visible" r:id="rId7"/>
    <sheet name="會考等級含錄取學校" sheetId="7" state="visible" r:id="rId8"/>
    <sheet name="會考積分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19" uniqueCount="1220">
  <si>
    <t xml:space="preserve">01</t>
  </si>
  <si>
    <t xml:space="preserve">吳晟境</t>
  </si>
  <si>
    <t xml:space="preserve">108151528</t>
  </si>
  <si>
    <t xml:space="preserve">B</t>
  </si>
  <si>
    <t xml:space="preserve">C</t>
  </si>
  <si>
    <t xml:space="preserve">B+</t>
  </si>
  <si>
    <t xml:space="preserve">四</t>
  </si>
  <si>
    <t xml:space="preserve">02</t>
  </si>
  <si>
    <t xml:space="preserve">林育詳</t>
  </si>
  <si>
    <t xml:space="preserve">108151530</t>
  </si>
  <si>
    <t xml:space="preserve">B++</t>
  </si>
  <si>
    <t xml:space="preserve">三</t>
  </si>
  <si>
    <t xml:space="preserve">03</t>
  </si>
  <si>
    <t xml:space="preserve">林朝政</t>
  </si>
  <si>
    <t xml:space="preserve">108151532</t>
  </si>
  <si>
    <t xml:space="preserve">04</t>
  </si>
  <si>
    <t xml:space="preserve">林智雍</t>
  </si>
  <si>
    <t xml:space="preserve">108151534</t>
  </si>
  <si>
    <t xml:space="preserve">A</t>
  </si>
  <si>
    <t xml:space="preserve">A++</t>
  </si>
  <si>
    <t xml:space="preserve">五</t>
  </si>
  <si>
    <t xml:space="preserve">05</t>
  </si>
  <si>
    <t xml:space="preserve">姚柏豪</t>
  </si>
  <si>
    <t xml:space="preserve">108151536</t>
  </si>
  <si>
    <t xml:space="preserve">06</t>
  </si>
  <si>
    <t xml:space="preserve">洪愷檉</t>
  </si>
  <si>
    <t xml:space="preserve">108151538</t>
  </si>
  <si>
    <t xml:space="preserve">07</t>
  </si>
  <si>
    <t xml:space="preserve">柯丞隆</t>
  </si>
  <si>
    <t xml:space="preserve">108151540</t>
  </si>
  <si>
    <t xml:space="preserve">08</t>
  </si>
  <si>
    <t xml:space="preserve">柯宗賢</t>
  </si>
  <si>
    <t xml:space="preserve">108151542</t>
  </si>
  <si>
    <t xml:space="preserve">09</t>
  </si>
  <si>
    <t xml:space="preserve">柯忠岳</t>
  </si>
  <si>
    <t xml:space="preserve">108151602</t>
  </si>
  <si>
    <t xml:space="preserve">10</t>
  </si>
  <si>
    <t xml:space="preserve">柯閔翔</t>
  </si>
  <si>
    <t xml:space="preserve">108151604</t>
  </si>
  <si>
    <t xml:space="preserve">11</t>
  </si>
  <si>
    <t xml:space="preserve">翁梓峰</t>
  </si>
  <si>
    <t xml:space="preserve">108151606</t>
  </si>
  <si>
    <t xml:space="preserve">12</t>
  </si>
  <si>
    <t xml:space="preserve">許育維</t>
  </si>
  <si>
    <t xml:space="preserve">108151608</t>
  </si>
  <si>
    <t xml:space="preserve">13</t>
  </si>
  <si>
    <t xml:space="preserve">陳加樂</t>
  </si>
  <si>
    <t xml:space="preserve">108151610</t>
  </si>
  <si>
    <t xml:space="preserve">14</t>
  </si>
  <si>
    <t xml:space="preserve">陳柏豪</t>
  </si>
  <si>
    <t xml:space="preserve">108151612</t>
  </si>
  <si>
    <t xml:space="preserve">15</t>
  </si>
  <si>
    <t xml:space="preserve">黃建誠</t>
  </si>
  <si>
    <t xml:space="preserve">108151614</t>
  </si>
  <si>
    <t xml:space="preserve">16</t>
  </si>
  <si>
    <t xml:space="preserve">鄭棋烜</t>
  </si>
  <si>
    <t xml:space="preserve">108151616</t>
  </si>
  <si>
    <t xml:space="preserve">17</t>
  </si>
  <si>
    <t xml:space="preserve">李家禎</t>
  </si>
  <si>
    <t xml:space="preserve">108151618</t>
  </si>
  <si>
    <t xml:space="preserve">18</t>
  </si>
  <si>
    <t xml:space="preserve">周翊媚</t>
  </si>
  <si>
    <t xml:space="preserve">108151620</t>
  </si>
  <si>
    <t xml:space="preserve">19</t>
  </si>
  <si>
    <t xml:space="preserve">周湘惠</t>
  </si>
  <si>
    <t xml:space="preserve">108151622</t>
  </si>
  <si>
    <t xml:space="preserve">A+</t>
  </si>
  <si>
    <t xml:space="preserve">20</t>
  </si>
  <si>
    <t xml:space="preserve">林怡君</t>
  </si>
  <si>
    <t xml:space="preserve">108151624</t>
  </si>
  <si>
    <t xml:space="preserve">21</t>
  </si>
  <si>
    <t xml:space="preserve">姚惟淳</t>
  </si>
  <si>
    <t xml:space="preserve">108151626</t>
  </si>
  <si>
    <t xml:space="preserve">22</t>
  </si>
  <si>
    <t xml:space="preserve">柯佳欣</t>
  </si>
  <si>
    <t xml:space="preserve">108151628</t>
  </si>
  <si>
    <t xml:space="preserve">23</t>
  </si>
  <si>
    <t xml:space="preserve">柯思鈺</t>
  </si>
  <si>
    <t xml:space="preserve">108151630</t>
  </si>
  <si>
    <t xml:space="preserve">24</t>
  </si>
  <si>
    <t xml:space="preserve">張焱庭</t>
  </si>
  <si>
    <t xml:space="preserve">108151632</t>
  </si>
  <si>
    <t xml:space="preserve">25</t>
  </si>
  <si>
    <t xml:space="preserve">張育涵</t>
  </si>
  <si>
    <t xml:space="preserve">108151634</t>
  </si>
  <si>
    <t xml:space="preserve">26</t>
  </si>
  <si>
    <t xml:space="preserve">張芳嘉</t>
  </si>
  <si>
    <t xml:space="preserve">108151636</t>
  </si>
  <si>
    <t xml:space="preserve">27</t>
  </si>
  <si>
    <t xml:space="preserve">許芷瑄</t>
  </si>
  <si>
    <t xml:space="preserve">108151638</t>
  </si>
  <si>
    <t xml:space="preserve">28</t>
  </si>
  <si>
    <t xml:space="preserve">曾坊</t>
  </si>
  <si>
    <t xml:space="preserve">108151640</t>
  </si>
  <si>
    <t xml:space="preserve">29</t>
  </si>
  <si>
    <t xml:space="preserve">曾湘玲</t>
  </si>
  <si>
    <t xml:space="preserve">108151642</t>
  </si>
  <si>
    <t xml:space="preserve">30</t>
  </si>
  <si>
    <t xml:space="preserve">黃旻宜</t>
  </si>
  <si>
    <t xml:space="preserve">108151702</t>
  </si>
  <si>
    <t xml:space="preserve">31</t>
  </si>
  <si>
    <t xml:space="preserve">蔡汶妤</t>
  </si>
  <si>
    <t xml:space="preserve">108151704</t>
  </si>
  <si>
    <t xml:space="preserve">32</t>
  </si>
  <si>
    <t xml:space="preserve">蔡依靜</t>
  </si>
  <si>
    <t xml:space="preserve">108151706</t>
  </si>
  <si>
    <t xml:space="preserve">沈亮寬</t>
  </si>
  <si>
    <t xml:space="preserve">108151708</t>
  </si>
  <si>
    <t xml:space="preserve">周育丞</t>
  </si>
  <si>
    <t xml:space="preserve">108151710</t>
  </si>
  <si>
    <t xml:space="preserve">周良縢</t>
  </si>
  <si>
    <t xml:space="preserve">108151712</t>
  </si>
  <si>
    <t xml:space="preserve">周尚緯</t>
  </si>
  <si>
    <t xml:space="preserve">108151714</t>
  </si>
  <si>
    <t xml:space="preserve">林泱宏</t>
  </si>
  <si>
    <t xml:space="preserve">108151716</t>
  </si>
  <si>
    <t xml:space="preserve">姚韋丞</t>
  </si>
  <si>
    <t xml:space="preserve">108151718</t>
  </si>
  <si>
    <t xml:space="preserve">姚韋任</t>
  </si>
  <si>
    <t xml:space="preserve">108151720</t>
  </si>
  <si>
    <t xml:space="preserve">柯則名</t>
  </si>
  <si>
    <t xml:space="preserve">108151722</t>
  </si>
  <si>
    <t xml:space="preserve">-</t>
  </si>
  <si>
    <t xml:space="preserve">--</t>
  </si>
  <si>
    <t xml:space="preserve">柯彥良</t>
  </si>
  <si>
    <t xml:space="preserve">108151724</t>
  </si>
  <si>
    <t xml:space="preserve">柯富祥</t>
  </si>
  <si>
    <t xml:space="preserve">108151726</t>
  </si>
  <si>
    <t xml:space="preserve">傅建霖</t>
  </si>
  <si>
    <t xml:space="preserve">108151728</t>
  </si>
  <si>
    <t xml:space="preserve">陳耘峰</t>
  </si>
  <si>
    <t xml:space="preserve">108151730</t>
  </si>
  <si>
    <t xml:space="preserve">陳揚捷</t>
  </si>
  <si>
    <t xml:space="preserve">108151732</t>
  </si>
  <si>
    <t xml:space="preserve">陳瑾瑜</t>
  </si>
  <si>
    <t xml:space="preserve">108151734</t>
  </si>
  <si>
    <t xml:space="preserve">曾品祥</t>
  </si>
  <si>
    <t xml:space="preserve">108151736</t>
  </si>
  <si>
    <t xml:space="preserve">黃奕勛</t>
  </si>
  <si>
    <t xml:space="preserve">108151738</t>
  </si>
  <si>
    <t xml:space="preserve">李佳純</t>
  </si>
  <si>
    <t xml:space="preserve">108151740</t>
  </si>
  <si>
    <t xml:space="preserve">李芯如</t>
  </si>
  <si>
    <t xml:space="preserve">108151742</t>
  </si>
  <si>
    <t xml:space="preserve">李熒</t>
  </si>
  <si>
    <t xml:space="preserve">108151802</t>
  </si>
  <si>
    <t xml:space="preserve">林朋儀</t>
  </si>
  <si>
    <t xml:space="preserve">108151804</t>
  </si>
  <si>
    <t xml:space="preserve">姚彤錦</t>
  </si>
  <si>
    <t xml:space="preserve">108151806</t>
  </si>
  <si>
    <t xml:space="preserve">洪苡庭</t>
  </si>
  <si>
    <t xml:space="preserve">108151808</t>
  </si>
  <si>
    <t xml:space="preserve">洪佳瑜</t>
  </si>
  <si>
    <t xml:space="preserve">108151810</t>
  </si>
  <si>
    <t xml:space="preserve">柯美如</t>
  </si>
  <si>
    <t xml:space="preserve">108151812</t>
  </si>
  <si>
    <t xml:space="preserve">梁喬鈞</t>
  </si>
  <si>
    <t xml:space="preserve">108151814</t>
  </si>
  <si>
    <t xml:space="preserve">陳立其</t>
  </si>
  <si>
    <t xml:space="preserve">108151816</t>
  </si>
  <si>
    <t xml:space="preserve">陳芷妍</t>
  </si>
  <si>
    <t xml:space="preserve">108151818</t>
  </si>
  <si>
    <t xml:space="preserve">陳凱雯</t>
  </si>
  <si>
    <t xml:space="preserve">108151820</t>
  </si>
  <si>
    <t xml:space="preserve">曾怡芳</t>
  </si>
  <si>
    <t xml:space="preserve">108151822</t>
  </si>
  <si>
    <t xml:space="preserve">曾芳誼</t>
  </si>
  <si>
    <t xml:space="preserve">108151824</t>
  </si>
  <si>
    <t xml:space="preserve">曾欣宜</t>
  </si>
  <si>
    <t xml:space="preserve">108151826</t>
  </si>
  <si>
    <t xml:space="preserve">蘇思廷</t>
  </si>
  <si>
    <t xml:space="preserve">108151828</t>
  </si>
  <si>
    <t xml:space="preserve">蘇柏閔</t>
  </si>
  <si>
    <t xml:space="preserve">108151830</t>
  </si>
  <si>
    <t xml:space="preserve">周泓民</t>
  </si>
  <si>
    <t xml:space="preserve">108151832</t>
  </si>
  <si>
    <t xml:space="preserve">周逸</t>
  </si>
  <si>
    <t xml:space="preserve">108151834</t>
  </si>
  <si>
    <t xml:space="preserve">林鈺棋</t>
  </si>
  <si>
    <t xml:space="preserve">108151836</t>
  </si>
  <si>
    <t xml:space="preserve">姚宗孝</t>
  </si>
  <si>
    <t xml:space="preserve">108151838</t>
  </si>
  <si>
    <t xml:space="preserve">洪蘇郁</t>
  </si>
  <si>
    <t xml:space="preserve">108151840</t>
  </si>
  <si>
    <t xml:space="preserve">洪靖凱</t>
  </si>
  <si>
    <t xml:space="preserve">108151842</t>
  </si>
  <si>
    <t xml:space="preserve">紀智元</t>
  </si>
  <si>
    <t xml:space="preserve">108151902</t>
  </si>
  <si>
    <t xml:space="preserve">０</t>
  </si>
  <si>
    <t xml:space="preserve">黃譯賢</t>
  </si>
  <si>
    <t xml:space="preserve">108151904</t>
  </si>
  <si>
    <t xml:space="preserve">黃于誠</t>
  </si>
  <si>
    <t xml:space="preserve">108151906</t>
  </si>
  <si>
    <t xml:space="preserve">黃茂倫</t>
  </si>
  <si>
    <t xml:space="preserve">108151908</t>
  </si>
  <si>
    <t xml:space="preserve">楊智皓</t>
  </si>
  <si>
    <t xml:space="preserve">108151910</t>
  </si>
  <si>
    <t xml:space="preserve">蔡承哲</t>
  </si>
  <si>
    <t xml:space="preserve">108151912</t>
  </si>
  <si>
    <t xml:space="preserve">盧欣田</t>
  </si>
  <si>
    <t xml:space="preserve">108151914</t>
  </si>
  <si>
    <t xml:space="preserve">蘇芳誼</t>
  </si>
  <si>
    <t xml:space="preserve">108151916</t>
  </si>
  <si>
    <t xml:space="preserve">王玉玲</t>
  </si>
  <si>
    <t xml:space="preserve">108151918</t>
  </si>
  <si>
    <t xml:space="preserve">王曼璇</t>
  </si>
  <si>
    <t xml:space="preserve">108151920</t>
  </si>
  <si>
    <t xml:space="preserve">吳季芸</t>
  </si>
  <si>
    <t xml:space="preserve">108151922</t>
  </si>
  <si>
    <t xml:space="preserve">周采瑩</t>
  </si>
  <si>
    <t xml:space="preserve">108151924</t>
  </si>
  <si>
    <t xml:space="preserve">周慧美</t>
  </si>
  <si>
    <t xml:space="preserve">108151926</t>
  </si>
  <si>
    <t xml:space="preserve">姚玠玫</t>
  </si>
  <si>
    <t xml:space="preserve">108151928</t>
  </si>
  <si>
    <t xml:space="preserve">柯佩茹</t>
  </si>
  <si>
    <t xml:space="preserve">108151930</t>
  </si>
  <si>
    <t xml:space="preserve">柯欣恬</t>
  </si>
  <si>
    <t xml:space="preserve">108151932</t>
  </si>
  <si>
    <t xml:space="preserve">柯琪莉</t>
  </si>
  <si>
    <t xml:space="preserve">108151934</t>
  </si>
  <si>
    <t xml:space="preserve">柯語薺</t>
  </si>
  <si>
    <t xml:space="preserve">108151936</t>
  </si>
  <si>
    <t xml:space="preserve">張靖瑜</t>
  </si>
  <si>
    <t xml:space="preserve">108151938</t>
  </si>
  <si>
    <t xml:space="preserve">曾維怩</t>
  </si>
  <si>
    <t xml:space="preserve">108151940</t>
  </si>
  <si>
    <t xml:space="preserve">黃子晏</t>
  </si>
  <si>
    <t xml:space="preserve">108151942</t>
  </si>
  <si>
    <t xml:space="preserve">楊庭瑜</t>
  </si>
  <si>
    <t xml:space="preserve">108152002</t>
  </si>
  <si>
    <t xml:space="preserve">黃裕閎</t>
  </si>
  <si>
    <t xml:space="preserve">108152004</t>
  </si>
  <si>
    <t xml:space="preserve">羅元瑜</t>
  </si>
  <si>
    <t xml:space="preserve">108152006</t>
  </si>
  <si>
    <t xml:space="preserve">王國祥</t>
  </si>
  <si>
    <t xml:space="preserve">108152008</t>
  </si>
  <si>
    <t xml:space="preserve">吳宜叡</t>
  </si>
  <si>
    <t xml:space="preserve">108152010</t>
  </si>
  <si>
    <t xml:space="preserve">吳映萱</t>
  </si>
  <si>
    <t xml:space="preserve">108152012</t>
  </si>
  <si>
    <t xml:space="preserve">辛百弘</t>
  </si>
  <si>
    <t xml:space="preserve">108152014</t>
  </si>
  <si>
    <t xml:space="preserve">周義傑</t>
  </si>
  <si>
    <t xml:space="preserve">108152016</t>
  </si>
  <si>
    <t xml:space="preserve">二</t>
  </si>
  <si>
    <t xml:space="preserve">林永志</t>
  </si>
  <si>
    <t xml:space="preserve">108152018</t>
  </si>
  <si>
    <t xml:space="preserve">林治豪</t>
  </si>
  <si>
    <t xml:space="preserve">108152020</t>
  </si>
  <si>
    <t xml:space="preserve">林冠榮</t>
  </si>
  <si>
    <t xml:space="preserve">108152022</t>
  </si>
  <si>
    <t xml:space="preserve">洪柏勝</t>
  </si>
  <si>
    <t xml:space="preserve">108152024</t>
  </si>
  <si>
    <t xml:space="preserve">柯炘德</t>
  </si>
  <si>
    <t xml:space="preserve">108152026</t>
  </si>
  <si>
    <t xml:space="preserve">柯兆恩</t>
  </si>
  <si>
    <t xml:space="preserve">108152028</t>
  </si>
  <si>
    <t xml:space="preserve">陳子翔</t>
  </si>
  <si>
    <t xml:space="preserve">108152030</t>
  </si>
  <si>
    <t xml:space="preserve">黃壬渝</t>
  </si>
  <si>
    <t xml:space="preserve">108152032</t>
  </si>
  <si>
    <t xml:space="preserve">黃聖富</t>
  </si>
  <si>
    <t xml:space="preserve">108152034</t>
  </si>
  <si>
    <t xml:space="preserve">王依心</t>
  </si>
  <si>
    <t xml:space="preserve">108152036</t>
  </si>
  <si>
    <t xml:space="preserve">王佳惠</t>
  </si>
  <si>
    <t xml:space="preserve">108152038</t>
  </si>
  <si>
    <t xml:space="preserve">王怡絜</t>
  </si>
  <si>
    <t xml:space="preserve">108152040</t>
  </si>
  <si>
    <t xml:space="preserve">王宜蓉</t>
  </si>
  <si>
    <t xml:space="preserve">108152042</t>
  </si>
  <si>
    <t xml:space="preserve">王傃慧</t>
  </si>
  <si>
    <t xml:space="preserve">108152102</t>
  </si>
  <si>
    <t xml:space="preserve">周紜暄</t>
  </si>
  <si>
    <t xml:space="preserve">108152104</t>
  </si>
  <si>
    <t xml:space="preserve">林芷亭</t>
  </si>
  <si>
    <t xml:space="preserve">108152106</t>
  </si>
  <si>
    <t xml:space="preserve">柯博涵</t>
  </si>
  <si>
    <t xml:space="preserve">108152108</t>
  </si>
  <si>
    <t xml:space="preserve">柯雅玲</t>
  </si>
  <si>
    <t xml:space="preserve">108152110</t>
  </si>
  <si>
    <t xml:space="preserve">陳乙萱</t>
  </si>
  <si>
    <t xml:space="preserve">108152112</t>
  </si>
  <si>
    <t xml:space="preserve">陳俐楨</t>
  </si>
  <si>
    <t xml:space="preserve">108152114</t>
  </si>
  <si>
    <t xml:space="preserve">黃妍蓉</t>
  </si>
  <si>
    <t xml:space="preserve">108152116</t>
  </si>
  <si>
    <t xml:space="preserve">楊舒婷</t>
  </si>
  <si>
    <t xml:space="preserve">108152118</t>
  </si>
  <si>
    <t xml:space="preserve">葉湘羚</t>
  </si>
  <si>
    <t xml:space="preserve">108152120</t>
  </si>
  <si>
    <t xml:space="preserve">周柳汝</t>
  </si>
  <si>
    <t xml:space="preserve">108152122</t>
  </si>
  <si>
    <t xml:space="preserve">王皓瑀</t>
  </si>
  <si>
    <t xml:space="preserve">108152124</t>
  </si>
  <si>
    <t xml:space="preserve">何冠霖</t>
  </si>
  <si>
    <t xml:space="preserve">108152126</t>
  </si>
  <si>
    <t xml:space="preserve">林俊廷</t>
  </si>
  <si>
    <t xml:space="preserve">108152128</t>
  </si>
  <si>
    <t xml:space="preserve">一</t>
  </si>
  <si>
    <t xml:space="preserve">姚建丞</t>
  </si>
  <si>
    <t xml:space="preserve">108152130</t>
  </si>
  <si>
    <t xml:space="preserve">柯建名</t>
  </si>
  <si>
    <t xml:space="preserve">108152132</t>
  </si>
  <si>
    <t xml:space="preserve">柯浚騰</t>
  </si>
  <si>
    <t xml:space="preserve">108152134</t>
  </si>
  <si>
    <t xml:space="preserve">張舜堡</t>
  </si>
  <si>
    <t xml:space="preserve">108152136</t>
  </si>
  <si>
    <t xml:space="preserve">傅子炫</t>
  </si>
  <si>
    <t xml:space="preserve">108152138</t>
  </si>
  <si>
    <t xml:space="preserve">陳宏毅</t>
  </si>
  <si>
    <t xml:space="preserve">108152140</t>
  </si>
  <si>
    <t xml:space="preserve">陳慶承</t>
  </si>
  <si>
    <t xml:space="preserve">108152142</t>
  </si>
  <si>
    <t xml:space="preserve">曾友鈿</t>
  </si>
  <si>
    <t xml:space="preserve">108152202</t>
  </si>
  <si>
    <t xml:space="preserve">黃柏凱</t>
  </si>
  <si>
    <t xml:space="preserve">108152204</t>
  </si>
  <si>
    <t xml:space="preserve">黃芃</t>
  </si>
  <si>
    <t xml:space="preserve">108152206</t>
  </si>
  <si>
    <t xml:space="preserve">劉冠廷</t>
  </si>
  <si>
    <t xml:space="preserve">108152208</t>
  </si>
  <si>
    <t xml:space="preserve">賴佳辰</t>
  </si>
  <si>
    <t xml:space="preserve">108152210</t>
  </si>
  <si>
    <t xml:space="preserve">王楚茹</t>
  </si>
  <si>
    <t xml:space="preserve">108152212</t>
  </si>
  <si>
    <t xml:space="preserve">林瑞如</t>
  </si>
  <si>
    <t xml:space="preserve">108152214</t>
  </si>
  <si>
    <t xml:space="preserve">姚孟涵</t>
  </si>
  <si>
    <t xml:space="preserve">108152216</t>
  </si>
  <si>
    <t xml:space="preserve">柯靜湄</t>
  </si>
  <si>
    <t xml:space="preserve">108152218</t>
  </si>
  <si>
    <t xml:space="preserve">柯文琇</t>
  </si>
  <si>
    <t xml:space="preserve">108152220</t>
  </si>
  <si>
    <t xml:space="preserve">柯閔喻</t>
  </si>
  <si>
    <t xml:space="preserve">108152222</t>
  </si>
  <si>
    <t xml:space="preserve">陳怡汝</t>
  </si>
  <si>
    <t xml:space="preserve">108152224</t>
  </si>
  <si>
    <t xml:space="preserve">陳柔</t>
  </si>
  <si>
    <t xml:space="preserve">108152226</t>
  </si>
  <si>
    <t xml:space="preserve">陳柔妍</t>
  </si>
  <si>
    <t xml:space="preserve">108152228</t>
  </si>
  <si>
    <t xml:space="preserve">曾佩慈</t>
  </si>
  <si>
    <t xml:space="preserve">108152230</t>
  </si>
  <si>
    <t xml:space="preserve">曾慈育</t>
  </si>
  <si>
    <t xml:space="preserve">108152232</t>
  </si>
  <si>
    <t xml:space="preserve">曾靖如</t>
  </si>
  <si>
    <t xml:space="preserve">108152234</t>
  </si>
  <si>
    <t xml:space="preserve">黃茱蜂</t>
  </si>
  <si>
    <t xml:space="preserve">108152236</t>
  </si>
  <si>
    <t xml:space="preserve">邵怡恬</t>
  </si>
  <si>
    <t xml:space="preserve">108152238</t>
  </si>
  <si>
    <t xml:space="preserve">呂浩銘</t>
  </si>
  <si>
    <t xml:space="preserve">108152240</t>
  </si>
  <si>
    <t xml:space="preserve">李誌祐</t>
  </si>
  <si>
    <t xml:space="preserve">108152242</t>
  </si>
  <si>
    <t xml:space="preserve">周育勳</t>
  </si>
  <si>
    <t xml:space="preserve">108152302</t>
  </si>
  <si>
    <t xml:space="preserve">姚俊佑</t>
  </si>
  <si>
    <t xml:space="preserve">108152304</t>
  </si>
  <si>
    <t xml:space="preserve">姚峻閔</t>
  </si>
  <si>
    <t xml:space="preserve">108152306</t>
  </si>
  <si>
    <t xml:space="preserve">柯建榮</t>
  </si>
  <si>
    <t xml:space="preserve">108152308</t>
  </si>
  <si>
    <t xml:space="preserve">柯凱量</t>
  </si>
  <si>
    <t xml:space="preserve">108152310</t>
  </si>
  <si>
    <t xml:space="preserve">許閔凱</t>
  </si>
  <si>
    <t xml:space="preserve">108152312</t>
  </si>
  <si>
    <t xml:space="preserve">陳良昆</t>
  </si>
  <si>
    <t xml:space="preserve">108152314</t>
  </si>
  <si>
    <t xml:space="preserve">陳詠智</t>
  </si>
  <si>
    <t xml:space="preserve">108152316</t>
  </si>
  <si>
    <t xml:space="preserve">陳煜杰</t>
  </si>
  <si>
    <t xml:space="preserve">108152318</t>
  </si>
  <si>
    <t xml:space="preserve">曾柏憲</t>
  </si>
  <si>
    <t xml:space="preserve">108152320</t>
  </si>
  <si>
    <t xml:space="preserve">黃俊豪</t>
  </si>
  <si>
    <t xml:space="preserve">108152322</t>
  </si>
  <si>
    <t xml:space="preserve">黃柏諺</t>
  </si>
  <si>
    <t xml:space="preserve">108152324</t>
  </si>
  <si>
    <t xml:space="preserve">黃星運</t>
  </si>
  <si>
    <t xml:space="preserve">108152326</t>
  </si>
  <si>
    <t xml:space="preserve">李馨儀</t>
  </si>
  <si>
    <t xml:space="preserve">108152328</t>
  </si>
  <si>
    <t xml:space="preserve">林玉珊</t>
  </si>
  <si>
    <t xml:space="preserve">108152330</t>
  </si>
  <si>
    <t xml:space="preserve">林佩璇</t>
  </si>
  <si>
    <t xml:space="preserve">108152332</t>
  </si>
  <si>
    <t xml:space="preserve">姚佳君</t>
  </si>
  <si>
    <t xml:space="preserve">108152334</t>
  </si>
  <si>
    <t xml:space="preserve">姚品卉</t>
  </si>
  <si>
    <t xml:space="preserve">108152336</t>
  </si>
  <si>
    <t xml:space="preserve">姚映妤</t>
  </si>
  <si>
    <t xml:space="preserve">108152338</t>
  </si>
  <si>
    <t xml:space="preserve">郭芝宇</t>
  </si>
  <si>
    <t xml:space="preserve">108152340</t>
  </si>
  <si>
    <t xml:space="preserve">陳珈婉</t>
  </si>
  <si>
    <t xml:space="preserve">108152342</t>
  </si>
  <si>
    <t xml:space="preserve">陳亮竹</t>
  </si>
  <si>
    <t xml:space="preserve">108152402</t>
  </si>
  <si>
    <t xml:space="preserve">陳信含</t>
  </si>
  <si>
    <t xml:space="preserve">108152404</t>
  </si>
  <si>
    <t xml:space="preserve">游嘉欣</t>
  </si>
  <si>
    <t xml:space="preserve">108152406</t>
  </si>
  <si>
    <t xml:space="preserve">黃沛琪</t>
  </si>
  <si>
    <t xml:space="preserve">108152408</t>
  </si>
  <si>
    <t xml:space="preserve">黃佩怡</t>
  </si>
  <si>
    <t xml:space="preserve">108152410</t>
  </si>
  <si>
    <t xml:space="preserve">黃郁鈞</t>
  </si>
  <si>
    <t xml:space="preserve">108152412</t>
  </si>
  <si>
    <t xml:space="preserve">洪翊耘</t>
  </si>
  <si>
    <t xml:space="preserve">108152414</t>
  </si>
  <si>
    <t xml:space="preserve">黃閔昌</t>
  </si>
  <si>
    <t xml:space="preserve">108152416</t>
  </si>
  <si>
    <t xml:space="preserve">李晟維</t>
  </si>
  <si>
    <t xml:space="preserve">108152418</t>
  </si>
  <si>
    <t xml:space="preserve">周俊樺</t>
  </si>
  <si>
    <t xml:space="preserve">108152420</t>
  </si>
  <si>
    <t xml:space="preserve">周郁展</t>
  </si>
  <si>
    <t xml:space="preserve">108152422</t>
  </si>
  <si>
    <t xml:space="preserve">周家田</t>
  </si>
  <si>
    <t xml:space="preserve">108152424</t>
  </si>
  <si>
    <t xml:space="preserve">林志遠</t>
  </si>
  <si>
    <t xml:space="preserve">108152426</t>
  </si>
  <si>
    <t xml:space="preserve">柯家偉</t>
  </si>
  <si>
    <t xml:space="preserve">108152428</t>
  </si>
  <si>
    <t xml:space="preserve">張家泓</t>
  </si>
  <si>
    <t xml:space="preserve">108152430</t>
  </si>
  <si>
    <t xml:space="preserve">許喬舜</t>
  </si>
  <si>
    <t xml:space="preserve">108152432</t>
  </si>
  <si>
    <t xml:space="preserve">陳佑昇</t>
  </si>
  <si>
    <t xml:space="preserve">108152434</t>
  </si>
  <si>
    <t xml:space="preserve">彭詠翔</t>
  </si>
  <si>
    <t xml:space="preserve">108152436</t>
  </si>
  <si>
    <t xml:space="preserve">曾永誠</t>
  </si>
  <si>
    <t xml:space="preserve">108152438</t>
  </si>
  <si>
    <t xml:space="preserve">曾勝民</t>
  </si>
  <si>
    <t xml:space="preserve">108152440</t>
  </si>
  <si>
    <t xml:space="preserve">黃晨評</t>
  </si>
  <si>
    <t xml:space="preserve">108152442</t>
  </si>
  <si>
    <t xml:space="preserve">黃鈞臨</t>
  </si>
  <si>
    <t xml:space="preserve">108152502</t>
  </si>
  <si>
    <t xml:space="preserve">劉家瑋</t>
  </si>
  <si>
    <t xml:space="preserve">108152504</t>
  </si>
  <si>
    <t xml:space="preserve">李奕慧</t>
  </si>
  <si>
    <t xml:space="preserve">108152506</t>
  </si>
  <si>
    <t xml:space="preserve">周瑩茹</t>
  </si>
  <si>
    <t xml:space="preserve">108152508</t>
  </si>
  <si>
    <t xml:space="preserve">林佳汶</t>
  </si>
  <si>
    <t xml:space="preserve">108152510</t>
  </si>
  <si>
    <t xml:space="preserve">姚舒維</t>
  </si>
  <si>
    <t xml:space="preserve">108152512</t>
  </si>
  <si>
    <t xml:space="preserve">柯佳吟</t>
  </si>
  <si>
    <t xml:space="preserve">108152514</t>
  </si>
  <si>
    <t xml:space="preserve">柯佩儀</t>
  </si>
  <si>
    <t xml:space="preserve">108152516</t>
  </si>
  <si>
    <t xml:space="preserve">柯昀萱</t>
  </si>
  <si>
    <t xml:space="preserve">108152518</t>
  </si>
  <si>
    <t xml:space="preserve">柯姿汶</t>
  </si>
  <si>
    <t xml:space="preserve">108152520</t>
  </si>
  <si>
    <t xml:space="preserve">張雅雰</t>
  </si>
  <si>
    <t xml:space="preserve">108152522</t>
  </si>
  <si>
    <t xml:space="preserve">陳美潔</t>
  </si>
  <si>
    <t xml:space="preserve">108152524</t>
  </si>
  <si>
    <t xml:space="preserve">黃秀娟</t>
  </si>
  <si>
    <t xml:space="preserve">108152526</t>
  </si>
  <si>
    <t xml:space="preserve">黃家莉</t>
  </si>
  <si>
    <t xml:space="preserve">108152528</t>
  </si>
  <si>
    <t xml:space="preserve">黃稚庭</t>
  </si>
  <si>
    <t xml:space="preserve">108152530</t>
  </si>
  <si>
    <t xml:space="preserve">李珮如</t>
  </si>
  <si>
    <t xml:space="preserve">108152532</t>
  </si>
  <si>
    <t xml:space="preserve">蘇天賜</t>
  </si>
  <si>
    <t xml:space="preserve">108152534</t>
  </si>
  <si>
    <t xml:space="preserve">粘慶平</t>
  </si>
  <si>
    <t xml:space="preserve">108152536</t>
  </si>
  <si>
    <t xml:space="preserve">李元閎</t>
  </si>
  <si>
    <t xml:space="preserve">108152538</t>
  </si>
  <si>
    <t xml:space="preserve">周琪筌</t>
  </si>
  <si>
    <t xml:space="preserve">108152540</t>
  </si>
  <si>
    <t xml:space="preserve">林冠甫</t>
  </si>
  <si>
    <t xml:space="preserve">108152542</t>
  </si>
  <si>
    <t xml:space="preserve">姚均達</t>
  </si>
  <si>
    <t xml:space="preserve">108152602</t>
  </si>
  <si>
    <t xml:space="preserve">柯佳佑</t>
  </si>
  <si>
    <t xml:space="preserve">108152604</t>
  </si>
  <si>
    <t xml:space="preserve">陳禾洧</t>
  </si>
  <si>
    <t xml:space="preserve">108152606</t>
  </si>
  <si>
    <t xml:space="preserve">陳奕夫</t>
  </si>
  <si>
    <t xml:space="preserve">108152608</t>
  </si>
  <si>
    <t xml:space="preserve">曾子憲</t>
  </si>
  <si>
    <t xml:space="preserve">108152610</t>
  </si>
  <si>
    <t xml:space="preserve">曾仕丞</t>
  </si>
  <si>
    <t xml:space="preserve">108152612</t>
  </si>
  <si>
    <t xml:space="preserve">黃濬為</t>
  </si>
  <si>
    <t xml:space="preserve">108152614</t>
  </si>
  <si>
    <t xml:space="preserve">黃玄德</t>
  </si>
  <si>
    <t xml:space="preserve">108152616</t>
  </si>
  <si>
    <t xml:space="preserve">黃喬賦</t>
  </si>
  <si>
    <t xml:space="preserve">108152618</t>
  </si>
  <si>
    <t xml:space="preserve">黃建源</t>
  </si>
  <si>
    <t xml:space="preserve">108152620</t>
  </si>
  <si>
    <t xml:space="preserve">六</t>
  </si>
  <si>
    <t xml:space="preserve">黃崇綮</t>
  </si>
  <si>
    <t xml:space="preserve">108152622</t>
  </si>
  <si>
    <t xml:space="preserve">趙宥瑞</t>
  </si>
  <si>
    <t xml:space="preserve">108152624</t>
  </si>
  <si>
    <t xml:space="preserve">蔡顓駿</t>
  </si>
  <si>
    <t xml:space="preserve">108152626</t>
  </si>
  <si>
    <t xml:space="preserve">周茹梅</t>
  </si>
  <si>
    <t xml:space="preserve">108152628</t>
  </si>
  <si>
    <t xml:space="preserve">林正慈</t>
  </si>
  <si>
    <t xml:space="preserve">108152630</t>
  </si>
  <si>
    <t xml:space="preserve">林宜萱</t>
  </si>
  <si>
    <t xml:space="preserve">108152632</t>
  </si>
  <si>
    <t xml:space="preserve">姚佳儀</t>
  </si>
  <si>
    <t xml:space="preserve">108152634</t>
  </si>
  <si>
    <t xml:space="preserve">柯怡婷</t>
  </si>
  <si>
    <t xml:space="preserve">108152636</t>
  </si>
  <si>
    <t xml:space="preserve">柯宛</t>
  </si>
  <si>
    <t xml:space="preserve">108152638</t>
  </si>
  <si>
    <t xml:space="preserve">柯星</t>
  </si>
  <si>
    <t xml:space="preserve">108152640</t>
  </si>
  <si>
    <t xml:space="preserve">柯珮婷</t>
  </si>
  <si>
    <t xml:space="preserve">108152642</t>
  </si>
  <si>
    <t xml:space="preserve">柯斐釩</t>
  </si>
  <si>
    <t xml:space="preserve">108152702</t>
  </si>
  <si>
    <t xml:space="preserve">梁止姜</t>
  </si>
  <si>
    <t xml:space="preserve">108152704</t>
  </si>
  <si>
    <t xml:space="preserve">黃彥樺</t>
  </si>
  <si>
    <t xml:space="preserve">108152706</t>
  </si>
  <si>
    <t xml:space="preserve">黃莉蘋</t>
  </si>
  <si>
    <t xml:space="preserve">108152708</t>
  </si>
  <si>
    <t xml:space="preserve">楊靜怡</t>
  </si>
  <si>
    <t xml:space="preserve">108152710</t>
  </si>
  <si>
    <t xml:space="preserve">33</t>
  </si>
  <si>
    <t xml:space="preserve">108152712</t>
  </si>
  <si>
    <t xml:space="preserve">34</t>
  </si>
  <si>
    <t xml:space="preserve">許家羚</t>
  </si>
  <si>
    <t xml:space="preserve">108152714</t>
  </si>
  <si>
    <t xml:space="preserve">王瑄豪</t>
  </si>
  <si>
    <t xml:space="preserve">108152716</t>
  </si>
  <si>
    <t xml:space="preserve">何政鴻</t>
  </si>
  <si>
    <t xml:space="preserve">108152718</t>
  </si>
  <si>
    <t xml:space="preserve">李承祐</t>
  </si>
  <si>
    <t xml:space="preserve">108152720</t>
  </si>
  <si>
    <t xml:space="preserve">姚俊良</t>
  </si>
  <si>
    <t xml:space="preserve">108152722</t>
  </si>
  <si>
    <t xml:space="preserve">姚順傑</t>
  </si>
  <si>
    <t xml:space="preserve">108152724</t>
  </si>
  <si>
    <t xml:space="preserve">洪淳修</t>
  </si>
  <si>
    <t xml:space="preserve">108152726</t>
  </si>
  <si>
    <t xml:space="preserve">柯蓁佑</t>
  </si>
  <si>
    <t xml:space="preserve">108152728</t>
  </si>
  <si>
    <t xml:space="preserve">柯東原</t>
  </si>
  <si>
    <t xml:space="preserve">108152730</t>
  </si>
  <si>
    <t xml:space="preserve">柯嘉俊</t>
  </si>
  <si>
    <t xml:space="preserve">108152732</t>
  </si>
  <si>
    <t xml:space="preserve">許祐禎</t>
  </si>
  <si>
    <t xml:space="preserve">108152734</t>
  </si>
  <si>
    <t xml:space="preserve">陳瑞達</t>
  </si>
  <si>
    <t xml:space="preserve">108152736</t>
  </si>
  <si>
    <t xml:space="preserve">曾彥捷</t>
  </si>
  <si>
    <t xml:space="preserve">108152738</t>
  </si>
  <si>
    <t xml:space="preserve">黃柏修</t>
  </si>
  <si>
    <t xml:space="preserve">108152740</t>
  </si>
  <si>
    <t xml:space="preserve">黃韋豪</t>
  </si>
  <si>
    <t xml:space="preserve">108152742</t>
  </si>
  <si>
    <t xml:space="preserve">蔡榮華</t>
  </si>
  <si>
    <t xml:space="preserve">108152802</t>
  </si>
  <si>
    <t xml:space="preserve">宋念蓁</t>
  </si>
  <si>
    <t xml:space="preserve">108152804</t>
  </si>
  <si>
    <t xml:space="preserve">周玉琳</t>
  </si>
  <si>
    <t xml:space="preserve">108152806</t>
  </si>
  <si>
    <t xml:space="preserve">周玥瑩</t>
  </si>
  <si>
    <t xml:space="preserve">108152808</t>
  </si>
  <si>
    <t xml:space="preserve">周書葶</t>
  </si>
  <si>
    <t xml:space="preserve">108152810</t>
  </si>
  <si>
    <t xml:space="preserve">林沛妤</t>
  </si>
  <si>
    <t xml:space="preserve">108152812</t>
  </si>
  <si>
    <t xml:space="preserve">姚宜蓉</t>
  </si>
  <si>
    <t xml:space="preserve">108152814</t>
  </si>
  <si>
    <t xml:space="preserve">姚筑云</t>
  </si>
  <si>
    <t xml:space="preserve">108152816</t>
  </si>
  <si>
    <t xml:space="preserve">洪家茵</t>
  </si>
  <si>
    <t xml:space="preserve">108152818</t>
  </si>
  <si>
    <t xml:space="preserve">柯佳恩</t>
  </si>
  <si>
    <t xml:space="preserve">108152820</t>
  </si>
  <si>
    <t xml:space="preserve">柯純茹</t>
  </si>
  <si>
    <t xml:space="preserve">108152822</t>
  </si>
  <si>
    <t xml:space="preserve">翁念琪</t>
  </si>
  <si>
    <t xml:space="preserve">108152824</t>
  </si>
  <si>
    <t xml:space="preserve">許喻婷</t>
  </si>
  <si>
    <t xml:space="preserve">108152826</t>
  </si>
  <si>
    <t xml:space="preserve">陳乃綾</t>
  </si>
  <si>
    <t xml:space="preserve">108152828</t>
  </si>
  <si>
    <t xml:space="preserve">曾琬瑜</t>
  </si>
  <si>
    <t xml:space="preserve">108152830</t>
  </si>
  <si>
    <t xml:space="preserve">曾上秦</t>
  </si>
  <si>
    <t xml:space="preserve">108152832</t>
  </si>
  <si>
    <t xml:space="preserve">曾筱婷</t>
  </si>
  <si>
    <t xml:space="preserve">108152834</t>
  </si>
  <si>
    <t xml:space="preserve">黃馨慧</t>
  </si>
  <si>
    <t xml:space="preserve">108152836</t>
  </si>
  <si>
    <t xml:space="preserve">謝為宏</t>
  </si>
  <si>
    <t xml:space="preserve">108152838</t>
  </si>
  <si>
    <t xml:space="preserve">江文泰</t>
  </si>
  <si>
    <t xml:space="preserve">108152840</t>
  </si>
  <si>
    <t xml:space="preserve">李銘軒</t>
  </si>
  <si>
    <t xml:space="preserve">108152842</t>
  </si>
  <si>
    <t xml:space="preserve">周順正</t>
  </si>
  <si>
    <t xml:space="preserve">108152902</t>
  </si>
  <si>
    <t xml:space="preserve">周賢德</t>
  </si>
  <si>
    <t xml:space="preserve">108152904</t>
  </si>
  <si>
    <t xml:space="preserve">林耕生</t>
  </si>
  <si>
    <t xml:space="preserve">108152906</t>
  </si>
  <si>
    <t xml:space="preserve">林登源</t>
  </si>
  <si>
    <t xml:space="preserve">108152908</t>
  </si>
  <si>
    <t xml:space="preserve">姚家倫</t>
  </si>
  <si>
    <t xml:space="preserve">108152910</t>
  </si>
  <si>
    <t xml:space="preserve">姚浚勝</t>
  </si>
  <si>
    <t xml:space="preserve">108152912</t>
  </si>
  <si>
    <t xml:space="preserve">姚凱翔</t>
  </si>
  <si>
    <t xml:space="preserve">108152914</t>
  </si>
  <si>
    <t xml:space="preserve">柯驊茗</t>
  </si>
  <si>
    <t xml:space="preserve">108152916</t>
  </si>
  <si>
    <t xml:space="preserve">張子揚</t>
  </si>
  <si>
    <t xml:space="preserve">108152918</t>
  </si>
  <si>
    <t xml:space="preserve">陳文彬</t>
  </si>
  <si>
    <t xml:space="preserve">108152920</t>
  </si>
  <si>
    <t xml:space="preserve">曾國興</t>
  </si>
  <si>
    <t xml:space="preserve">108152922</t>
  </si>
  <si>
    <t xml:space="preserve">黃彥誌</t>
  </si>
  <si>
    <t xml:space="preserve">108152924</t>
  </si>
  <si>
    <t xml:space="preserve">楊峻賓</t>
  </si>
  <si>
    <t xml:space="preserve">108152926</t>
  </si>
  <si>
    <t xml:space="preserve">蔡漢霖</t>
  </si>
  <si>
    <t xml:space="preserve">108152928</t>
  </si>
  <si>
    <t xml:space="preserve">王雅婷</t>
  </si>
  <si>
    <t xml:space="preserve">108152930</t>
  </si>
  <si>
    <t xml:space="preserve">周怡瑩</t>
  </si>
  <si>
    <t xml:space="preserve">108152932</t>
  </si>
  <si>
    <t xml:space="preserve">林芹瑄</t>
  </si>
  <si>
    <t xml:space="preserve">108152934</t>
  </si>
  <si>
    <t xml:space="preserve">姚琬均</t>
  </si>
  <si>
    <t xml:space="preserve">108152936</t>
  </si>
  <si>
    <t xml:space="preserve">姚李萱</t>
  </si>
  <si>
    <t xml:space="preserve">108152938</t>
  </si>
  <si>
    <t xml:space="preserve">姚曉蓉</t>
  </si>
  <si>
    <t xml:space="preserve">108152940</t>
  </si>
  <si>
    <t xml:space="preserve">柯亦珊</t>
  </si>
  <si>
    <t xml:space="preserve">108152942</t>
  </si>
  <si>
    <t xml:space="preserve">柯采妤</t>
  </si>
  <si>
    <t xml:space="preserve">108153002</t>
  </si>
  <si>
    <t xml:space="preserve">柯美琳</t>
  </si>
  <si>
    <t xml:space="preserve">108153004</t>
  </si>
  <si>
    <t xml:space="preserve">陳盈蓉</t>
  </si>
  <si>
    <t xml:space="preserve">108153006</t>
  </si>
  <si>
    <t xml:space="preserve">曾雲虹</t>
  </si>
  <si>
    <t xml:space="preserve">108153008</t>
  </si>
  <si>
    <t xml:space="preserve">曾宇薇</t>
  </si>
  <si>
    <t xml:space="preserve">108153010</t>
  </si>
  <si>
    <t xml:space="preserve">葉倖芳</t>
  </si>
  <si>
    <t xml:space="preserve">108153012</t>
  </si>
  <si>
    <t xml:space="preserve">潘怡君</t>
  </si>
  <si>
    <t xml:space="preserve">108153014</t>
  </si>
  <si>
    <t xml:space="preserve">謝旻翰</t>
  </si>
  <si>
    <t xml:space="preserve">108153016</t>
  </si>
  <si>
    <t xml:space="preserve">謝昀廷</t>
  </si>
  <si>
    <t xml:space="preserve">108153018</t>
  </si>
  <si>
    <t xml:space="preserve">李致呈</t>
  </si>
  <si>
    <t xml:space="preserve">108153020</t>
  </si>
  <si>
    <t xml:space="preserve">周柏勳</t>
  </si>
  <si>
    <t xml:space="preserve">108153022</t>
  </si>
  <si>
    <t xml:space="preserve">林敬凱</t>
  </si>
  <si>
    <t xml:space="preserve">108153024</t>
  </si>
  <si>
    <t xml:space="preserve">姚竣瑋</t>
  </si>
  <si>
    <t xml:space="preserve">108153026</t>
  </si>
  <si>
    <t xml:space="preserve">柯旻毅</t>
  </si>
  <si>
    <t xml:space="preserve">108153028</t>
  </si>
  <si>
    <t xml:space="preserve">柯百儒</t>
  </si>
  <si>
    <t xml:space="preserve">108153030</t>
  </si>
  <si>
    <t xml:space="preserve">柯呈翰</t>
  </si>
  <si>
    <t xml:space="preserve">108153032</t>
  </si>
  <si>
    <t xml:space="preserve">柯其廷</t>
  </si>
  <si>
    <t xml:space="preserve">108153034</t>
  </si>
  <si>
    <t xml:space="preserve">張呈豪</t>
  </si>
  <si>
    <t xml:space="preserve">108153036</t>
  </si>
  <si>
    <t xml:space="preserve">陳右凱</t>
  </si>
  <si>
    <t xml:space="preserve">108153038</t>
  </si>
  <si>
    <t xml:space="preserve">陳建翔</t>
  </si>
  <si>
    <t xml:space="preserve">108153040</t>
  </si>
  <si>
    <t xml:space="preserve">曾少伯</t>
  </si>
  <si>
    <t xml:space="preserve">108153042</t>
  </si>
  <si>
    <t xml:space="preserve">曾民竣</t>
  </si>
  <si>
    <t xml:space="preserve">108153102</t>
  </si>
  <si>
    <t xml:space="preserve">黃翔渝</t>
  </si>
  <si>
    <t xml:space="preserve">108153104</t>
  </si>
  <si>
    <t xml:space="preserve">黃詰景</t>
  </si>
  <si>
    <t xml:space="preserve">108153106</t>
  </si>
  <si>
    <t xml:space="preserve">廖子翔</t>
  </si>
  <si>
    <t xml:space="preserve">108153108</t>
  </si>
  <si>
    <t xml:space="preserve">王湘芸</t>
  </si>
  <si>
    <t xml:space="preserve">108153110</t>
  </si>
  <si>
    <t xml:space="preserve">何彥駖</t>
  </si>
  <si>
    <t xml:space="preserve">108153112</t>
  </si>
  <si>
    <t xml:space="preserve">林品涵</t>
  </si>
  <si>
    <t xml:space="preserve">108153114</t>
  </si>
  <si>
    <t xml:space="preserve">姚雅婷</t>
  </si>
  <si>
    <t xml:space="preserve">108153116</t>
  </si>
  <si>
    <t xml:space="preserve">柯琇研</t>
  </si>
  <si>
    <t xml:space="preserve">108153118</t>
  </si>
  <si>
    <t xml:space="preserve">柯利穎</t>
  </si>
  <si>
    <t xml:space="preserve">108153120</t>
  </si>
  <si>
    <t xml:space="preserve">柯家惠</t>
  </si>
  <si>
    <t xml:space="preserve">108153122</t>
  </si>
  <si>
    <t xml:space="preserve">陳佳秀</t>
  </si>
  <si>
    <t xml:space="preserve">108153124</t>
  </si>
  <si>
    <t xml:space="preserve">陳思穎</t>
  </si>
  <si>
    <t xml:space="preserve">108153126</t>
  </si>
  <si>
    <t xml:space="preserve">陳昱欣</t>
  </si>
  <si>
    <t xml:space="preserve">108153128</t>
  </si>
  <si>
    <t xml:space="preserve">楊孟真</t>
  </si>
  <si>
    <t xml:space="preserve">108153130</t>
  </si>
  <si>
    <t xml:space="preserve">蔡玉棻</t>
  </si>
  <si>
    <t xml:space="preserve">108153132</t>
  </si>
  <si>
    <t xml:space="preserve">蔡妍蓁</t>
  </si>
  <si>
    <t xml:space="preserve">108153134</t>
  </si>
  <si>
    <t xml:space="preserve">蕭郁靜</t>
  </si>
  <si>
    <t xml:space="preserve">108153136</t>
  </si>
  <si>
    <t xml:space="preserve">周鴻錡</t>
  </si>
  <si>
    <t xml:space="preserve">108153138</t>
  </si>
  <si>
    <t xml:space="preserve">周信安</t>
  </si>
  <si>
    <t xml:space="preserve">108153140</t>
  </si>
  <si>
    <t xml:space="preserve">林楷峰</t>
  </si>
  <si>
    <t xml:space="preserve">108153142</t>
  </si>
  <si>
    <t xml:space="preserve">姚嘉彧</t>
  </si>
  <si>
    <t xml:space="preserve">108153202</t>
  </si>
  <si>
    <t xml:space="preserve">柯仁逸</t>
  </si>
  <si>
    <t xml:space="preserve">108153204</t>
  </si>
  <si>
    <t xml:space="preserve">柯合熹</t>
  </si>
  <si>
    <t xml:space="preserve">108153206</t>
  </si>
  <si>
    <t xml:space="preserve">柯宗佑</t>
  </si>
  <si>
    <t xml:space="preserve">108153208</t>
  </si>
  <si>
    <t xml:space="preserve">柯惇耀</t>
  </si>
  <si>
    <t xml:space="preserve">108153210</t>
  </si>
  <si>
    <t xml:space="preserve">許祐綸</t>
  </si>
  <si>
    <t xml:space="preserve">108153212</t>
  </si>
  <si>
    <t xml:space="preserve">許智凱</t>
  </si>
  <si>
    <t xml:space="preserve">108153214</t>
  </si>
  <si>
    <t xml:space="preserve">陳家宏</t>
  </si>
  <si>
    <t xml:space="preserve">108153216</t>
  </si>
  <si>
    <t xml:space="preserve">曾春銘</t>
  </si>
  <si>
    <t xml:space="preserve">108153218</t>
  </si>
  <si>
    <t xml:space="preserve">黃以丞</t>
  </si>
  <si>
    <t xml:space="preserve">108153220</t>
  </si>
  <si>
    <t xml:space="preserve">黃閔笙</t>
  </si>
  <si>
    <t xml:space="preserve">108153222</t>
  </si>
  <si>
    <t xml:space="preserve">蔡尚祺</t>
  </si>
  <si>
    <t xml:space="preserve">108153224</t>
  </si>
  <si>
    <t xml:space="preserve">鄭岳峰</t>
  </si>
  <si>
    <t xml:space="preserve">108153226</t>
  </si>
  <si>
    <t xml:space="preserve">鄭維新</t>
  </si>
  <si>
    <t xml:space="preserve">108153228</t>
  </si>
  <si>
    <t xml:space="preserve">蘇如玉</t>
  </si>
  <si>
    <t xml:space="preserve">108153230</t>
  </si>
  <si>
    <t xml:space="preserve">王嘉鈴</t>
  </si>
  <si>
    <t xml:space="preserve">108153232</t>
  </si>
  <si>
    <t xml:space="preserve">周旻宣</t>
  </si>
  <si>
    <t xml:space="preserve">108153234</t>
  </si>
  <si>
    <t xml:space="preserve">林鈺欣</t>
  </si>
  <si>
    <t xml:space="preserve">108153236</t>
  </si>
  <si>
    <t xml:space="preserve">林亞欣</t>
  </si>
  <si>
    <t xml:space="preserve">108153238</t>
  </si>
  <si>
    <t xml:space="preserve">姚旻沂</t>
  </si>
  <si>
    <t xml:space="preserve">108153240</t>
  </si>
  <si>
    <t xml:space="preserve">姚欣妤</t>
  </si>
  <si>
    <t xml:space="preserve">108153242</t>
  </si>
  <si>
    <t xml:space="preserve">洪采妮</t>
  </si>
  <si>
    <t xml:space="preserve">108153302</t>
  </si>
  <si>
    <t xml:space="preserve">柯嘉蓁</t>
  </si>
  <si>
    <t xml:space="preserve">108153304</t>
  </si>
  <si>
    <t xml:space="preserve">郭倩妤</t>
  </si>
  <si>
    <t xml:space="preserve">108153306</t>
  </si>
  <si>
    <t xml:space="preserve">陳思蓉</t>
  </si>
  <si>
    <t xml:space="preserve">108153308</t>
  </si>
  <si>
    <t xml:space="preserve">陳婉婷</t>
  </si>
  <si>
    <t xml:space="preserve">108153310</t>
  </si>
  <si>
    <t xml:space="preserve">曾華萱</t>
  </si>
  <si>
    <t xml:space="preserve">108153312</t>
  </si>
  <si>
    <t xml:space="preserve">薛鈺宏</t>
  </si>
  <si>
    <t xml:space="preserve">108153314</t>
  </si>
  <si>
    <t xml:space="preserve">李政育</t>
  </si>
  <si>
    <t xml:space="preserve">108153316</t>
  </si>
  <si>
    <t xml:space="preserve">周駿騰</t>
  </si>
  <si>
    <t xml:space="preserve">108153318</t>
  </si>
  <si>
    <t xml:space="preserve">林珈宏</t>
  </si>
  <si>
    <t xml:space="preserve">108153320</t>
  </si>
  <si>
    <t xml:space="preserve">柯廷諺</t>
  </si>
  <si>
    <t xml:space="preserve">108153322</t>
  </si>
  <si>
    <t xml:space="preserve">柯宗逸</t>
  </si>
  <si>
    <t xml:space="preserve">108153324</t>
  </si>
  <si>
    <t xml:space="preserve">柯滄哲</t>
  </si>
  <si>
    <t xml:space="preserve">108153326</t>
  </si>
  <si>
    <t xml:space="preserve">許景隆</t>
  </si>
  <si>
    <t xml:space="preserve">108153328</t>
  </si>
  <si>
    <t xml:space="preserve">陳佳宏</t>
  </si>
  <si>
    <t xml:space="preserve">108153330</t>
  </si>
  <si>
    <t xml:space="preserve">陳俊皓</t>
  </si>
  <si>
    <t xml:space="preserve">108153332</t>
  </si>
  <si>
    <t xml:space="preserve">陳柏凱</t>
  </si>
  <si>
    <t xml:space="preserve">108153334</t>
  </si>
  <si>
    <t xml:space="preserve">陳億丞</t>
  </si>
  <si>
    <t xml:space="preserve">108153336</t>
  </si>
  <si>
    <t xml:space="preserve">黃  皓</t>
  </si>
  <si>
    <t xml:space="preserve">108153338</t>
  </si>
  <si>
    <t xml:space="preserve">黃仲宏</t>
  </si>
  <si>
    <t xml:space="preserve">108153340</t>
  </si>
  <si>
    <t xml:space="preserve">黃共池</t>
  </si>
  <si>
    <t xml:space="preserve">108153342</t>
  </si>
  <si>
    <t xml:space="preserve">葉振祥</t>
  </si>
  <si>
    <t xml:space="preserve">108153402</t>
  </si>
  <si>
    <t xml:space="preserve">蔡書能</t>
  </si>
  <si>
    <t xml:space="preserve">108153404</t>
  </si>
  <si>
    <t xml:space="preserve">何欣穎</t>
  </si>
  <si>
    <t xml:space="preserve">108153406</t>
  </si>
  <si>
    <t xml:space="preserve">沈淑儀</t>
  </si>
  <si>
    <t xml:space="preserve">108153408</t>
  </si>
  <si>
    <t xml:space="preserve">沈潔溱</t>
  </si>
  <si>
    <t xml:space="preserve">108153410</t>
  </si>
  <si>
    <t xml:space="preserve">周敏茹</t>
  </si>
  <si>
    <t xml:space="preserve">108153412</t>
  </si>
  <si>
    <t xml:space="preserve">林美文</t>
  </si>
  <si>
    <t xml:space="preserve">108153414</t>
  </si>
  <si>
    <t xml:space="preserve">姚岱漪</t>
  </si>
  <si>
    <t xml:space="preserve">108153416</t>
  </si>
  <si>
    <t xml:space="preserve">曾玲子</t>
  </si>
  <si>
    <t xml:space="preserve">108153418</t>
  </si>
  <si>
    <t xml:space="preserve">黃子靜</t>
  </si>
  <si>
    <t xml:space="preserve">108153420</t>
  </si>
  <si>
    <t xml:space="preserve">黃于暄</t>
  </si>
  <si>
    <t xml:space="preserve">108153422</t>
  </si>
  <si>
    <t xml:space="preserve">黃巧莉</t>
  </si>
  <si>
    <t xml:space="preserve">108153424</t>
  </si>
  <si>
    <t xml:space="preserve">黃梓銘</t>
  </si>
  <si>
    <t xml:space="preserve">108153426</t>
  </si>
  <si>
    <t xml:space="preserve">廖于婷</t>
  </si>
  <si>
    <t xml:space="preserve">108153428</t>
  </si>
  <si>
    <t xml:space="preserve">陳泰宇</t>
  </si>
  <si>
    <t xml:space="preserve">108153430</t>
  </si>
  <si>
    <t xml:space="preserve">薛政全</t>
  </si>
  <si>
    <t xml:space="preserve">108153432</t>
  </si>
  <si>
    <t xml:space="preserve">巖俊傑</t>
  </si>
  <si>
    <t xml:space="preserve">108153434</t>
  </si>
  <si>
    <t xml:space="preserve">蘇志豪</t>
  </si>
  <si>
    <t xml:space="preserve">108153436</t>
  </si>
  <si>
    <t xml:space="preserve">吳文凱</t>
  </si>
  <si>
    <t xml:space="preserve">108153438</t>
  </si>
  <si>
    <t xml:space="preserve">周有朋</t>
  </si>
  <si>
    <t xml:space="preserve">108153440</t>
  </si>
  <si>
    <t xml:space="preserve">周宥成</t>
  </si>
  <si>
    <t xml:space="preserve">108153442</t>
  </si>
  <si>
    <t xml:space="preserve">林柏宏</t>
  </si>
  <si>
    <t xml:space="preserve">108153502</t>
  </si>
  <si>
    <t xml:space="preserve">柯志穎</t>
  </si>
  <si>
    <t xml:space="preserve">108153504</t>
  </si>
  <si>
    <t xml:space="preserve">柯侑晨</t>
  </si>
  <si>
    <t xml:space="preserve">108153506</t>
  </si>
  <si>
    <t xml:space="preserve">柯韋同</t>
  </si>
  <si>
    <t xml:space="preserve">108153508</t>
  </si>
  <si>
    <t xml:space="preserve">柯智凱</t>
  </si>
  <si>
    <t xml:space="preserve">108153510</t>
  </si>
  <si>
    <t xml:space="preserve">柯嘉皇</t>
  </si>
  <si>
    <t xml:space="preserve">108153512</t>
  </si>
  <si>
    <t xml:space="preserve">黃偉昇</t>
  </si>
  <si>
    <t xml:space="preserve">108153514</t>
  </si>
  <si>
    <t xml:space="preserve">黃智群</t>
  </si>
  <si>
    <t xml:space="preserve">108153516</t>
  </si>
  <si>
    <t xml:space="preserve">楊翰翔</t>
  </si>
  <si>
    <t xml:space="preserve">108153518</t>
  </si>
  <si>
    <t xml:space="preserve">蔣浩偉</t>
  </si>
  <si>
    <t xml:space="preserve">108153520</t>
  </si>
  <si>
    <t xml:space="preserve">薛向婷</t>
  </si>
  <si>
    <t xml:space="preserve">108153522</t>
  </si>
  <si>
    <t xml:space="preserve">蘇巧菱</t>
  </si>
  <si>
    <t xml:space="preserve">108153524</t>
  </si>
  <si>
    <t xml:space="preserve">李委琳</t>
  </si>
  <si>
    <t xml:space="preserve">108153526</t>
  </si>
  <si>
    <t xml:space="preserve">周以晴</t>
  </si>
  <si>
    <t xml:space="preserve">108153528</t>
  </si>
  <si>
    <t xml:space="preserve">周昀瑩</t>
  </si>
  <si>
    <t xml:space="preserve">108153530</t>
  </si>
  <si>
    <t xml:space="preserve">林怡瑄</t>
  </si>
  <si>
    <t xml:space="preserve">108153532</t>
  </si>
  <si>
    <t xml:space="preserve">柯佳君</t>
  </si>
  <si>
    <t xml:space="preserve">108153534</t>
  </si>
  <si>
    <t xml:space="preserve">倪旻如</t>
  </si>
  <si>
    <t xml:space="preserve">108153536</t>
  </si>
  <si>
    <t xml:space="preserve">黃品姍</t>
  </si>
  <si>
    <t xml:space="preserve">108153538</t>
  </si>
  <si>
    <t xml:space="preserve">黃郁荏</t>
  </si>
  <si>
    <t xml:space="preserve">108153540</t>
  </si>
  <si>
    <t xml:space="preserve">黃雪琦</t>
  </si>
  <si>
    <t xml:space="preserve">108153542</t>
  </si>
  <si>
    <t xml:space="preserve">黃絹容</t>
  </si>
  <si>
    <t xml:space="preserve">108153602</t>
  </si>
  <si>
    <t xml:space="preserve">楊宜芯</t>
  </si>
  <si>
    <t xml:space="preserve">108153604</t>
  </si>
  <si>
    <t xml:space="preserve">洪育穎</t>
  </si>
  <si>
    <t xml:space="preserve">108153606</t>
  </si>
  <si>
    <t xml:space="preserve">謝鈺冠</t>
  </si>
  <si>
    <t xml:space="preserve">108153608</t>
  </si>
  <si>
    <t xml:space="preserve">蘇承彬</t>
  </si>
  <si>
    <t xml:space="preserve">108153610</t>
  </si>
  <si>
    <t xml:space="preserve">呂榕儕</t>
  </si>
  <si>
    <t xml:space="preserve">108153612</t>
  </si>
  <si>
    <t xml:space="preserve">李偉豪</t>
  </si>
  <si>
    <t xml:space="preserve">108153614</t>
  </si>
  <si>
    <t xml:space="preserve">周靖章</t>
  </si>
  <si>
    <t xml:space="preserve">108153616</t>
  </si>
  <si>
    <t xml:space="preserve">姚柏聖</t>
  </si>
  <si>
    <t xml:space="preserve">108153618</t>
  </si>
  <si>
    <t xml:space="preserve">施沐毅</t>
  </si>
  <si>
    <t xml:space="preserve">108153620</t>
  </si>
  <si>
    <t xml:space="preserve">洪振嘉</t>
  </si>
  <si>
    <t xml:space="preserve">108153622</t>
  </si>
  <si>
    <t xml:space="preserve">108153624</t>
  </si>
  <si>
    <t xml:space="preserve">柯穎超</t>
  </si>
  <si>
    <t xml:space="preserve">108153626</t>
  </si>
  <si>
    <t xml:space="preserve">陳雨詳</t>
  </si>
  <si>
    <t xml:space="preserve">108153628</t>
  </si>
  <si>
    <t xml:space="preserve">陳書珩</t>
  </si>
  <si>
    <t xml:space="preserve">108153630</t>
  </si>
  <si>
    <t xml:space="preserve">曾昱翔</t>
  </si>
  <si>
    <t xml:space="preserve">108153632</t>
  </si>
  <si>
    <t xml:space="preserve">曾祐</t>
  </si>
  <si>
    <t xml:space="preserve">108153634</t>
  </si>
  <si>
    <t xml:space="preserve">葉芳源</t>
  </si>
  <si>
    <t xml:space="preserve">108153636</t>
  </si>
  <si>
    <t xml:space="preserve">劉嘉原</t>
  </si>
  <si>
    <t xml:space="preserve">108153638</t>
  </si>
  <si>
    <t xml:space="preserve">蔡曜陽</t>
  </si>
  <si>
    <t xml:space="preserve">108153640</t>
  </si>
  <si>
    <t xml:space="preserve">鄭皓韓</t>
  </si>
  <si>
    <t xml:space="preserve">108153642</t>
  </si>
  <si>
    <t xml:space="preserve">吳依蘋</t>
  </si>
  <si>
    <t xml:space="preserve">108153702</t>
  </si>
  <si>
    <t xml:space="preserve">李宜佩</t>
  </si>
  <si>
    <t xml:space="preserve">108153704</t>
  </si>
  <si>
    <t xml:space="preserve">林欣慧</t>
  </si>
  <si>
    <t xml:space="preserve">108153903</t>
  </si>
  <si>
    <t xml:space="preserve">林郁庭</t>
  </si>
  <si>
    <t xml:space="preserve">108153706</t>
  </si>
  <si>
    <t xml:space="preserve">姚欣伶</t>
  </si>
  <si>
    <t xml:space="preserve">108153708</t>
  </si>
  <si>
    <t xml:space="preserve">柯依璇</t>
  </si>
  <si>
    <t xml:space="preserve">108153710</t>
  </si>
  <si>
    <t xml:space="preserve">柯依佳</t>
  </si>
  <si>
    <t xml:space="preserve">108153712</t>
  </si>
  <si>
    <t xml:space="preserve">柯書芸</t>
  </si>
  <si>
    <t xml:space="preserve">108153714</t>
  </si>
  <si>
    <t xml:space="preserve">柯榆</t>
  </si>
  <si>
    <t xml:space="preserve">108153716</t>
  </si>
  <si>
    <t xml:space="preserve">夏詩涵</t>
  </si>
  <si>
    <t xml:space="preserve">108153718</t>
  </si>
  <si>
    <t xml:space="preserve">張菀玲</t>
  </si>
  <si>
    <t xml:space="preserve">108153720</t>
  </si>
  <si>
    <t xml:space="preserve">陳品潔</t>
  </si>
  <si>
    <t xml:space="preserve">108153722</t>
  </si>
  <si>
    <t xml:space="preserve">黃淑慧</t>
  </si>
  <si>
    <t xml:space="preserve">108153724</t>
  </si>
  <si>
    <t xml:space="preserve">黃閔萱</t>
  </si>
  <si>
    <t xml:space="preserve">108153726</t>
  </si>
  <si>
    <t xml:space="preserve">蔡家沛</t>
  </si>
  <si>
    <t xml:space="preserve">108153728</t>
  </si>
  <si>
    <t xml:space="preserve">班級</t>
  </si>
  <si>
    <t xml:space="preserve">座號</t>
  </si>
  <si>
    <t xml:space="preserve">學生姓名</t>
  </si>
  <si>
    <t xml:space="preserve">准考證號</t>
  </si>
  <si>
    <t xml:space="preserve">國文等級</t>
  </si>
  <si>
    <t xml:space="preserve">英語等級</t>
  </si>
  <si>
    <t xml:space="preserve">數學等級</t>
  </si>
  <si>
    <t xml:space="preserve">社會等級</t>
  </si>
  <si>
    <t xml:space="preserve">自然等級</t>
  </si>
  <si>
    <t xml:space="preserve">寫作測驗級分</t>
  </si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會考成績單</t>
    </r>
  </si>
  <si>
    <r>
      <rPr>
        <sz val="12"/>
        <rFont val="Noto Sans"/>
        <family val="2"/>
      </rPr>
      <t xml:space="preserve">伸港國中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三年級學生會考、積分、錄取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免試</t>
    </r>
    <r>
      <rPr>
        <sz val="12"/>
        <rFont val="標楷體"/>
        <family val="4"/>
        <charset val="136"/>
      </rPr>
      <t xml:space="preserve">)</t>
    </r>
  </si>
  <si>
    <t xml:space="preserve">學生</t>
  </si>
  <si>
    <t xml:space="preserve">性別</t>
  </si>
  <si>
    <t xml:space="preserve">會考</t>
  </si>
  <si>
    <t xml:space="preserve">（不含志願序）</t>
  </si>
  <si>
    <t xml:space="preserve">校排</t>
  </si>
  <si>
    <t xml:space="preserve">國文</t>
  </si>
  <si>
    <t xml:space="preserve">英語</t>
  </si>
  <si>
    <t xml:space="preserve">數學</t>
  </si>
  <si>
    <t xml:space="preserve">社會</t>
  </si>
  <si>
    <t xml:space="preserve">自然</t>
  </si>
  <si>
    <t xml:space="preserve">寫作</t>
  </si>
  <si>
    <t xml:space="preserve">學 校</t>
  </si>
  <si>
    <t xml:space="preserve">科別</t>
  </si>
  <si>
    <t xml:space="preserve">五專報到</t>
  </si>
  <si>
    <t xml:space="preserve">未報到</t>
  </si>
  <si>
    <t xml:space="preserve">未錄取</t>
  </si>
  <si>
    <t xml:space="preserve">錄取志願序</t>
  </si>
  <si>
    <t xml:space="preserve">男</t>
  </si>
  <si>
    <t xml:space="preserve">（二林工商）</t>
  </si>
  <si>
    <t xml:space="preserve">機械科</t>
  </si>
  <si>
    <t xml:space="preserve">◎</t>
  </si>
  <si>
    <t xml:space="preserve">（秀工）</t>
  </si>
  <si>
    <t xml:space="preserve">機械</t>
  </si>
  <si>
    <t xml:space="preserve">室內空間設計科</t>
  </si>
  <si>
    <t xml:space="preserve">（秀工進修）</t>
  </si>
  <si>
    <t xml:space="preserve">空間設計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和美高中</t>
    </r>
    <r>
      <rPr>
        <sz val="12"/>
        <rFont val="標楷體"/>
        <family val="4"/>
        <charset val="136"/>
      </rPr>
      <t xml:space="preserve">)</t>
    </r>
  </si>
  <si>
    <t xml:space="preserve">普通科</t>
  </si>
  <si>
    <t xml:space="preserve">女</t>
  </si>
  <si>
    <t xml:space="preserve">（員家）</t>
  </si>
  <si>
    <t xml:space="preserve">商業經營科</t>
  </si>
  <si>
    <r>
      <rPr>
        <sz val="12"/>
        <rFont val="Noto Sans"/>
        <family val="2"/>
      </rPr>
      <t xml:space="preserve">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仁德醫專</t>
    </r>
  </si>
  <si>
    <t xml:space="preserve">國貿</t>
  </si>
  <si>
    <t xml:space="preserve">（員農）</t>
  </si>
  <si>
    <t xml:space="preserve">食品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立二林工商</t>
    </r>
    <r>
      <rPr>
        <sz val="12"/>
        <rFont val="標楷體"/>
        <family val="4"/>
        <charset val="136"/>
      </rPr>
      <t xml:space="preserve">)</t>
    </r>
  </si>
  <si>
    <t xml:space="preserve">建築科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立永靖高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立秀水高工</t>
    </r>
    <r>
      <rPr>
        <sz val="12"/>
        <rFont val="標楷體"/>
        <family val="4"/>
        <charset val="136"/>
      </rPr>
      <t xml:space="preserve">)</t>
    </r>
  </si>
  <si>
    <t xml:space="preserve">製圖科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立和美實驗學校</t>
    </r>
    <r>
      <rPr>
        <sz val="12"/>
        <rFont val="標楷體"/>
        <family val="4"/>
        <charset val="136"/>
      </rPr>
      <t xml:space="preserve">)</t>
    </r>
  </si>
  <si>
    <t xml:space="preserve">（國立和美實驗學校）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立員林家商</t>
    </r>
    <r>
      <rPr>
        <sz val="12"/>
        <rFont val="標楷體"/>
        <family val="4"/>
        <charset val="136"/>
      </rPr>
      <t xml:space="preserve">)</t>
    </r>
  </si>
  <si>
    <t xml:space="preserve">家政科</t>
  </si>
  <si>
    <t xml:space="preserve">應外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立員林高中</t>
    </r>
    <r>
      <rPr>
        <sz val="12"/>
        <rFont val="標楷體"/>
        <family val="4"/>
        <charset val="136"/>
      </rPr>
      <t xml:space="preserve">)</t>
    </r>
  </si>
  <si>
    <t xml:space="preserve">（國立員林崇實高工）</t>
  </si>
  <si>
    <t xml:space="preserve">電空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立員林農工</t>
    </r>
    <r>
      <rPr>
        <sz val="12"/>
        <rFont val="標楷體"/>
        <family val="4"/>
        <charset val="136"/>
      </rPr>
      <t xml:space="preserve">)</t>
    </r>
  </si>
  <si>
    <t xml:space="preserve">電子科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立鹿港高中</t>
    </r>
    <r>
      <rPr>
        <sz val="12"/>
        <rFont val="標楷體"/>
        <family val="4"/>
        <charset val="136"/>
      </rPr>
      <t xml:space="preserve">)</t>
    </r>
  </si>
  <si>
    <t xml:space="preserve">（國立鹿港高中）</t>
  </si>
  <si>
    <t xml:space="preserve">汽車科</t>
  </si>
  <si>
    <t xml:space="preserve">（國立彰化高商）</t>
  </si>
  <si>
    <t xml:space="preserve">資處</t>
  </si>
  <si>
    <t xml:space="preserve">（崇實）</t>
  </si>
  <si>
    <t xml:space="preserve">資電</t>
  </si>
  <si>
    <t xml:space="preserve">電機</t>
  </si>
  <si>
    <t xml:space="preserve">（鹿港高中）</t>
  </si>
  <si>
    <t xml:space="preserve">水殖</t>
  </si>
  <si>
    <t xml:space="preserve">（彰師附工）</t>
  </si>
  <si>
    <r>
      <rPr>
        <sz val="12"/>
        <rFont val="Noto Sans"/>
        <family val="2"/>
      </rPr>
      <t xml:space="preserve">二林工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安置</t>
    </r>
  </si>
  <si>
    <t xml:space="preserve">已有學校</t>
  </si>
  <si>
    <t xml:space="preserve">台中私立明台高中</t>
  </si>
  <si>
    <r>
      <rPr>
        <sz val="12"/>
        <rFont val="Noto Sans"/>
        <family val="2"/>
      </rPr>
      <t xml:space="preserve">台中私立明台高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獨招</t>
    </r>
  </si>
  <si>
    <t xml:space="preserve">台中私立僑泰</t>
  </si>
  <si>
    <t xml:space="preserve">台中嘉陽高中</t>
  </si>
  <si>
    <t xml:space="preserve">台北莊敬演藝科</t>
  </si>
  <si>
    <t xml:space="preserve">未報名</t>
  </si>
  <si>
    <r>
      <rPr>
        <sz val="12"/>
        <rFont val="Noto Sans"/>
        <family val="2"/>
      </rPr>
      <t xml:space="preserve">永靖高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實技</t>
    </r>
  </si>
  <si>
    <t xml:space="preserve">化工群</t>
  </si>
  <si>
    <t xml:space="preserve">田中高中體育班</t>
  </si>
  <si>
    <t xml:space="preserve">私立大慶</t>
  </si>
  <si>
    <t xml:space="preserve">私立大慶商工</t>
  </si>
  <si>
    <t xml:space="preserve">美容科</t>
  </si>
  <si>
    <t xml:space="preserve">資訊科</t>
  </si>
  <si>
    <r>
      <rPr>
        <sz val="12"/>
        <rFont val="Noto Sans"/>
        <family val="2"/>
      </rPr>
      <t xml:space="preserve">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開科大</t>
    </r>
  </si>
  <si>
    <t xml:space="preserve">餐飲管理科</t>
  </si>
  <si>
    <t xml:space="preserve">多媒體動畫科</t>
  </si>
  <si>
    <t xml:space="preserve">私立大慶商工進修學校</t>
  </si>
  <si>
    <r>
      <rPr>
        <sz val="12"/>
        <rFont val="Noto Sans"/>
        <family val="2"/>
      </rPr>
      <t xml:space="preserve">私立大慶商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實技</t>
    </r>
  </si>
  <si>
    <t xml:space="preserve">汽車修護科</t>
  </si>
  <si>
    <t xml:space="preserve">私立文興高中</t>
  </si>
  <si>
    <t xml:space="preserve">綜合高中</t>
  </si>
  <si>
    <r>
      <rPr>
        <sz val="12"/>
        <rFont val="Noto Sans"/>
        <family val="2"/>
      </rPr>
      <t xml:space="preserve">私立同德家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獨招</t>
    </r>
  </si>
  <si>
    <t xml:space="preserve">私立明台高中</t>
  </si>
  <si>
    <t xml:space="preserve">私立青年高中</t>
  </si>
  <si>
    <r>
      <rPr>
        <sz val="12"/>
        <rFont val="Noto Sans"/>
        <family val="2"/>
      </rPr>
      <t xml:space="preserve">私立青年高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獨招</t>
    </r>
  </si>
  <si>
    <t xml:space="preserve">私立達德</t>
  </si>
  <si>
    <t xml:space="preserve">私立達德商工</t>
  </si>
  <si>
    <t xml:space="preserve">電機科</t>
  </si>
  <si>
    <t xml:space="preserve">資料處理科</t>
  </si>
  <si>
    <t xml:space="preserve">觀光事業科</t>
  </si>
  <si>
    <t xml:space="preserve">彰化藝術高中</t>
  </si>
  <si>
    <t xml:space="preserve">幼兒保育科</t>
  </si>
  <si>
    <r>
      <rPr>
        <sz val="12"/>
        <rFont val="Noto Sans"/>
        <family val="2"/>
      </rPr>
      <t xml:space="preserve">私立達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實技</t>
    </r>
  </si>
  <si>
    <t xml:space="preserve">餐飲技術科</t>
  </si>
  <si>
    <t xml:space="preserve">私立精誠高中</t>
  </si>
  <si>
    <r>
      <rPr>
        <sz val="12"/>
        <rFont val="Noto Sans"/>
        <family val="2"/>
      </rPr>
      <t xml:space="preserve">秀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安置</t>
    </r>
  </si>
  <si>
    <t xml:space="preserve">秀水產學合作</t>
  </si>
  <si>
    <t xml:space="preserve">明道高中</t>
  </si>
  <si>
    <t xml:space="preserve">廣設</t>
  </si>
  <si>
    <r>
      <rPr>
        <sz val="12"/>
        <rFont val="Noto Sans"/>
        <family val="2"/>
      </rPr>
      <t xml:space="preserve">員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技優</t>
    </r>
  </si>
  <si>
    <t xml:space="preserve">財團法人正德高中</t>
  </si>
  <si>
    <r>
      <rPr>
        <sz val="12"/>
        <rFont val="Noto Sans"/>
        <family val="2"/>
      </rPr>
      <t xml:space="preserve">應用外語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文組</t>
    </r>
    <r>
      <rPr>
        <sz val="12"/>
        <rFont val="標楷體"/>
        <family val="4"/>
        <charset val="136"/>
      </rPr>
      <t xml:space="preserve">)</t>
    </r>
  </si>
  <si>
    <t xml:space="preserve">參加同德家商獨招已錄取</t>
  </si>
  <si>
    <t xml:space="preserve">國立二林工商</t>
  </si>
  <si>
    <t xml:space="preserve">國立北斗家商</t>
  </si>
  <si>
    <t xml:space="preserve">國立永靖高工</t>
  </si>
  <si>
    <t xml:space="preserve">化工科</t>
  </si>
  <si>
    <t xml:space="preserve">國立秀水高工</t>
  </si>
  <si>
    <t xml:space="preserve">模具科</t>
  </si>
  <si>
    <r>
      <rPr>
        <sz val="12"/>
        <rFont val="Noto Sans"/>
        <family val="2"/>
      </rPr>
      <t xml:space="preserve">國立秀水高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安置</t>
    </r>
  </si>
  <si>
    <t xml:space="preserve">國立秀水高工進修學校</t>
  </si>
  <si>
    <t xml:space="preserve">國立和美實驗學校</t>
  </si>
  <si>
    <t xml:space="preserve">國立員林家商</t>
  </si>
  <si>
    <t xml:space="preserve">台中科技大學</t>
  </si>
  <si>
    <t xml:space="preserve">國際貿易科</t>
  </si>
  <si>
    <r>
      <rPr>
        <sz val="12"/>
        <rFont val="Noto Sans"/>
        <family val="2"/>
      </rPr>
      <t xml:space="preserve">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敏惠醫護</t>
    </r>
  </si>
  <si>
    <r>
      <rPr>
        <sz val="12"/>
        <rFont val="Noto Sans"/>
        <family val="2"/>
      </rPr>
      <t xml:space="preserve">應用外語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英文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輔英科大</t>
    </r>
  </si>
  <si>
    <t xml:space="preserve">國立員林家商進修學校</t>
  </si>
  <si>
    <r>
      <rPr>
        <sz val="12"/>
        <rFont val="Noto Sans"/>
        <family val="2"/>
      </rPr>
      <t xml:space="preserve">國立員林家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實技</t>
    </r>
  </si>
  <si>
    <t xml:space="preserve">美髮技術科</t>
  </si>
  <si>
    <t xml:space="preserve">國立員林高中</t>
  </si>
  <si>
    <t xml:space="preserve"> </t>
  </si>
  <si>
    <t xml:space="preserve">國立員林崇實高工</t>
  </si>
  <si>
    <t xml:space="preserve">電機空調科</t>
  </si>
  <si>
    <t xml:space="preserve">家具設計科</t>
  </si>
  <si>
    <t xml:space="preserve">國立員林農工</t>
  </si>
  <si>
    <t xml:space="preserve">生物產業機電科</t>
  </si>
  <si>
    <t xml:space="preserve">電子商務科</t>
  </si>
  <si>
    <t xml:space="preserve">園藝科</t>
  </si>
  <si>
    <t xml:space="preserve">農場經營科</t>
  </si>
  <si>
    <t xml:space="preserve">國立員林農工進修學校</t>
  </si>
  <si>
    <t xml:space="preserve">國立鹿港高中</t>
  </si>
  <si>
    <r>
      <rPr>
        <sz val="12"/>
        <rFont val="Noto Sans"/>
        <family val="2"/>
      </rPr>
      <t xml:space="preserve">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生醫護</t>
    </r>
  </si>
  <si>
    <t xml:space="preserve">水產養殖科</t>
  </si>
  <si>
    <r>
      <rPr>
        <sz val="12"/>
        <rFont val="Noto Sans"/>
        <family val="2"/>
      </rPr>
      <t xml:space="preserve">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崇仁科大</t>
    </r>
  </si>
  <si>
    <t xml:space="preserve">國立溪湖高中</t>
  </si>
  <si>
    <t xml:space="preserve">國立彰化女中</t>
  </si>
  <si>
    <t xml:space="preserve">國立彰化師大附工進修學校</t>
  </si>
  <si>
    <r>
      <rPr>
        <sz val="12"/>
        <rFont val="Noto Sans"/>
        <family val="2"/>
      </rPr>
      <t xml:space="preserve">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華醫事</t>
    </r>
  </si>
  <si>
    <t xml:space="preserve">國立彰化高中</t>
  </si>
  <si>
    <t xml:space="preserve">國立彰化高中（原住民族語認證）</t>
  </si>
  <si>
    <t xml:space="preserve">國立彰化高商</t>
  </si>
  <si>
    <r>
      <rPr>
        <sz val="12"/>
        <rFont val="Noto Sans"/>
        <family val="2"/>
      </rPr>
      <t xml:space="preserve">國立彰化高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安置</t>
    </r>
  </si>
  <si>
    <t xml:space="preserve">國立彰師附工</t>
  </si>
  <si>
    <t xml:space="preserve">機械木模科</t>
  </si>
  <si>
    <t xml:space="preserve">控制科</t>
  </si>
  <si>
    <t xml:space="preserve">機電科</t>
  </si>
  <si>
    <r>
      <rPr>
        <sz val="12"/>
        <rFont val="Noto Sans"/>
        <family val="2"/>
      </rPr>
      <t xml:space="preserve">國立彰師附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甄</t>
    </r>
    <r>
      <rPr>
        <sz val="12"/>
        <rFont val="標楷體"/>
        <family val="4"/>
        <charset val="136"/>
      </rPr>
      <t xml:space="preserve">)</t>
    </r>
  </si>
  <si>
    <t xml:space="preserve">國立彰師附工（錄取特甄）</t>
  </si>
  <si>
    <t xml:space="preserve">電腦數值控制機械班</t>
  </si>
  <si>
    <r>
      <rPr>
        <sz val="12"/>
        <rFont val="Noto Sans"/>
        <family val="2"/>
      </rPr>
      <t xml:space="preserve">國立彰師附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安置</t>
    </r>
  </si>
  <si>
    <r>
      <rPr>
        <sz val="12"/>
        <rFont val="Noto Sans"/>
        <family val="2"/>
      </rPr>
      <t xml:space="preserve">鹿港高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安置</t>
    </r>
  </si>
  <si>
    <t xml:space="preserve">雲林私立高職</t>
  </si>
  <si>
    <t xml:space="preserve">新竹私立義民高中</t>
  </si>
  <si>
    <r>
      <rPr>
        <sz val="12"/>
        <rFont val="Noto Sans"/>
        <family val="2"/>
      </rPr>
      <t xml:space="preserve">新竹高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進修</t>
    </r>
    <r>
      <rPr>
        <sz val="12"/>
        <rFont val="標楷體"/>
        <family val="4"/>
        <charset val="136"/>
      </rPr>
      <t xml:space="preserve">)</t>
    </r>
  </si>
  <si>
    <t xml:space="preserve">跨中投區</t>
  </si>
  <si>
    <r>
      <rPr>
        <sz val="12"/>
        <rFont val="Noto Sans"/>
        <family val="2"/>
      </rPr>
      <t xml:space="preserve">達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獨招</t>
    </r>
  </si>
  <si>
    <r>
      <rPr>
        <sz val="12"/>
        <rFont val="Noto Sans"/>
        <family val="2"/>
      </rPr>
      <t xml:space="preserve">實用技能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北斗家商</t>
    </r>
  </si>
  <si>
    <t xml:space="preserve">餐旅群</t>
  </si>
  <si>
    <r>
      <rPr>
        <sz val="12"/>
        <rFont val="Noto Sans"/>
        <family val="2"/>
      </rPr>
      <t xml:space="preserve">實用技能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員農</t>
    </r>
  </si>
  <si>
    <t xml:space="preserve">烘焙食品科</t>
  </si>
  <si>
    <t xml:space="preserve">休閒農業科</t>
  </si>
  <si>
    <r>
      <rPr>
        <sz val="12"/>
        <rFont val="Noto Sans"/>
        <family val="2"/>
      </rPr>
      <t xml:space="preserve">實用技能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達德</t>
    </r>
  </si>
  <si>
    <t xml:space="preserve">彰化縣立和美高中</t>
  </si>
  <si>
    <r>
      <rPr>
        <sz val="12"/>
        <rFont val="Noto Sans"/>
        <family val="2"/>
      </rPr>
      <t xml:space="preserve">彰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安置</t>
    </r>
  </si>
  <si>
    <r>
      <rPr>
        <sz val="12"/>
        <rFont val="Noto Sans"/>
        <family val="2"/>
      </rPr>
      <t xml:space="preserve">彰商廣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安置</t>
    </r>
  </si>
  <si>
    <t xml:space="preserve">縣立彰化藝術高中</t>
  </si>
  <si>
    <t xml:space="preserve">英語實驗班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度伸港國中畢業生錄取最低標準（僅供參考）</t>
    </r>
  </si>
  <si>
    <t xml:space="preserve">P1</t>
  </si>
  <si>
    <t xml:space="preserve">No</t>
  </si>
  <si>
    <t xml:space="preserve">含會考（不含志願序）積分</t>
  </si>
  <si>
    <t xml:space="preserve">P2</t>
  </si>
  <si>
    <t xml:space="preserve">經濟弱勢</t>
  </si>
  <si>
    <t xml:space="preserve">就近入學</t>
  </si>
  <si>
    <t xml:space="preserve">服務學習</t>
  </si>
  <si>
    <t xml:space="preserve">獎勵紀錄</t>
  </si>
  <si>
    <t xml:space="preserve">生活教育</t>
  </si>
  <si>
    <t xml:space="preserve">均衡學習</t>
  </si>
  <si>
    <t xml:space="preserve">競賽表現</t>
  </si>
  <si>
    <t xml:space="preserve">體適能</t>
  </si>
  <si>
    <t xml:space="preserve">積分合計</t>
  </si>
  <si>
    <t xml:space="preserve">（不含志願序）總積分</t>
  </si>
  <si>
    <t xml:space="preserve">       學 校</t>
  </si>
  <si>
    <t xml:space="preserve">備註</t>
  </si>
  <si>
    <t xml:space="preserve">二免跨中投區</t>
  </si>
  <si>
    <r>
      <rPr>
        <sz val="8"/>
        <rFont val="Noto Sans"/>
        <family val="2"/>
      </rPr>
      <t xml:space="preserve">應用外語科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日文組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北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新生醫護</t>
    </r>
  </si>
  <si>
    <r>
      <rPr>
        <sz val="8"/>
        <rFont val="Noto Sans"/>
        <family val="2"/>
      </rPr>
      <t xml:space="preserve">彰商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安置</t>
    </r>
  </si>
  <si>
    <r>
      <rPr>
        <sz val="8"/>
        <rFont val="Noto Sans"/>
        <family val="2"/>
      </rPr>
      <t xml:space="preserve">中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南開科大</t>
    </r>
  </si>
  <si>
    <t xml:space="preserve">參加高中特招</t>
  </si>
  <si>
    <r>
      <rPr>
        <sz val="8"/>
        <rFont val="Noto Sans"/>
        <family val="2"/>
      </rPr>
      <t xml:space="preserve">南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崇仁科大</t>
    </r>
  </si>
  <si>
    <r>
      <rPr>
        <sz val="8"/>
        <rFont val="Noto Sans"/>
        <family val="2"/>
      </rPr>
      <t xml:space="preserve">實用技能班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達德</t>
    </r>
  </si>
  <si>
    <r>
      <rPr>
        <sz val="8"/>
        <rFont val="Noto Sans"/>
        <family val="2"/>
      </rPr>
      <t xml:space="preserve">中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仁德醫專</t>
    </r>
  </si>
  <si>
    <r>
      <rPr>
        <sz val="8"/>
        <rFont val="Noto Sans"/>
        <family val="2"/>
      </rPr>
      <t xml:space="preserve">二林工商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安置</t>
    </r>
  </si>
  <si>
    <r>
      <rPr>
        <sz val="8"/>
        <rFont val="Noto Sans"/>
        <family val="2"/>
      </rPr>
      <t xml:space="preserve">應用外語科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英文組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員家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服裝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技優</t>
    </r>
  </si>
  <si>
    <r>
      <rPr>
        <sz val="8"/>
        <rFont val="Noto Sans"/>
        <family val="2"/>
      </rPr>
      <t xml:space="preserve">新竹高商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進修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立彰化高商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安置</t>
    </r>
  </si>
  <si>
    <r>
      <rPr>
        <sz val="8"/>
        <rFont val="Noto Sans"/>
        <family val="2"/>
      </rPr>
      <t xml:space="preserve">私立大慶商工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實技</t>
    </r>
  </si>
  <si>
    <r>
      <rPr>
        <sz val="8"/>
        <rFont val="Noto Sans"/>
        <family val="2"/>
      </rPr>
      <t xml:space="preserve">永靖高工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實技</t>
    </r>
  </si>
  <si>
    <r>
      <rPr>
        <sz val="8"/>
        <rFont val="Noto Sans"/>
        <family val="2"/>
      </rPr>
      <t xml:space="preserve">南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敏惠醫護</t>
    </r>
  </si>
  <si>
    <r>
      <rPr>
        <sz val="8"/>
        <rFont val="Noto Sans"/>
        <family val="2"/>
      </rPr>
      <t xml:space="preserve">南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輔英科大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國立員林家商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立彰師附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特甄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實用技能班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員農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國立秀水高工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鹿港高中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安置</t>
    </r>
  </si>
  <si>
    <r>
      <rPr>
        <sz val="8"/>
        <rFont val="Noto Sans"/>
        <family val="2"/>
      </rPr>
      <t xml:space="preserve">達德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獨招</t>
    </r>
  </si>
  <si>
    <r>
      <rPr>
        <sz val="8"/>
        <rFont val="Noto Sans"/>
        <family val="2"/>
      </rPr>
      <t xml:space="preserve">國立員林家商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實技</t>
    </r>
  </si>
  <si>
    <r>
      <rPr>
        <sz val="8"/>
        <rFont val="Noto Sans"/>
        <family val="2"/>
      </rPr>
      <t xml:space="preserve">秀工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安置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國立員林高中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國立和美實驗學校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國立員林農工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國立永靖高工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立秀水高工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安置</t>
    </r>
  </si>
  <si>
    <r>
      <rPr>
        <sz val="8"/>
        <rFont val="Noto Sans"/>
        <family val="2"/>
      </rPr>
      <t xml:space="preserve">國立彰師附工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安置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國立鹿港高中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南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中華醫事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和美高中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彰商廣設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安置</t>
    </r>
  </si>
  <si>
    <r>
      <rPr>
        <sz val="8"/>
        <rFont val="Noto Sans"/>
        <family val="2"/>
      </rPr>
      <t xml:space="preserve">私立達德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實技</t>
    </r>
  </si>
  <si>
    <r>
      <rPr>
        <sz val="8"/>
        <rFont val="Noto Sans"/>
        <family val="2"/>
      </rPr>
      <t xml:space="preserve">私立同德家商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獨招</t>
    </r>
  </si>
  <si>
    <r>
      <rPr>
        <sz val="8"/>
        <rFont val="Noto Sans"/>
        <family val="2"/>
      </rPr>
      <t xml:space="preserve">台中私立明台高中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獨招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國立二林工商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私立青年高中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獨招</t>
    </r>
  </si>
  <si>
    <r>
      <rPr>
        <sz val="8"/>
        <rFont val="Noto Sans"/>
        <family val="2"/>
      </rPr>
      <t xml:space="preserve">實用技能班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北斗家商</t>
    </r>
  </si>
  <si>
    <t xml:space="preserve">總積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Arial"/>
      <family val="2"/>
    </font>
    <font>
      <sz val="12"/>
      <color rgb="FFC0C0C0"/>
      <name val="標楷體"/>
      <family val="4"/>
      <charset val="136"/>
    </font>
    <font>
      <sz val="14"/>
      <name val="標楷體"/>
      <family val="4"/>
      <charset val="136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8"/>
      <name val="Noto Sans"/>
      <family val="2"/>
    </font>
    <font>
      <sz val="6"/>
      <color rgb="FF000000"/>
      <name val="Noto Sans"/>
      <family val="2"/>
    </font>
    <font>
      <sz val="6"/>
      <name val="Noto Sans"/>
      <family val="2"/>
    </font>
    <font>
      <sz val="8"/>
      <color rgb="FF000000"/>
      <name val="新細明體"/>
      <family val="1"/>
      <charset val="136"/>
    </font>
    <font>
      <sz val="14"/>
      <name val="Arial"/>
      <family val="2"/>
    </font>
    <font>
      <sz val="8"/>
      <name val="Arial"/>
      <family val="2"/>
    </font>
    <font>
      <sz val="8"/>
      <color rgb="FFFF0000"/>
      <name val="新細明體"/>
      <family val="1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9" min="5" style="1" width="10.62"/>
    <col collapsed="false" customWidth="true" hidden="false" outlineLevel="0" max="10" min="10" style="1" width="14.62"/>
  </cols>
  <sheetData>
    <row r="1" customFormat="false" ht="16.5" hidden="false" customHeight="false" outlineLevel="0" collapsed="false">
      <c r="A1" s="2" t="s">
        <v>0</v>
      </c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3</v>
      </c>
      <c r="I1" s="2" t="s">
        <v>3</v>
      </c>
      <c r="J1" s="3" t="s">
        <v>6</v>
      </c>
    </row>
    <row r="2" customFormat="false" ht="16.5" hidden="false" customHeight="false" outlineLevel="0" collapsed="false">
      <c r="A2" s="2" t="s">
        <v>0</v>
      </c>
      <c r="B2" s="2" t="s">
        <v>7</v>
      </c>
      <c r="C2" s="3" t="s">
        <v>8</v>
      </c>
      <c r="D2" s="2" t="s">
        <v>9</v>
      </c>
      <c r="E2" s="2" t="s">
        <v>3</v>
      </c>
      <c r="F2" s="2" t="s">
        <v>4</v>
      </c>
      <c r="G2" s="2" t="s">
        <v>10</v>
      </c>
      <c r="H2" s="2" t="s">
        <v>3</v>
      </c>
      <c r="I2" s="2" t="s">
        <v>3</v>
      </c>
      <c r="J2" s="3" t="s">
        <v>11</v>
      </c>
    </row>
    <row r="3" customFormat="false" ht="16.5" hidden="false" customHeight="false" outlineLevel="0" collapsed="false">
      <c r="A3" s="2" t="s">
        <v>0</v>
      </c>
      <c r="B3" s="2" t="s">
        <v>12</v>
      </c>
      <c r="C3" s="3" t="s">
        <v>13</v>
      </c>
      <c r="D3" s="2" t="s">
        <v>14</v>
      </c>
      <c r="E3" s="2" t="s">
        <v>3</v>
      </c>
      <c r="F3" s="2" t="s">
        <v>3</v>
      </c>
      <c r="G3" s="2" t="s">
        <v>4</v>
      </c>
      <c r="H3" s="2" t="s">
        <v>3</v>
      </c>
      <c r="I3" s="2" t="s">
        <v>3</v>
      </c>
      <c r="J3" s="3" t="s">
        <v>6</v>
      </c>
    </row>
    <row r="4" customFormat="false" ht="16.5" hidden="false" customHeight="false" outlineLevel="0" collapsed="false">
      <c r="A4" s="2" t="s">
        <v>0</v>
      </c>
      <c r="B4" s="2" t="s">
        <v>15</v>
      </c>
      <c r="C4" s="3" t="s">
        <v>16</v>
      </c>
      <c r="D4" s="2" t="s">
        <v>17</v>
      </c>
      <c r="E4" s="2" t="s">
        <v>18</v>
      </c>
      <c r="F4" s="2" t="s">
        <v>10</v>
      </c>
      <c r="G4" s="2" t="s">
        <v>18</v>
      </c>
      <c r="H4" s="2" t="s">
        <v>19</v>
      </c>
      <c r="I4" s="2" t="s">
        <v>19</v>
      </c>
      <c r="J4" s="3" t="s">
        <v>20</v>
      </c>
    </row>
    <row r="5" customFormat="false" ht="16.5" hidden="false" customHeight="false" outlineLevel="0" collapsed="false">
      <c r="A5" s="2" t="s">
        <v>0</v>
      </c>
      <c r="B5" s="2" t="s">
        <v>21</v>
      </c>
      <c r="C5" s="3" t="s">
        <v>22</v>
      </c>
      <c r="D5" s="2" t="s">
        <v>23</v>
      </c>
      <c r="E5" s="2" t="s">
        <v>3</v>
      </c>
      <c r="F5" s="2" t="s">
        <v>4</v>
      </c>
      <c r="G5" s="2" t="s">
        <v>4</v>
      </c>
      <c r="H5" s="2" t="s">
        <v>3</v>
      </c>
      <c r="I5" s="2" t="s">
        <v>3</v>
      </c>
      <c r="J5" s="3" t="s">
        <v>6</v>
      </c>
    </row>
    <row r="6" customFormat="false" ht="16.5" hidden="false" customHeight="false" outlineLevel="0" collapsed="false">
      <c r="A6" s="2" t="s">
        <v>0</v>
      </c>
      <c r="B6" s="2" t="s">
        <v>24</v>
      </c>
      <c r="C6" s="3" t="s">
        <v>25</v>
      </c>
      <c r="D6" s="2" t="s">
        <v>26</v>
      </c>
      <c r="E6" s="2" t="s">
        <v>3</v>
      </c>
      <c r="F6" s="2" t="s">
        <v>4</v>
      </c>
      <c r="G6" s="2" t="s">
        <v>4</v>
      </c>
      <c r="H6" s="2" t="s">
        <v>4</v>
      </c>
      <c r="I6" s="2" t="s">
        <v>4</v>
      </c>
      <c r="J6" s="3" t="s">
        <v>11</v>
      </c>
    </row>
    <row r="7" customFormat="false" ht="16.5" hidden="false" customHeight="false" outlineLevel="0" collapsed="false">
      <c r="A7" s="2" t="s">
        <v>0</v>
      </c>
      <c r="B7" s="2" t="s">
        <v>27</v>
      </c>
      <c r="C7" s="3" t="s">
        <v>28</v>
      </c>
      <c r="D7" s="2" t="s">
        <v>29</v>
      </c>
      <c r="E7" s="2" t="s">
        <v>3</v>
      </c>
      <c r="F7" s="2" t="s">
        <v>4</v>
      </c>
      <c r="G7" s="2" t="s">
        <v>4</v>
      </c>
      <c r="H7" s="2" t="s">
        <v>3</v>
      </c>
      <c r="I7" s="2" t="s">
        <v>3</v>
      </c>
      <c r="J7" s="3" t="s">
        <v>11</v>
      </c>
    </row>
    <row r="8" customFormat="false" ht="16.5" hidden="false" customHeight="false" outlineLevel="0" collapsed="false">
      <c r="A8" s="2" t="s">
        <v>0</v>
      </c>
      <c r="B8" s="2" t="s">
        <v>30</v>
      </c>
      <c r="C8" s="3" t="s">
        <v>31</v>
      </c>
      <c r="D8" s="2" t="s">
        <v>32</v>
      </c>
      <c r="E8" s="2" t="s">
        <v>19</v>
      </c>
      <c r="F8" s="2" t="s">
        <v>19</v>
      </c>
      <c r="G8" s="2" t="s">
        <v>19</v>
      </c>
      <c r="H8" s="2" t="s">
        <v>19</v>
      </c>
      <c r="I8" s="2" t="s">
        <v>19</v>
      </c>
      <c r="J8" s="3" t="s">
        <v>20</v>
      </c>
    </row>
    <row r="9" customFormat="false" ht="16.5" hidden="false" customHeight="false" outlineLevel="0" collapsed="false">
      <c r="A9" s="2" t="s">
        <v>0</v>
      </c>
      <c r="B9" s="2" t="s">
        <v>33</v>
      </c>
      <c r="C9" s="3" t="s">
        <v>34</v>
      </c>
      <c r="D9" s="2" t="s">
        <v>35</v>
      </c>
      <c r="E9" s="2" t="s">
        <v>5</v>
      </c>
      <c r="F9" s="2" t="s">
        <v>3</v>
      </c>
      <c r="G9" s="2" t="s">
        <v>19</v>
      </c>
      <c r="H9" s="2" t="s">
        <v>18</v>
      </c>
      <c r="I9" s="2" t="s">
        <v>18</v>
      </c>
      <c r="J9" s="3" t="s">
        <v>6</v>
      </c>
    </row>
    <row r="10" customFormat="false" ht="16.5" hidden="false" customHeight="false" outlineLevel="0" collapsed="false">
      <c r="A10" s="2" t="s">
        <v>0</v>
      </c>
      <c r="B10" s="2" t="s">
        <v>36</v>
      </c>
      <c r="C10" s="3" t="s">
        <v>37</v>
      </c>
      <c r="D10" s="2" t="s">
        <v>38</v>
      </c>
      <c r="E10" s="2" t="s">
        <v>19</v>
      </c>
      <c r="F10" s="2" t="s">
        <v>10</v>
      </c>
      <c r="G10" s="2" t="s">
        <v>5</v>
      </c>
      <c r="H10" s="2" t="s">
        <v>10</v>
      </c>
      <c r="I10" s="2" t="s">
        <v>5</v>
      </c>
      <c r="J10" s="3" t="s">
        <v>20</v>
      </c>
    </row>
    <row r="11" customFormat="false" ht="16.5" hidden="false" customHeight="false" outlineLevel="0" collapsed="false">
      <c r="A11" s="2" t="s">
        <v>0</v>
      </c>
      <c r="B11" s="2" t="s">
        <v>39</v>
      </c>
      <c r="C11" s="3" t="s">
        <v>40</v>
      </c>
      <c r="D11" s="2" t="s">
        <v>41</v>
      </c>
      <c r="E11" s="2" t="s">
        <v>5</v>
      </c>
      <c r="F11" s="2" t="s">
        <v>4</v>
      </c>
      <c r="G11" s="2" t="s">
        <v>4</v>
      </c>
      <c r="H11" s="2" t="s">
        <v>3</v>
      </c>
      <c r="I11" s="2" t="s">
        <v>3</v>
      </c>
      <c r="J11" s="3" t="s">
        <v>6</v>
      </c>
    </row>
    <row r="12" customFormat="false" ht="16.5" hidden="false" customHeight="false" outlineLevel="0" collapsed="false">
      <c r="A12" s="2" t="s">
        <v>0</v>
      </c>
      <c r="B12" s="2" t="s">
        <v>42</v>
      </c>
      <c r="C12" s="3" t="s">
        <v>43</v>
      </c>
      <c r="D12" s="2" t="s">
        <v>44</v>
      </c>
      <c r="E12" s="2" t="s">
        <v>19</v>
      </c>
      <c r="F12" s="2" t="s">
        <v>10</v>
      </c>
      <c r="G12" s="2" t="s">
        <v>19</v>
      </c>
      <c r="H12" s="2" t="s">
        <v>19</v>
      </c>
      <c r="I12" s="2" t="s">
        <v>19</v>
      </c>
      <c r="J12" s="3" t="s">
        <v>20</v>
      </c>
    </row>
    <row r="13" customFormat="false" ht="16.5" hidden="false" customHeight="false" outlineLevel="0" collapsed="false">
      <c r="A13" s="2" t="s">
        <v>0</v>
      </c>
      <c r="B13" s="2" t="s">
        <v>45</v>
      </c>
      <c r="C13" s="3" t="s">
        <v>46</v>
      </c>
      <c r="D13" s="2" t="s">
        <v>47</v>
      </c>
      <c r="E13" s="2" t="s">
        <v>5</v>
      </c>
      <c r="F13" s="2" t="s">
        <v>3</v>
      </c>
      <c r="G13" s="2" t="s">
        <v>10</v>
      </c>
      <c r="H13" s="2" t="s">
        <v>3</v>
      </c>
      <c r="I13" s="2" t="s">
        <v>3</v>
      </c>
      <c r="J13" s="3" t="s">
        <v>6</v>
      </c>
    </row>
    <row r="14" customFormat="false" ht="16.5" hidden="false" customHeight="false" outlineLevel="0" collapsed="false">
      <c r="A14" s="2" t="s">
        <v>0</v>
      </c>
      <c r="B14" s="2" t="s">
        <v>48</v>
      </c>
      <c r="C14" s="3" t="s">
        <v>49</v>
      </c>
      <c r="D14" s="2" t="s">
        <v>50</v>
      </c>
      <c r="E14" s="2" t="s">
        <v>5</v>
      </c>
      <c r="F14" s="2" t="s">
        <v>3</v>
      </c>
      <c r="G14" s="2" t="s">
        <v>18</v>
      </c>
      <c r="H14" s="2" t="s">
        <v>5</v>
      </c>
      <c r="I14" s="2" t="s">
        <v>10</v>
      </c>
      <c r="J14" s="3" t="s">
        <v>6</v>
      </c>
    </row>
    <row r="15" customFormat="false" ht="16.5" hidden="false" customHeight="false" outlineLevel="0" collapsed="false">
      <c r="A15" s="2" t="s">
        <v>0</v>
      </c>
      <c r="B15" s="2" t="s">
        <v>51</v>
      </c>
      <c r="C15" s="3" t="s">
        <v>52</v>
      </c>
      <c r="D15" s="2" t="s">
        <v>53</v>
      </c>
      <c r="E15" s="2" t="s">
        <v>3</v>
      </c>
      <c r="F15" s="2" t="s">
        <v>3</v>
      </c>
      <c r="G15" s="2" t="s">
        <v>5</v>
      </c>
      <c r="H15" s="2" t="s">
        <v>10</v>
      </c>
      <c r="I15" s="2" t="s">
        <v>5</v>
      </c>
      <c r="J15" s="3" t="s">
        <v>6</v>
      </c>
    </row>
    <row r="16" customFormat="false" ht="16.5" hidden="false" customHeight="false" outlineLevel="0" collapsed="false">
      <c r="A16" s="2" t="s">
        <v>0</v>
      </c>
      <c r="B16" s="2" t="s">
        <v>54</v>
      </c>
      <c r="C16" s="3" t="s">
        <v>55</v>
      </c>
      <c r="D16" s="2" t="s">
        <v>56</v>
      </c>
      <c r="E16" s="2" t="s">
        <v>3</v>
      </c>
      <c r="F16" s="2" t="s">
        <v>3</v>
      </c>
      <c r="G16" s="2" t="s">
        <v>10</v>
      </c>
      <c r="H16" s="2" t="s">
        <v>3</v>
      </c>
      <c r="I16" s="2" t="s">
        <v>3</v>
      </c>
      <c r="J16" s="3" t="s">
        <v>20</v>
      </c>
    </row>
    <row r="17" customFormat="false" ht="16.5" hidden="false" customHeight="false" outlineLevel="0" collapsed="false">
      <c r="A17" s="2" t="s">
        <v>0</v>
      </c>
      <c r="B17" s="2" t="s">
        <v>57</v>
      </c>
      <c r="C17" s="3" t="s">
        <v>58</v>
      </c>
      <c r="D17" s="2" t="s">
        <v>59</v>
      </c>
      <c r="E17" s="2" t="s">
        <v>5</v>
      </c>
      <c r="F17" s="2" t="s">
        <v>3</v>
      </c>
      <c r="G17" s="2" t="s">
        <v>10</v>
      </c>
      <c r="H17" s="2" t="s">
        <v>10</v>
      </c>
      <c r="I17" s="2" t="s">
        <v>5</v>
      </c>
      <c r="J17" s="3" t="s">
        <v>6</v>
      </c>
    </row>
    <row r="18" customFormat="false" ht="16.5" hidden="false" customHeight="false" outlineLevel="0" collapsed="false">
      <c r="A18" s="2" t="s">
        <v>0</v>
      </c>
      <c r="B18" s="2" t="s">
        <v>60</v>
      </c>
      <c r="C18" s="3" t="s">
        <v>61</v>
      </c>
      <c r="D18" s="2" t="s">
        <v>62</v>
      </c>
      <c r="E18" s="2" t="s">
        <v>3</v>
      </c>
      <c r="F18" s="2" t="s">
        <v>4</v>
      </c>
      <c r="G18" s="2" t="s">
        <v>4</v>
      </c>
      <c r="H18" s="2" t="s">
        <v>3</v>
      </c>
      <c r="I18" s="2" t="s">
        <v>4</v>
      </c>
      <c r="J18" s="3" t="s">
        <v>6</v>
      </c>
    </row>
    <row r="19" customFormat="false" ht="16.5" hidden="false" customHeight="false" outlineLevel="0" collapsed="false">
      <c r="A19" s="2" t="s">
        <v>0</v>
      </c>
      <c r="B19" s="2" t="s">
        <v>63</v>
      </c>
      <c r="C19" s="3" t="s">
        <v>64</v>
      </c>
      <c r="D19" s="2" t="s">
        <v>65</v>
      </c>
      <c r="E19" s="2" t="s">
        <v>66</v>
      </c>
      <c r="F19" s="2" t="s">
        <v>18</v>
      </c>
      <c r="G19" s="2" t="s">
        <v>19</v>
      </c>
      <c r="H19" s="2" t="s">
        <v>66</v>
      </c>
      <c r="I19" s="2" t="s">
        <v>19</v>
      </c>
      <c r="J19" s="3" t="s">
        <v>20</v>
      </c>
    </row>
    <row r="20" customFormat="false" ht="16.5" hidden="false" customHeight="false" outlineLevel="0" collapsed="false">
      <c r="A20" s="2" t="s">
        <v>0</v>
      </c>
      <c r="B20" s="2" t="s">
        <v>67</v>
      </c>
      <c r="C20" s="3" t="s">
        <v>68</v>
      </c>
      <c r="D20" s="2" t="s">
        <v>69</v>
      </c>
      <c r="E20" s="2" t="s">
        <v>5</v>
      </c>
      <c r="F20" s="2" t="s">
        <v>4</v>
      </c>
      <c r="G20" s="2" t="s">
        <v>4</v>
      </c>
      <c r="H20" s="2" t="s">
        <v>3</v>
      </c>
      <c r="I20" s="2" t="s">
        <v>3</v>
      </c>
      <c r="J20" s="3" t="s">
        <v>20</v>
      </c>
    </row>
    <row r="21" customFormat="false" ht="16.5" hidden="false" customHeight="false" outlineLevel="0" collapsed="false">
      <c r="A21" s="2" t="s">
        <v>0</v>
      </c>
      <c r="B21" s="2" t="s">
        <v>70</v>
      </c>
      <c r="C21" s="3" t="s">
        <v>71</v>
      </c>
      <c r="D21" s="2" t="s">
        <v>72</v>
      </c>
      <c r="E21" s="2" t="s">
        <v>5</v>
      </c>
      <c r="F21" s="2" t="s">
        <v>10</v>
      </c>
      <c r="G21" s="2" t="s">
        <v>10</v>
      </c>
      <c r="H21" s="2" t="s">
        <v>10</v>
      </c>
      <c r="I21" s="2" t="s">
        <v>10</v>
      </c>
      <c r="J21" s="3" t="s">
        <v>20</v>
      </c>
    </row>
    <row r="22" customFormat="false" ht="16.5" hidden="false" customHeight="false" outlineLevel="0" collapsed="false">
      <c r="A22" s="2" t="s">
        <v>0</v>
      </c>
      <c r="B22" s="2" t="s">
        <v>73</v>
      </c>
      <c r="C22" s="3" t="s">
        <v>74</v>
      </c>
      <c r="D22" s="2" t="s">
        <v>75</v>
      </c>
      <c r="E22" s="2" t="s">
        <v>3</v>
      </c>
      <c r="F22" s="2" t="s">
        <v>10</v>
      </c>
      <c r="G22" s="2" t="s">
        <v>18</v>
      </c>
      <c r="H22" s="2" t="s">
        <v>5</v>
      </c>
      <c r="I22" s="2" t="s">
        <v>3</v>
      </c>
      <c r="J22" s="3" t="s">
        <v>6</v>
      </c>
    </row>
    <row r="23" customFormat="false" ht="16.5" hidden="false" customHeight="false" outlineLevel="0" collapsed="false">
      <c r="A23" s="2" t="s">
        <v>0</v>
      </c>
      <c r="B23" s="2" t="s">
        <v>76</v>
      </c>
      <c r="C23" s="3" t="s">
        <v>77</v>
      </c>
      <c r="D23" s="2" t="s">
        <v>78</v>
      </c>
      <c r="E23" s="2" t="s">
        <v>10</v>
      </c>
      <c r="F23" s="2" t="s">
        <v>18</v>
      </c>
      <c r="G23" s="2" t="s">
        <v>3</v>
      </c>
      <c r="H23" s="2" t="s">
        <v>10</v>
      </c>
      <c r="I23" s="2" t="s">
        <v>3</v>
      </c>
      <c r="J23" s="3" t="s">
        <v>20</v>
      </c>
    </row>
    <row r="24" customFormat="false" ht="16.5" hidden="false" customHeight="false" outlineLevel="0" collapsed="false">
      <c r="A24" s="2" t="s">
        <v>0</v>
      </c>
      <c r="B24" s="2" t="s">
        <v>79</v>
      </c>
      <c r="C24" s="3" t="s">
        <v>80</v>
      </c>
      <c r="D24" s="2" t="s">
        <v>81</v>
      </c>
      <c r="E24" s="2" t="s">
        <v>3</v>
      </c>
      <c r="F24" s="2" t="s">
        <v>4</v>
      </c>
      <c r="G24" s="2" t="s">
        <v>4</v>
      </c>
      <c r="H24" s="2" t="s">
        <v>4</v>
      </c>
      <c r="I24" s="2" t="s">
        <v>4</v>
      </c>
      <c r="J24" s="3" t="s">
        <v>6</v>
      </c>
    </row>
    <row r="25" customFormat="false" ht="16.5" hidden="false" customHeight="false" outlineLevel="0" collapsed="false">
      <c r="A25" s="2" t="s">
        <v>0</v>
      </c>
      <c r="B25" s="2" t="s">
        <v>82</v>
      </c>
      <c r="C25" s="3" t="s">
        <v>83</v>
      </c>
      <c r="D25" s="2" t="s">
        <v>84</v>
      </c>
      <c r="E25" s="2" t="s">
        <v>5</v>
      </c>
      <c r="F25" s="2" t="s">
        <v>5</v>
      </c>
      <c r="G25" s="2" t="s">
        <v>5</v>
      </c>
      <c r="H25" s="2" t="s">
        <v>10</v>
      </c>
      <c r="I25" s="2" t="s">
        <v>3</v>
      </c>
      <c r="J25" s="3" t="s">
        <v>20</v>
      </c>
    </row>
    <row r="26" customFormat="false" ht="16.5" hidden="false" customHeight="false" outlineLevel="0" collapsed="false">
      <c r="A26" s="2" t="s">
        <v>0</v>
      </c>
      <c r="B26" s="2" t="s">
        <v>85</v>
      </c>
      <c r="C26" s="3" t="s">
        <v>86</v>
      </c>
      <c r="D26" s="2" t="s">
        <v>87</v>
      </c>
      <c r="E26" s="2" t="s">
        <v>4</v>
      </c>
      <c r="F26" s="2" t="s">
        <v>3</v>
      </c>
      <c r="G26" s="2" t="s">
        <v>3</v>
      </c>
      <c r="H26" s="2" t="s">
        <v>3</v>
      </c>
      <c r="I26" s="2" t="s">
        <v>4</v>
      </c>
      <c r="J26" s="3" t="s">
        <v>6</v>
      </c>
    </row>
    <row r="27" customFormat="false" ht="16.5" hidden="false" customHeight="false" outlineLevel="0" collapsed="false">
      <c r="A27" s="2" t="s">
        <v>0</v>
      </c>
      <c r="B27" s="2" t="s">
        <v>88</v>
      </c>
      <c r="C27" s="3" t="s">
        <v>89</v>
      </c>
      <c r="D27" s="2" t="s">
        <v>90</v>
      </c>
      <c r="E27" s="2" t="s">
        <v>4</v>
      </c>
      <c r="F27" s="2" t="s">
        <v>4</v>
      </c>
      <c r="G27" s="2" t="s">
        <v>4</v>
      </c>
      <c r="H27" s="2" t="s">
        <v>3</v>
      </c>
      <c r="I27" s="2" t="s">
        <v>4</v>
      </c>
      <c r="J27" s="3" t="s">
        <v>20</v>
      </c>
    </row>
    <row r="28" customFormat="false" ht="16.5" hidden="false" customHeight="false" outlineLevel="0" collapsed="false">
      <c r="A28" s="2" t="s">
        <v>0</v>
      </c>
      <c r="B28" s="2" t="s">
        <v>91</v>
      </c>
      <c r="C28" s="3" t="s">
        <v>92</v>
      </c>
      <c r="D28" s="2" t="s">
        <v>93</v>
      </c>
      <c r="E28" s="2" t="s">
        <v>3</v>
      </c>
      <c r="F28" s="2" t="s">
        <v>3</v>
      </c>
      <c r="G28" s="2" t="s">
        <v>4</v>
      </c>
      <c r="H28" s="2" t="s">
        <v>3</v>
      </c>
      <c r="I28" s="2" t="s">
        <v>3</v>
      </c>
      <c r="J28" s="3" t="s">
        <v>6</v>
      </c>
    </row>
    <row r="29" customFormat="false" ht="16.5" hidden="false" customHeight="false" outlineLevel="0" collapsed="false">
      <c r="A29" s="2" t="s">
        <v>0</v>
      </c>
      <c r="B29" s="2" t="s">
        <v>94</v>
      </c>
      <c r="C29" s="3" t="s">
        <v>95</v>
      </c>
      <c r="D29" s="2" t="s">
        <v>96</v>
      </c>
      <c r="E29" s="2" t="s">
        <v>10</v>
      </c>
      <c r="F29" s="2" t="s">
        <v>18</v>
      </c>
      <c r="G29" s="2" t="s">
        <v>18</v>
      </c>
      <c r="H29" s="2" t="s">
        <v>66</v>
      </c>
      <c r="I29" s="2" t="s">
        <v>10</v>
      </c>
      <c r="J29" s="3" t="s">
        <v>20</v>
      </c>
    </row>
    <row r="30" customFormat="false" ht="16.5" hidden="false" customHeight="false" outlineLevel="0" collapsed="false">
      <c r="A30" s="2" t="s">
        <v>0</v>
      </c>
      <c r="B30" s="2" t="s">
        <v>97</v>
      </c>
      <c r="C30" s="3" t="s">
        <v>98</v>
      </c>
      <c r="D30" s="2" t="s">
        <v>99</v>
      </c>
      <c r="E30" s="2" t="s">
        <v>66</v>
      </c>
      <c r="F30" s="2" t="s">
        <v>10</v>
      </c>
      <c r="G30" s="2" t="s">
        <v>19</v>
      </c>
      <c r="H30" s="2" t="s">
        <v>66</v>
      </c>
      <c r="I30" s="2" t="s">
        <v>19</v>
      </c>
      <c r="J30" s="3" t="s">
        <v>20</v>
      </c>
    </row>
    <row r="31" customFormat="false" ht="16.5" hidden="false" customHeight="false" outlineLevel="0" collapsed="false">
      <c r="A31" s="2" t="s">
        <v>0</v>
      </c>
      <c r="B31" s="2" t="s">
        <v>100</v>
      </c>
      <c r="C31" s="3" t="s">
        <v>101</v>
      </c>
      <c r="D31" s="2" t="s">
        <v>102</v>
      </c>
      <c r="E31" s="2" t="s">
        <v>4</v>
      </c>
      <c r="F31" s="2" t="s">
        <v>4</v>
      </c>
      <c r="G31" s="2" t="s">
        <v>3</v>
      </c>
      <c r="H31" s="2" t="s">
        <v>4</v>
      </c>
      <c r="I31" s="2" t="s">
        <v>4</v>
      </c>
      <c r="J31" s="3" t="s">
        <v>11</v>
      </c>
    </row>
    <row r="32" customFormat="false" ht="16.5" hidden="false" customHeight="false" outlineLevel="0" collapsed="false">
      <c r="A32" s="2" t="s">
        <v>0</v>
      </c>
      <c r="B32" s="2" t="s">
        <v>103</v>
      </c>
      <c r="C32" s="3" t="s">
        <v>104</v>
      </c>
      <c r="D32" s="2" t="s">
        <v>105</v>
      </c>
      <c r="E32" s="2" t="s">
        <v>3</v>
      </c>
      <c r="F32" s="2" t="s">
        <v>3</v>
      </c>
      <c r="G32" s="2" t="s">
        <v>5</v>
      </c>
      <c r="H32" s="2" t="s">
        <v>3</v>
      </c>
      <c r="I32" s="2" t="s">
        <v>5</v>
      </c>
      <c r="J32" s="3" t="s">
        <v>6</v>
      </c>
    </row>
    <row r="33" customFormat="false" ht="16.5" hidden="false" customHeight="false" outlineLevel="0" collapsed="false">
      <c r="A33" s="2" t="s">
        <v>7</v>
      </c>
      <c r="B33" s="2" t="s">
        <v>0</v>
      </c>
      <c r="C33" s="3" t="s">
        <v>106</v>
      </c>
      <c r="D33" s="2" t="s">
        <v>107</v>
      </c>
      <c r="E33" s="2" t="s">
        <v>3</v>
      </c>
      <c r="F33" s="2" t="s">
        <v>4</v>
      </c>
      <c r="G33" s="2" t="s">
        <v>4</v>
      </c>
      <c r="H33" s="2" t="s">
        <v>5</v>
      </c>
      <c r="I33" s="2" t="s">
        <v>4</v>
      </c>
      <c r="J33" s="3" t="s">
        <v>6</v>
      </c>
    </row>
    <row r="34" customFormat="false" ht="16.5" hidden="false" customHeight="false" outlineLevel="0" collapsed="false">
      <c r="A34" s="2" t="s">
        <v>7</v>
      </c>
      <c r="B34" s="2" t="s">
        <v>7</v>
      </c>
      <c r="C34" s="3" t="s">
        <v>108</v>
      </c>
      <c r="D34" s="2" t="s">
        <v>109</v>
      </c>
      <c r="E34" s="2" t="s">
        <v>18</v>
      </c>
      <c r="F34" s="2" t="s">
        <v>3</v>
      </c>
      <c r="G34" s="2" t="s">
        <v>10</v>
      </c>
      <c r="H34" s="2" t="s">
        <v>10</v>
      </c>
      <c r="I34" s="2" t="s">
        <v>10</v>
      </c>
      <c r="J34" s="3" t="s">
        <v>6</v>
      </c>
    </row>
    <row r="35" customFormat="false" ht="16.5" hidden="false" customHeight="false" outlineLevel="0" collapsed="false">
      <c r="A35" s="2" t="s">
        <v>7</v>
      </c>
      <c r="B35" s="2" t="s">
        <v>12</v>
      </c>
      <c r="C35" s="3" t="s">
        <v>110</v>
      </c>
      <c r="D35" s="2" t="s">
        <v>111</v>
      </c>
      <c r="E35" s="2" t="s">
        <v>3</v>
      </c>
      <c r="F35" s="2" t="s">
        <v>4</v>
      </c>
      <c r="G35" s="2" t="s">
        <v>4</v>
      </c>
      <c r="H35" s="2" t="s">
        <v>3</v>
      </c>
      <c r="I35" s="2" t="s">
        <v>3</v>
      </c>
      <c r="J35" s="3" t="s">
        <v>6</v>
      </c>
    </row>
    <row r="36" customFormat="false" ht="16.5" hidden="false" customHeight="false" outlineLevel="0" collapsed="false">
      <c r="A36" s="2" t="s">
        <v>7</v>
      </c>
      <c r="B36" s="2" t="s">
        <v>15</v>
      </c>
      <c r="C36" s="3" t="s">
        <v>112</v>
      </c>
      <c r="D36" s="2" t="s">
        <v>113</v>
      </c>
      <c r="E36" s="2" t="s">
        <v>3</v>
      </c>
      <c r="F36" s="2" t="s">
        <v>4</v>
      </c>
      <c r="G36" s="2" t="s">
        <v>4</v>
      </c>
      <c r="H36" s="2" t="s">
        <v>3</v>
      </c>
      <c r="I36" s="2" t="s">
        <v>4</v>
      </c>
      <c r="J36" s="3" t="s">
        <v>6</v>
      </c>
    </row>
    <row r="37" customFormat="false" ht="16.5" hidden="false" customHeight="false" outlineLevel="0" collapsed="false">
      <c r="A37" s="2" t="s">
        <v>7</v>
      </c>
      <c r="B37" s="2" t="s">
        <v>21</v>
      </c>
      <c r="C37" s="3" t="s">
        <v>114</v>
      </c>
      <c r="D37" s="2" t="s">
        <v>115</v>
      </c>
      <c r="E37" s="2" t="s">
        <v>5</v>
      </c>
      <c r="F37" s="2" t="s">
        <v>4</v>
      </c>
      <c r="G37" s="2" t="s">
        <v>4</v>
      </c>
      <c r="H37" s="2" t="s">
        <v>10</v>
      </c>
      <c r="I37" s="2" t="s">
        <v>10</v>
      </c>
      <c r="J37" s="3" t="s">
        <v>6</v>
      </c>
    </row>
    <row r="38" customFormat="false" ht="16.5" hidden="false" customHeight="false" outlineLevel="0" collapsed="false">
      <c r="A38" s="2" t="s">
        <v>7</v>
      </c>
      <c r="B38" s="2" t="s">
        <v>24</v>
      </c>
      <c r="C38" s="3" t="s">
        <v>116</v>
      </c>
      <c r="D38" s="2" t="s">
        <v>117</v>
      </c>
      <c r="E38" s="2" t="s">
        <v>4</v>
      </c>
      <c r="F38" s="2" t="s">
        <v>4</v>
      </c>
      <c r="G38" s="2" t="s">
        <v>4</v>
      </c>
      <c r="H38" s="2" t="s">
        <v>5</v>
      </c>
      <c r="I38" s="2" t="s">
        <v>3</v>
      </c>
      <c r="J38" s="3" t="s">
        <v>6</v>
      </c>
    </row>
    <row r="39" customFormat="false" ht="16.5" hidden="false" customHeight="false" outlineLevel="0" collapsed="false">
      <c r="A39" s="2" t="s">
        <v>7</v>
      </c>
      <c r="B39" s="2" t="s">
        <v>27</v>
      </c>
      <c r="C39" s="3" t="s">
        <v>118</v>
      </c>
      <c r="D39" s="2" t="s">
        <v>119</v>
      </c>
      <c r="E39" s="2" t="s">
        <v>3</v>
      </c>
      <c r="F39" s="2" t="s">
        <v>3</v>
      </c>
      <c r="G39" s="2" t="s">
        <v>4</v>
      </c>
      <c r="H39" s="2" t="s">
        <v>10</v>
      </c>
      <c r="I39" s="2" t="s">
        <v>3</v>
      </c>
      <c r="J39" s="3" t="s">
        <v>20</v>
      </c>
    </row>
    <row r="40" customFormat="false" ht="16.5" hidden="false" customHeight="false" outlineLevel="0" collapsed="false">
      <c r="A40" s="2" t="s">
        <v>7</v>
      </c>
      <c r="B40" s="2" t="s">
        <v>30</v>
      </c>
      <c r="C40" s="3" t="s">
        <v>120</v>
      </c>
      <c r="D40" s="2" t="s">
        <v>121</v>
      </c>
      <c r="E40" s="2" t="s">
        <v>122</v>
      </c>
      <c r="F40" s="2" t="s">
        <v>122</v>
      </c>
      <c r="G40" s="2" t="s">
        <v>122</v>
      </c>
      <c r="H40" s="2" t="s">
        <v>122</v>
      </c>
      <c r="I40" s="2" t="s">
        <v>122</v>
      </c>
      <c r="J40" s="2" t="s">
        <v>123</v>
      </c>
    </row>
    <row r="41" customFormat="false" ht="16.5" hidden="false" customHeight="false" outlineLevel="0" collapsed="false">
      <c r="A41" s="2" t="s">
        <v>7</v>
      </c>
      <c r="B41" s="2" t="s">
        <v>33</v>
      </c>
      <c r="C41" s="3" t="s">
        <v>124</v>
      </c>
      <c r="D41" s="2" t="s">
        <v>125</v>
      </c>
      <c r="E41" s="2" t="s">
        <v>5</v>
      </c>
      <c r="F41" s="2" t="s">
        <v>3</v>
      </c>
      <c r="G41" s="2" t="s">
        <v>10</v>
      </c>
      <c r="H41" s="2" t="s">
        <v>10</v>
      </c>
      <c r="I41" s="2" t="s">
        <v>5</v>
      </c>
      <c r="J41" s="3" t="s">
        <v>20</v>
      </c>
    </row>
    <row r="42" customFormat="false" ht="16.5" hidden="false" customHeight="false" outlineLevel="0" collapsed="false">
      <c r="A42" s="2" t="s">
        <v>7</v>
      </c>
      <c r="B42" s="2" t="s">
        <v>36</v>
      </c>
      <c r="C42" s="3" t="s">
        <v>126</v>
      </c>
      <c r="D42" s="2" t="s">
        <v>127</v>
      </c>
      <c r="E42" s="2" t="s">
        <v>10</v>
      </c>
      <c r="F42" s="2" t="s">
        <v>3</v>
      </c>
      <c r="G42" s="2" t="s">
        <v>3</v>
      </c>
      <c r="H42" s="2" t="s">
        <v>18</v>
      </c>
      <c r="I42" s="2" t="s">
        <v>10</v>
      </c>
      <c r="J42" s="3" t="s">
        <v>6</v>
      </c>
    </row>
    <row r="43" customFormat="false" ht="16.5" hidden="false" customHeight="false" outlineLevel="0" collapsed="false">
      <c r="A43" s="2" t="s">
        <v>7</v>
      </c>
      <c r="B43" s="2" t="s">
        <v>39</v>
      </c>
      <c r="C43" s="3" t="s">
        <v>128</v>
      </c>
      <c r="D43" s="2" t="s">
        <v>129</v>
      </c>
      <c r="E43" s="2" t="s">
        <v>3</v>
      </c>
      <c r="F43" s="2" t="s">
        <v>3</v>
      </c>
      <c r="G43" s="2" t="s">
        <v>10</v>
      </c>
      <c r="H43" s="2" t="s">
        <v>5</v>
      </c>
      <c r="I43" s="2" t="s">
        <v>3</v>
      </c>
      <c r="J43" s="3" t="s">
        <v>20</v>
      </c>
    </row>
    <row r="44" customFormat="false" ht="16.5" hidden="false" customHeight="false" outlineLevel="0" collapsed="false">
      <c r="A44" s="2" t="s">
        <v>7</v>
      </c>
      <c r="B44" s="2" t="s">
        <v>45</v>
      </c>
      <c r="C44" s="3" t="s">
        <v>130</v>
      </c>
      <c r="D44" s="2" t="s">
        <v>131</v>
      </c>
      <c r="E44" s="2" t="s">
        <v>5</v>
      </c>
      <c r="F44" s="2" t="s">
        <v>4</v>
      </c>
      <c r="G44" s="2" t="s">
        <v>66</v>
      </c>
      <c r="H44" s="2" t="s">
        <v>10</v>
      </c>
      <c r="I44" s="2" t="s">
        <v>5</v>
      </c>
      <c r="J44" s="3" t="s">
        <v>20</v>
      </c>
    </row>
    <row r="45" customFormat="false" ht="16.5" hidden="false" customHeight="false" outlineLevel="0" collapsed="false">
      <c r="A45" s="2" t="s">
        <v>7</v>
      </c>
      <c r="B45" s="2" t="s">
        <v>48</v>
      </c>
      <c r="C45" s="3" t="s">
        <v>132</v>
      </c>
      <c r="D45" s="2" t="s">
        <v>133</v>
      </c>
      <c r="E45" s="2" t="s">
        <v>19</v>
      </c>
      <c r="F45" s="2" t="s">
        <v>19</v>
      </c>
      <c r="G45" s="2" t="s">
        <v>19</v>
      </c>
      <c r="H45" s="2" t="s">
        <v>19</v>
      </c>
      <c r="I45" s="2" t="s">
        <v>19</v>
      </c>
      <c r="J45" s="3" t="s">
        <v>20</v>
      </c>
    </row>
    <row r="46" customFormat="false" ht="16.5" hidden="false" customHeight="false" outlineLevel="0" collapsed="false">
      <c r="A46" s="2" t="s">
        <v>7</v>
      </c>
      <c r="B46" s="2" t="s">
        <v>51</v>
      </c>
      <c r="C46" s="3" t="s">
        <v>134</v>
      </c>
      <c r="D46" s="2" t="s">
        <v>135</v>
      </c>
      <c r="E46" s="2" t="s">
        <v>4</v>
      </c>
      <c r="F46" s="2" t="s">
        <v>4</v>
      </c>
      <c r="G46" s="2" t="s">
        <v>3</v>
      </c>
      <c r="H46" s="2" t="s">
        <v>3</v>
      </c>
      <c r="I46" s="2" t="s">
        <v>4</v>
      </c>
      <c r="J46" s="3" t="s">
        <v>6</v>
      </c>
    </row>
    <row r="47" customFormat="false" ht="16.5" hidden="false" customHeight="false" outlineLevel="0" collapsed="false">
      <c r="A47" s="2" t="s">
        <v>7</v>
      </c>
      <c r="B47" s="2" t="s">
        <v>54</v>
      </c>
      <c r="C47" s="3" t="s">
        <v>136</v>
      </c>
      <c r="D47" s="2" t="s">
        <v>137</v>
      </c>
      <c r="E47" s="2" t="s">
        <v>19</v>
      </c>
      <c r="F47" s="2" t="s">
        <v>66</v>
      </c>
      <c r="G47" s="2" t="s">
        <v>19</v>
      </c>
      <c r="H47" s="2" t="s">
        <v>19</v>
      </c>
      <c r="I47" s="2" t="s">
        <v>19</v>
      </c>
      <c r="J47" s="3" t="s">
        <v>20</v>
      </c>
    </row>
    <row r="48" customFormat="false" ht="16.5" hidden="false" customHeight="false" outlineLevel="0" collapsed="false">
      <c r="A48" s="2" t="s">
        <v>7</v>
      </c>
      <c r="B48" s="2" t="s">
        <v>57</v>
      </c>
      <c r="C48" s="3" t="s">
        <v>138</v>
      </c>
      <c r="D48" s="2" t="s">
        <v>139</v>
      </c>
      <c r="E48" s="2" t="s">
        <v>10</v>
      </c>
      <c r="F48" s="2" t="s">
        <v>5</v>
      </c>
      <c r="G48" s="2" t="s">
        <v>18</v>
      </c>
      <c r="H48" s="2" t="s">
        <v>19</v>
      </c>
      <c r="I48" s="2" t="s">
        <v>18</v>
      </c>
      <c r="J48" s="3" t="s">
        <v>6</v>
      </c>
    </row>
    <row r="49" customFormat="false" ht="16.5" hidden="false" customHeight="false" outlineLevel="0" collapsed="false">
      <c r="A49" s="2" t="s">
        <v>7</v>
      </c>
      <c r="B49" s="2" t="s">
        <v>60</v>
      </c>
      <c r="C49" s="3" t="s">
        <v>140</v>
      </c>
      <c r="D49" s="2" t="s">
        <v>141</v>
      </c>
      <c r="E49" s="2" t="s">
        <v>4</v>
      </c>
      <c r="F49" s="2" t="s">
        <v>3</v>
      </c>
      <c r="G49" s="2" t="s">
        <v>4</v>
      </c>
      <c r="H49" s="2" t="s">
        <v>3</v>
      </c>
      <c r="I49" s="2" t="s">
        <v>4</v>
      </c>
      <c r="J49" s="3" t="s">
        <v>6</v>
      </c>
    </row>
    <row r="50" customFormat="false" ht="16.5" hidden="false" customHeight="false" outlineLevel="0" collapsed="false">
      <c r="A50" s="2" t="s">
        <v>7</v>
      </c>
      <c r="B50" s="2" t="s">
        <v>63</v>
      </c>
      <c r="C50" s="3" t="s">
        <v>142</v>
      </c>
      <c r="D50" s="2" t="s">
        <v>143</v>
      </c>
      <c r="E50" s="2" t="s">
        <v>10</v>
      </c>
      <c r="F50" s="2" t="s">
        <v>10</v>
      </c>
      <c r="G50" s="2" t="s">
        <v>5</v>
      </c>
      <c r="H50" s="2" t="s">
        <v>5</v>
      </c>
      <c r="I50" s="2" t="s">
        <v>5</v>
      </c>
      <c r="J50" s="3" t="s">
        <v>20</v>
      </c>
    </row>
    <row r="51" customFormat="false" ht="16.5" hidden="false" customHeight="false" outlineLevel="0" collapsed="false">
      <c r="A51" s="2" t="s">
        <v>7</v>
      </c>
      <c r="B51" s="2" t="s">
        <v>67</v>
      </c>
      <c r="C51" s="3" t="s">
        <v>144</v>
      </c>
      <c r="D51" s="2" t="s">
        <v>145</v>
      </c>
      <c r="E51" s="2" t="s">
        <v>5</v>
      </c>
      <c r="F51" s="2" t="s">
        <v>3</v>
      </c>
      <c r="G51" s="2" t="s">
        <v>5</v>
      </c>
      <c r="H51" s="2" t="s">
        <v>10</v>
      </c>
      <c r="I51" s="2" t="s">
        <v>5</v>
      </c>
      <c r="J51" s="3" t="s">
        <v>6</v>
      </c>
    </row>
    <row r="52" customFormat="false" ht="16.5" hidden="false" customHeight="false" outlineLevel="0" collapsed="false">
      <c r="A52" s="2" t="s">
        <v>7</v>
      </c>
      <c r="B52" s="2" t="s">
        <v>70</v>
      </c>
      <c r="C52" s="3" t="s">
        <v>146</v>
      </c>
      <c r="D52" s="2" t="s">
        <v>147</v>
      </c>
      <c r="E52" s="2" t="s">
        <v>10</v>
      </c>
      <c r="F52" s="2" t="s">
        <v>10</v>
      </c>
      <c r="G52" s="2" t="s">
        <v>19</v>
      </c>
      <c r="H52" s="2" t="s">
        <v>18</v>
      </c>
      <c r="I52" s="2" t="s">
        <v>18</v>
      </c>
      <c r="J52" s="3" t="s">
        <v>6</v>
      </c>
    </row>
    <row r="53" customFormat="false" ht="16.5" hidden="false" customHeight="false" outlineLevel="0" collapsed="false">
      <c r="A53" s="2" t="s">
        <v>7</v>
      </c>
      <c r="B53" s="2" t="s">
        <v>73</v>
      </c>
      <c r="C53" s="3" t="s">
        <v>148</v>
      </c>
      <c r="D53" s="2" t="s">
        <v>149</v>
      </c>
      <c r="E53" s="2" t="s">
        <v>18</v>
      </c>
      <c r="F53" s="2" t="s">
        <v>5</v>
      </c>
      <c r="G53" s="2" t="s">
        <v>19</v>
      </c>
      <c r="H53" s="2" t="s">
        <v>19</v>
      </c>
      <c r="I53" s="2" t="s">
        <v>19</v>
      </c>
      <c r="J53" s="3" t="s">
        <v>20</v>
      </c>
    </row>
    <row r="54" customFormat="false" ht="16.5" hidden="false" customHeight="false" outlineLevel="0" collapsed="false">
      <c r="A54" s="2" t="s">
        <v>7</v>
      </c>
      <c r="B54" s="2" t="s">
        <v>76</v>
      </c>
      <c r="C54" s="3" t="s">
        <v>150</v>
      </c>
      <c r="D54" s="2" t="s">
        <v>151</v>
      </c>
      <c r="E54" s="2" t="s">
        <v>3</v>
      </c>
      <c r="F54" s="2" t="s">
        <v>4</v>
      </c>
      <c r="G54" s="2" t="s">
        <v>3</v>
      </c>
      <c r="H54" s="2" t="s">
        <v>3</v>
      </c>
      <c r="I54" s="2" t="s">
        <v>3</v>
      </c>
      <c r="J54" s="3" t="s">
        <v>6</v>
      </c>
    </row>
    <row r="55" customFormat="false" ht="16.5" hidden="false" customHeight="false" outlineLevel="0" collapsed="false">
      <c r="A55" s="2" t="s">
        <v>7</v>
      </c>
      <c r="B55" s="2" t="s">
        <v>79</v>
      </c>
      <c r="C55" s="3" t="s">
        <v>152</v>
      </c>
      <c r="D55" s="2" t="s">
        <v>153</v>
      </c>
      <c r="E55" s="2" t="s">
        <v>10</v>
      </c>
      <c r="F55" s="2" t="s">
        <v>10</v>
      </c>
      <c r="G55" s="2" t="s">
        <v>10</v>
      </c>
      <c r="H55" s="2" t="s">
        <v>66</v>
      </c>
      <c r="I55" s="2" t="s">
        <v>10</v>
      </c>
      <c r="J55" s="3" t="s">
        <v>20</v>
      </c>
    </row>
    <row r="56" customFormat="false" ht="16.5" hidden="false" customHeight="false" outlineLevel="0" collapsed="false">
      <c r="A56" s="2" t="s">
        <v>7</v>
      </c>
      <c r="B56" s="2" t="s">
        <v>82</v>
      </c>
      <c r="C56" s="3" t="s">
        <v>154</v>
      </c>
      <c r="D56" s="2" t="s">
        <v>155</v>
      </c>
      <c r="E56" s="2" t="s">
        <v>3</v>
      </c>
      <c r="F56" s="2" t="s">
        <v>4</v>
      </c>
      <c r="G56" s="2" t="s">
        <v>3</v>
      </c>
      <c r="H56" s="2" t="s">
        <v>3</v>
      </c>
      <c r="I56" s="2" t="s">
        <v>4</v>
      </c>
      <c r="J56" s="3" t="s">
        <v>6</v>
      </c>
    </row>
    <row r="57" customFormat="false" ht="16.5" hidden="false" customHeight="false" outlineLevel="0" collapsed="false">
      <c r="A57" s="2" t="s">
        <v>7</v>
      </c>
      <c r="B57" s="2" t="s">
        <v>85</v>
      </c>
      <c r="C57" s="3" t="s">
        <v>156</v>
      </c>
      <c r="D57" s="2" t="s">
        <v>157</v>
      </c>
      <c r="E57" s="2" t="s">
        <v>3</v>
      </c>
      <c r="F57" s="2" t="s">
        <v>4</v>
      </c>
      <c r="G57" s="2" t="s">
        <v>4</v>
      </c>
      <c r="H57" s="2" t="s">
        <v>3</v>
      </c>
      <c r="I57" s="2" t="s">
        <v>4</v>
      </c>
      <c r="J57" s="3" t="s">
        <v>6</v>
      </c>
    </row>
    <row r="58" customFormat="false" ht="16.5" hidden="false" customHeight="false" outlineLevel="0" collapsed="false">
      <c r="A58" s="2" t="s">
        <v>7</v>
      </c>
      <c r="B58" s="2" t="s">
        <v>88</v>
      </c>
      <c r="C58" s="3" t="s">
        <v>158</v>
      </c>
      <c r="D58" s="2" t="s">
        <v>159</v>
      </c>
      <c r="E58" s="2" t="s">
        <v>3</v>
      </c>
      <c r="F58" s="2" t="s">
        <v>3</v>
      </c>
      <c r="G58" s="2" t="s">
        <v>10</v>
      </c>
      <c r="H58" s="2" t="s">
        <v>18</v>
      </c>
      <c r="I58" s="2" t="s">
        <v>10</v>
      </c>
      <c r="J58" s="3" t="s">
        <v>6</v>
      </c>
    </row>
    <row r="59" customFormat="false" ht="16.5" hidden="false" customHeight="false" outlineLevel="0" collapsed="false">
      <c r="A59" s="2" t="s">
        <v>7</v>
      </c>
      <c r="B59" s="2" t="s">
        <v>91</v>
      </c>
      <c r="C59" s="3" t="s">
        <v>160</v>
      </c>
      <c r="D59" s="2" t="s">
        <v>161</v>
      </c>
      <c r="E59" s="2" t="s">
        <v>3</v>
      </c>
      <c r="F59" s="2" t="s">
        <v>4</v>
      </c>
      <c r="G59" s="2" t="s">
        <v>4</v>
      </c>
      <c r="H59" s="2" t="s">
        <v>3</v>
      </c>
      <c r="I59" s="2" t="s">
        <v>3</v>
      </c>
      <c r="J59" s="3" t="s">
        <v>6</v>
      </c>
    </row>
    <row r="60" customFormat="false" ht="16.5" hidden="false" customHeight="false" outlineLevel="0" collapsed="false">
      <c r="A60" s="2" t="s">
        <v>7</v>
      </c>
      <c r="B60" s="2" t="s">
        <v>94</v>
      </c>
      <c r="C60" s="3" t="s">
        <v>162</v>
      </c>
      <c r="D60" s="2" t="s">
        <v>163</v>
      </c>
      <c r="E60" s="2" t="s">
        <v>10</v>
      </c>
      <c r="F60" s="2" t="s">
        <v>18</v>
      </c>
      <c r="G60" s="2" t="s">
        <v>18</v>
      </c>
      <c r="H60" s="2" t="s">
        <v>66</v>
      </c>
      <c r="I60" s="2" t="s">
        <v>10</v>
      </c>
      <c r="J60" s="3" t="s">
        <v>20</v>
      </c>
    </row>
    <row r="61" customFormat="false" ht="16.5" hidden="false" customHeight="false" outlineLevel="0" collapsed="false">
      <c r="A61" s="2" t="s">
        <v>7</v>
      </c>
      <c r="B61" s="2" t="s">
        <v>97</v>
      </c>
      <c r="C61" s="3" t="s">
        <v>164</v>
      </c>
      <c r="D61" s="2" t="s">
        <v>165</v>
      </c>
      <c r="E61" s="2" t="s">
        <v>4</v>
      </c>
      <c r="F61" s="2" t="s">
        <v>4</v>
      </c>
      <c r="G61" s="2" t="s">
        <v>4</v>
      </c>
      <c r="H61" s="2" t="s">
        <v>3</v>
      </c>
      <c r="I61" s="2" t="s">
        <v>4</v>
      </c>
      <c r="J61" s="3" t="s">
        <v>6</v>
      </c>
    </row>
    <row r="62" customFormat="false" ht="16.5" hidden="false" customHeight="false" outlineLevel="0" collapsed="false">
      <c r="A62" s="2" t="s">
        <v>7</v>
      </c>
      <c r="B62" s="2" t="s">
        <v>100</v>
      </c>
      <c r="C62" s="3" t="s">
        <v>166</v>
      </c>
      <c r="D62" s="2" t="s">
        <v>167</v>
      </c>
      <c r="E62" s="2" t="s">
        <v>3</v>
      </c>
      <c r="F62" s="2" t="s">
        <v>3</v>
      </c>
      <c r="G62" s="2" t="s">
        <v>3</v>
      </c>
      <c r="H62" s="2" t="s">
        <v>5</v>
      </c>
      <c r="I62" s="2" t="s">
        <v>5</v>
      </c>
      <c r="J62" s="3" t="s">
        <v>6</v>
      </c>
    </row>
    <row r="63" customFormat="false" ht="16.5" hidden="false" customHeight="false" outlineLevel="0" collapsed="false">
      <c r="A63" s="2" t="s">
        <v>7</v>
      </c>
      <c r="B63" s="2" t="s">
        <v>103</v>
      </c>
      <c r="C63" s="3" t="s">
        <v>168</v>
      </c>
      <c r="D63" s="2" t="s">
        <v>169</v>
      </c>
      <c r="E63" s="2" t="s">
        <v>5</v>
      </c>
      <c r="F63" s="2" t="s">
        <v>3</v>
      </c>
      <c r="G63" s="2" t="s">
        <v>5</v>
      </c>
      <c r="H63" s="2" t="s">
        <v>10</v>
      </c>
      <c r="I63" s="2" t="s">
        <v>5</v>
      </c>
      <c r="J63" s="3" t="s">
        <v>6</v>
      </c>
    </row>
    <row r="64" customFormat="false" ht="16.5" hidden="false" customHeight="false" outlineLevel="0" collapsed="false">
      <c r="A64" s="2" t="s">
        <v>12</v>
      </c>
      <c r="B64" s="2" t="s">
        <v>0</v>
      </c>
      <c r="C64" s="3" t="s">
        <v>170</v>
      </c>
      <c r="D64" s="2" t="s">
        <v>171</v>
      </c>
      <c r="E64" s="2" t="s">
        <v>4</v>
      </c>
      <c r="F64" s="2" t="s">
        <v>3</v>
      </c>
      <c r="G64" s="2" t="s">
        <v>4</v>
      </c>
      <c r="H64" s="2" t="s">
        <v>3</v>
      </c>
      <c r="I64" s="2" t="s">
        <v>4</v>
      </c>
      <c r="J64" s="3" t="s">
        <v>6</v>
      </c>
    </row>
    <row r="65" customFormat="false" ht="16.5" hidden="false" customHeight="false" outlineLevel="0" collapsed="false">
      <c r="A65" s="2" t="s">
        <v>12</v>
      </c>
      <c r="B65" s="2" t="s">
        <v>7</v>
      </c>
      <c r="C65" s="3" t="s">
        <v>172</v>
      </c>
      <c r="D65" s="2" t="s">
        <v>173</v>
      </c>
      <c r="E65" s="2" t="s">
        <v>5</v>
      </c>
      <c r="F65" s="2" t="s">
        <v>3</v>
      </c>
      <c r="G65" s="2" t="s">
        <v>18</v>
      </c>
      <c r="H65" s="2" t="s">
        <v>18</v>
      </c>
      <c r="I65" s="2" t="s">
        <v>10</v>
      </c>
      <c r="J65" s="3" t="s">
        <v>6</v>
      </c>
    </row>
    <row r="66" customFormat="false" ht="16.5" hidden="false" customHeight="false" outlineLevel="0" collapsed="false">
      <c r="A66" s="2" t="s">
        <v>12</v>
      </c>
      <c r="B66" s="2" t="s">
        <v>12</v>
      </c>
      <c r="C66" s="3" t="s">
        <v>174</v>
      </c>
      <c r="D66" s="2" t="s">
        <v>175</v>
      </c>
      <c r="E66" s="2" t="s">
        <v>3</v>
      </c>
      <c r="F66" s="2" t="s">
        <v>3</v>
      </c>
      <c r="G66" s="2" t="s">
        <v>3</v>
      </c>
      <c r="H66" s="2" t="s">
        <v>3</v>
      </c>
      <c r="I66" s="2" t="s">
        <v>3</v>
      </c>
      <c r="J66" s="3" t="s">
        <v>6</v>
      </c>
    </row>
    <row r="67" customFormat="false" ht="16.5" hidden="false" customHeight="false" outlineLevel="0" collapsed="false">
      <c r="A67" s="2" t="s">
        <v>12</v>
      </c>
      <c r="B67" s="2" t="s">
        <v>15</v>
      </c>
      <c r="C67" s="3" t="s">
        <v>176</v>
      </c>
      <c r="D67" s="2" t="s">
        <v>177</v>
      </c>
      <c r="E67" s="2" t="s">
        <v>3</v>
      </c>
      <c r="F67" s="2" t="s">
        <v>4</v>
      </c>
      <c r="G67" s="2" t="s">
        <v>4</v>
      </c>
      <c r="H67" s="2" t="s">
        <v>3</v>
      </c>
      <c r="I67" s="2" t="s">
        <v>3</v>
      </c>
      <c r="J67" s="3" t="s">
        <v>20</v>
      </c>
    </row>
    <row r="68" customFormat="false" ht="16.5" hidden="false" customHeight="false" outlineLevel="0" collapsed="false">
      <c r="A68" s="2" t="s">
        <v>12</v>
      </c>
      <c r="B68" s="2" t="s">
        <v>21</v>
      </c>
      <c r="C68" s="3" t="s">
        <v>178</v>
      </c>
      <c r="D68" s="2" t="s">
        <v>179</v>
      </c>
      <c r="E68" s="2" t="s">
        <v>10</v>
      </c>
      <c r="F68" s="2" t="s">
        <v>3</v>
      </c>
      <c r="G68" s="2" t="s">
        <v>19</v>
      </c>
      <c r="H68" s="2" t="s">
        <v>10</v>
      </c>
      <c r="I68" s="2" t="s">
        <v>10</v>
      </c>
      <c r="J68" s="3" t="s">
        <v>20</v>
      </c>
    </row>
    <row r="69" customFormat="false" ht="16.5" hidden="false" customHeight="false" outlineLevel="0" collapsed="false">
      <c r="A69" s="2" t="s">
        <v>12</v>
      </c>
      <c r="B69" s="2" t="s">
        <v>24</v>
      </c>
      <c r="C69" s="3" t="s">
        <v>180</v>
      </c>
      <c r="D69" s="2" t="s">
        <v>181</v>
      </c>
      <c r="E69" s="2" t="s">
        <v>5</v>
      </c>
      <c r="F69" s="2" t="s">
        <v>4</v>
      </c>
      <c r="G69" s="2" t="s">
        <v>10</v>
      </c>
      <c r="H69" s="2" t="s">
        <v>5</v>
      </c>
      <c r="I69" s="2" t="s">
        <v>3</v>
      </c>
      <c r="J69" s="3" t="s">
        <v>11</v>
      </c>
    </row>
    <row r="70" customFormat="false" ht="16.5" hidden="false" customHeight="false" outlineLevel="0" collapsed="false">
      <c r="A70" s="2" t="s">
        <v>12</v>
      </c>
      <c r="B70" s="2" t="s">
        <v>27</v>
      </c>
      <c r="C70" s="3" t="s">
        <v>182</v>
      </c>
      <c r="D70" s="2" t="s">
        <v>183</v>
      </c>
      <c r="E70" s="2" t="s">
        <v>3</v>
      </c>
      <c r="F70" s="2" t="s">
        <v>4</v>
      </c>
      <c r="G70" s="2" t="s">
        <v>4</v>
      </c>
      <c r="H70" s="2" t="s">
        <v>3</v>
      </c>
      <c r="I70" s="2" t="s">
        <v>3</v>
      </c>
      <c r="J70" s="3" t="s">
        <v>6</v>
      </c>
    </row>
    <row r="71" customFormat="false" ht="16.5" hidden="false" customHeight="false" outlineLevel="0" collapsed="false">
      <c r="A71" s="2" t="s">
        <v>12</v>
      </c>
      <c r="B71" s="2" t="s">
        <v>30</v>
      </c>
      <c r="C71" s="3" t="s">
        <v>184</v>
      </c>
      <c r="D71" s="2" t="s">
        <v>185</v>
      </c>
      <c r="E71" s="2" t="s">
        <v>3</v>
      </c>
      <c r="F71" s="2" t="s">
        <v>4</v>
      </c>
      <c r="G71" s="2" t="s">
        <v>10</v>
      </c>
      <c r="H71" s="2" t="s">
        <v>3</v>
      </c>
      <c r="I71" s="2" t="s">
        <v>3</v>
      </c>
      <c r="J71" s="3" t="s">
        <v>6</v>
      </c>
    </row>
    <row r="72" customFormat="false" ht="16.5" hidden="false" customHeight="false" outlineLevel="0" collapsed="false">
      <c r="A72" s="2" t="s">
        <v>12</v>
      </c>
      <c r="B72" s="2" t="s">
        <v>33</v>
      </c>
      <c r="C72" s="3" t="s">
        <v>186</v>
      </c>
      <c r="D72" s="2" t="s">
        <v>187</v>
      </c>
      <c r="E72" s="2" t="s">
        <v>4</v>
      </c>
      <c r="F72" s="2" t="s">
        <v>4</v>
      </c>
      <c r="G72" s="2" t="s">
        <v>4</v>
      </c>
      <c r="H72" s="2" t="s">
        <v>4</v>
      </c>
      <c r="I72" s="2" t="s">
        <v>4</v>
      </c>
      <c r="J72" s="3" t="s">
        <v>188</v>
      </c>
    </row>
    <row r="73" customFormat="false" ht="16.5" hidden="false" customHeight="false" outlineLevel="0" collapsed="false">
      <c r="A73" s="2" t="s">
        <v>12</v>
      </c>
      <c r="B73" s="2" t="s">
        <v>36</v>
      </c>
      <c r="C73" s="3" t="s">
        <v>189</v>
      </c>
      <c r="D73" s="2" t="s">
        <v>190</v>
      </c>
      <c r="E73" s="2" t="s">
        <v>5</v>
      </c>
      <c r="F73" s="2" t="s">
        <v>4</v>
      </c>
      <c r="G73" s="2" t="s">
        <v>10</v>
      </c>
      <c r="H73" s="2" t="s">
        <v>3</v>
      </c>
      <c r="I73" s="2" t="s">
        <v>4</v>
      </c>
      <c r="J73" s="3" t="s">
        <v>6</v>
      </c>
    </row>
    <row r="74" customFormat="false" ht="16.5" hidden="false" customHeight="false" outlineLevel="0" collapsed="false">
      <c r="A74" s="2" t="s">
        <v>12</v>
      </c>
      <c r="B74" s="2" t="s">
        <v>39</v>
      </c>
      <c r="C74" s="3" t="s">
        <v>191</v>
      </c>
      <c r="D74" s="2" t="s">
        <v>192</v>
      </c>
      <c r="E74" s="2" t="s">
        <v>3</v>
      </c>
      <c r="F74" s="2" t="s">
        <v>3</v>
      </c>
      <c r="G74" s="2" t="s">
        <v>10</v>
      </c>
      <c r="H74" s="2" t="s">
        <v>5</v>
      </c>
      <c r="I74" s="2" t="s">
        <v>3</v>
      </c>
      <c r="J74" s="3" t="s">
        <v>6</v>
      </c>
    </row>
    <row r="75" customFormat="false" ht="16.5" hidden="false" customHeight="false" outlineLevel="0" collapsed="false">
      <c r="A75" s="2" t="s">
        <v>12</v>
      </c>
      <c r="B75" s="2" t="s">
        <v>42</v>
      </c>
      <c r="C75" s="3" t="s">
        <v>193</v>
      </c>
      <c r="D75" s="2" t="s">
        <v>194</v>
      </c>
      <c r="E75" s="2" t="s">
        <v>3</v>
      </c>
      <c r="F75" s="2" t="s">
        <v>4</v>
      </c>
      <c r="G75" s="2" t="s">
        <v>4</v>
      </c>
      <c r="H75" s="2" t="s">
        <v>4</v>
      </c>
      <c r="I75" s="2" t="s">
        <v>4</v>
      </c>
      <c r="J75" s="3" t="s">
        <v>6</v>
      </c>
    </row>
    <row r="76" customFormat="false" ht="16.5" hidden="false" customHeight="false" outlineLevel="0" collapsed="false">
      <c r="A76" s="2" t="s">
        <v>12</v>
      </c>
      <c r="B76" s="2" t="s">
        <v>45</v>
      </c>
      <c r="C76" s="3" t="s">
        <v>195</v>
      </c>
      <c r="D76" s="2" t="s">
        <v>196</v>
      </c>
      <c r="E76" s="2" t="s">
        <v>4</v>
      </c>
      <c r="F76" s="2" t="s">
        <v>4</v>
      </c>
      <c r="G76" s="2" t="s">
        <v>4</v>
      </c>
      <c r="H76" s="2" t="s">
        <v>4</v>
      </c>
      <c r="I76" s="2" t="s">
        <v>4</v>
      </c>
      <c r="J76" s="3" t="s">
        <v>11</v>
      </c>
    </row>
    <row r="77" customFormat="false" ht="16.5" hidden="false" customHeight="false" outlineLevel="0" collapsed="false">
      <c r="A77" s="2" t="s">
        <v>12</v>
      </c>
      <c r="B77" s="2" t="s">
        <v>48</v>
      </c>
      <c r="C77" s="3" t="s">
        <v>197</v>
      </c>
      <c r="D77" s="2" t="s">
        <v>198</v>
      </c>
      <c r="E77" s="2" t="s">
        <v>5</v>
      </c>
      <c r="F77" s="2" t="s">
        <v>3</v>
      </c>
      <c r="G77" s="2" t="s">
        <v>5</v>
      </c>
      <c r="H77" s="2" t="s">
        <v>18</v>
      </c>
      <c r="I77" s="2" t="s">
        <v>10</v>
      </c>
      <c r="J77" s="3" t="s">
        <v>6</v>
      </c>
    </row>
    <row r="78" customFormat="false" ht="16.5" hidden="false" customHeight="false" outlineLevel="0" collapsed="false">
      <c r="A78" s="2" t="s">
        <v>12</v>
      </c>
      <c r="B78" s="2" t="s">
        <v>51</v>
      </c>
      <c r="C78" s="3" t="s">
        <v>199</v>
      </c>
      <c r="D78" s="2" t="s">
        <v>200</v>
      </c>
      <c r="E78" s="2" t="s">
        <v>10</v>
      </c>
      <c r="F78" s="2" t="s">
        <v>10</v>
      </c>
      <c r="G78" s="2" t="s">
        <v>5</v>
      </c>
      <c r="H78" s="2" t="s">
        <v>10</v>
      </c>
      <c r="I78" s="2" t="s">
        <v>10</v>
      </c>
      <c r="J78" s="3" t="s">
        <v>20</v>
      </c>
    </row>
    <row r="79" customFormat="false" ht="16.5" hidden="false" customHeight="false" outlineLevel="0" collapsed="false">
      <c r="A79" s="2" t="s">
        <v>12</v>
      </c>
      <c r="B79" s="2" t="s">
        <v>54</v>
      </c>
      <c r="C79" s="3" t="s">
        <v>201</v>
      </c>
      <c r="D79" s="2" t="s">
        <v>202</v>
      </c>
      <c r="E79" s="2" t="s">
        <v>3</v>
      </c>
      <c r="F79" s="2" t="s">
        <v>3</v>
      </c>
      <c r="G79" s="2" t="s">
        <v>3</v>
      </c>
      <c r="H79" s="2" t="s">
        <v>4</v>
      </c>
      <c r="I79" s="2" t="s">
        <v>4</v>
      </c>
      <c r="J79" s="3" t="s">
        <v>6</v>
      </c>
    </row>
    <row r="80" customFormat="false" ht="16.5" hidden="false" customHeight="false" outlineLevel="0" collapsed="false">
      <c r="A80" s="2" t="s">
        <v>12</v>
      </c>
      <c r="B80" s="2" t="s">
        <v>57</v>
      </c>
      <c r="C80" s="3" t="s">
        <v>203</v>
      </c>
      <c r="D80" s="2" t="s">
        <v>204</v>
      </c>
      <c r="E80" s="2" t="s">
        <v>5</v>
      </c>
      <c r="F80" s="2" t="s">
        <v>3</v>
      </c>
      <c r="G80" s="2" t="s">
        <v>5</v>
      </c>
      <c r="H80" s="2" t="s">
        <v>5</v>
      </c>
      <c r="I80" s="2" t="s">
        <v>5</v>
      </c>
      <c r="J80" s="3" t="s">
        <v>6</v>
      </c>
    </row>
    <row r="81" customFormat="false" ht="16.5" hidden="false" customHeight="false" outlineLevel="0" collapsed="false">
      <c r="A81" s="2" t="s">
        <v>12</v>
      </c>
      <c r="B81" s="2" t="s">
        <v>60</v>
      </c>
      <c r="C81" s="3" t="s">
        <v>205</v>
      </c>
      <c r="D81" s="2" t="s">
        <v>206</v>
      </c>
      <c r="E81" s="2" t="s">
        <v>10</v>
      </c>
      <c r="F81" s="2" t="s">
        <v>10</v>
      </c>
      <c r="G81" s="2" t="s">
        <v>18</v>
      </c>
      <c r="H81" s="2" t="s">
        <v>10</v>
      </c>
      <c r="I81" s="2" t="s">
        <v>5</v>
      </c>
      <c r="J81" s="3" t="s">
        <v>20</v>
      </c>
    </row>
    <row r="82" customFormat="false" ht="16.5" hidden="false" customHeight="false" outlineLevel="0" collapsed="false">
      <c r="A82" s="2" t="s">
        <v>12</v>
      </c>
      <c r="B82" s="2" t="s">
        <v>63</v>
      </c>
      <c r="C82" s="3" t="s">
        <v>207</v>
      </c>
      <c r="D82" s="2" t="s">
        <v>208</v>
      </c>
      <c r="E82" s="2" t="s">
        <v>5</v>
      </c>
      <c r="F82" s="2" t="s">
        <v>5</v>
      </c>
      <c r="G82" s="2" t="s">
        <v>3</v>
      </c>
      <c r="H82" s="2" t="s">
        <v>5</v>
      </c>
      <c r="I82" s="2" t="s">
        <v>3</v>
      </c>
      <c r="J82" s="3" t="s">
        <v>20</v>
      </c>
    </row>
    <row r="83" customFormat="false" ht="16.5" hidden="false" customHeight="false" outlineLevel="0" collapsed="false">
      <c r="A83" s="2" t="s">
        <v>12</v>
      </c>
      <c r="B83" s="2" t="s">
        <v>67</v>
      </c>
      <c r="C83" s="3" t="s">
        <v>209</v>
      </c>
      <c r="D83" s="2" t="s">
        <v>210</v>
      </c>
      <c r="E83" s="2" t="s">
        <v>10</v>
      </c>
      <c r="F83" s="2" t="s">
        <v>10</v>
      </c>
      <c r="G83" s="2" t="s">
        <v>66</v>
      </c>
      <c r="H83" s="2" t="s">
        <v>66</v>
      </c>
      <c r="I83" s="2" t="s">
        <v>66</v>
      </c>
      <c r="J83" s="3" t="s">
        <v>6</v>
      </c>
    </row>
    <row r="84" customFormat="false" ht="16.5" hidden="false" customHeight="false" outlineLevel="0" collapsed="false">
      <c r="A84" s="2" t="s">
        <v>12</v>
      </c>
      <c r="B84" s="2" t="s">
        <v>70</v>
      </c>
      <c r="C84" s="3" t="s">
        <v>211</v>
      </c>
      <c r="D84" s="2" t="s">
        <v>212</v>
      </c>
      <c r="E84" s="2" t="s">
        <v>3</v>
      </c>
      <c r="F84" s="2" t="s">
        <v>3</v>
      </c>
      <c r="G84" s="2" t="s">
        <v>5</v>
      </c>
      <c r="H84" s="2" t="s">
        <v>3</v>
      </c>
      <c r="I84" s="2" t="s">
        <v>3</v>
      </c>
      <c r="J84" s="3" t="s">
        <v>6</v>
      </c>
    </row>
    <row r="85" customFormat="false" ht="16.5" hidden="false" customHeight="false" outlineLevel="0" collapsed="false">
      <c r="A85" s="2" t="s">
        <v>12</v>
      </c>
      <c r="B85" s="2" t="s">
        <v>73</v>
      </c>
      <c r="C85" s="3" t="s">
        <v>213</v>
      </c>
      <c r="D85" s="2" t="s">
        <v>214</v>
      </c>
      <c r="E85" s="2" t="s">
        <v>18</v>
      </c>
      <c r="F85" s="2" t="s">
        <v>10</v>
      </c>
      <c r="G85" s="2" t="s">
        <v>10</v>
      </c>
      <c r="H85" s="2" t="s">
        <v>19</v>
      </c>
      <c r="I85" s="2" t="s">
        <v>10</v>
      </c>
      <c r="J85" s="3" t="s">
        <v>20</v>
      </c>
    </row>
    <row r="86" customFormat="false" ht="16.5" hidden="false" customHeight="false" outlineLevel="0" collapsed="false">
      <c r="A86" s="2" t="s">
        <v>12</v>
      </c>
      <c r="B86" s="2" t="s">
        <v>76</v>
      </c>
      <c r="C86" s="3" t="s">
        <v>215</v>
      </c>
      <c r="D86" s="2" t="s">
        <v>216</v>
      </c>
      <c r="E86" s="2" t="s">
        <v>4</v>
      </c>
      <c r="F86" s="2" t="s">
        <v>4</v>
      </c>
      <c r="G86" s="2" t="s">
        <v>4</v>
      </c>
      <c r="H86" s="2" t="s">
        <v>4</v>
      </c>
      <c r="I86" s="2" t="s">
        <v>4</v>
      </c>
      <c r="J86" s="3" t="s">
        <v>6</v>
      </c>
    </row>
    <row r="87" customFormat="false" ht="16.5" hidden="false" customHeight="false" outlineLevel="0" collapsed="false">
      <c r="A87" s="2" t="s">
        <v>12</v>
      </c>
      <c r="B87" s="2" t="s">
        <v>79</v>
      </c>
      <c r="C87" s="3" t="s">
        <v>217</v>
      </c>
      <c r="D87" s="2" t="s">
        <v>218</v>
      </c>
      <c r="E87" s="2" t="s">
        <v>5</v>
      </c>
      <c r="F87" s="2" t="s">
        <v>4</v>
      </c>
      <c r="G87" s="2" t="s">
        <v>10</v>
      </c>
      <c r="H87" s="2" t="s">
        <v>3</v>
      </c>
      <c r="I87" s="2" t="s">
        <v>4</v>
      </c>
      <c r="J87" s="3" t="s">
        <v>6</v>
      </c>
    </row>
    <row r="88" customFormat="false" ht="16.5" hidden="false" customHeight="false" outlineLevel="0" collapsed="false">
      <c r="A88" s="2" t="s">
        <v>12</v>
      </c>
      <c r="B88" s="2" t="s">
        <v>82</v>
      </c>
      <c r="C88" s="3" t="s">
        <v>219</v>
      </c>
      <c r="D88" s="2" t="s">
        <v>220</v>
      </c>
      <c r="E88" s="2" t="s">
        <v>5</v>
      </c>
      <c r="F88" s="2" t="s">
        <v>3</v>
      </c>
      <c r="G88" s="2" t="s">
        <v>4</v>
      </c>
      <c r="H88" s="2" t="s">
        <v>5</v>
      </c>
      <c r="I88" s="2" t="s">
        <v>5</v>
      </c>
      <c r="J88" s="3" t="s">
        <v>6</v>
      </c>
    </row>
    <row r="89" customFormat="false" ht="16.5" hidden="false" customHeight="false" outlineLevel="0" collapsed="false">
      <c r="A89" s="2" t="s">
        <v>12</v>
      </c>
      <c r="B89" s="2" t="s">
        <v>85</v>
      </c>
      <c r="C89" s="3" t="s">
        <v>221</v>
      </c>
      <c r="D89" s="2" t="s">
        <v>222</v>
      </c>
      <c r="E89" s="2" t="s">
        <v>4</v>
      </c>
      <c r="F89" s="2" t="s">
        <v>3</v>
      </c>
      <c r="G89" s="2" t="s">
        <v>4</v>
      </c>
      <c r="H89" s="2" t="s">
        <v>3</v>
      </c>
      <c r="I89" s="2" t="s">
        <v>4</v>
      </c>
      <c r="J89" s="3" t="s">
        <v>6</v>
      </c>
    </row>
    <row r="90" customFormat="false" ht="16.5" hidden="false" customHeight="false" outlineLevel="0" collapsed="false">
      <c r="A90" s="2" t="s">
        <v>12</v>
      </c>
      <c r="B90" s="2" t="s">
        <v>88</v>
      </c>
      <c r="C90" s="3" t="s">
        <v>223</v>
      </c>
      <c r="D90" s="2" t="s">
        <v>224</v>
      </c>
      <c r="E90" s="2" t="s">
        <v>4</v>
      </c>
      <c r="F90" s="2" t="s">
        <v>4</v>
      </c>
      <c r="G90" s="2" t="s">
        <v>4</v>
      </c>
      <c r="H90" s="2" t="s">
        <v>4</v>
      </c>
      <c r="I90" s="2" t="s">
        <v>4</v>
      </c>
      <c r="J90" s="3" t="s">
        <v>6</v>
      </c>
    </row>
    <row r="91" customFormat="false" ht="16.5" hidden="false" customHeight="false" outlineLevel="0" collapsed="false">
      <c r="A91" s="2" t="s">
        <v>12</v>
      </c>
      <c r="B91" s="2" t="s">
        <v>91</v>
      </c>
      <c r="C91" s="3" t="s">
        <v>225</v>
      </c>
      <c r="D91" s="2" t="s">
        <v>226</v>
      </c>
      <c r="E91" s="2" t="s">
        <v>3</v>
      </c>
      <c r="F91" s="2" t="s">
        <v>3</v>
      </c>
      <c r="G91" s="2" t="s">
        <v>5</v>
      </c>
      <c r="H91" s="2" t="s">
        <v>5</v>
      </c>
      <c r="I91" s="2" t="s">
        <v>5</v>
      </c>
      <c r="J91" s="3" t="s">
        <v>6</v>
      </c>
    </row>
    <row r="92" customFormat="false" ht="16.5" hidden="false" customHeight="false" outlineLevel="0" collapsed="false">
      <c r="A92" s="2" t="s">
        <v>12</v>
      </c>
      <c r="B92" s="2" t="s">
        <v>94</v>
      </c>
      <c r="C92" s="3" t="s">
        <v>227</v>
      </c>
      <c r="D92" s="2" t="s">
        <v>228</v>
      </c>
      <c r="E92" s="2" t="s">
        <v>3</v>
      </c>
      <c r="F92" s="2" t="s">
        <v>3</v>
      </c>
      <c r="G92" s="2" t="s">
        <v>3</v>
      </c>
      <c r="H92" s="2" t="s">
        <v>3</v>
      </c>
      <c r="I92" s="2" t="s">
        <v>3</v>
      </c>
      <c r="J92" s="3" t="s">
        <v>6</v>
      </c>
    </row>
    <row r="93" customFormat="false" ht="16.5" hidden="false" customHeight="false" outlineLevel="0" collapsed="false">
      <c r="A93" s="2" t="s">
        <v>12</v>
      </c>
      <c r="B93" s="2" t="s">
        <v>97</v>
      </c>
      <c r="C93" s="3" t="s">
        <v>229</v>
      </c>
      <c r="D93" s="2" t="s">
        <v>230</v>
      </c>
      <c r="E93" s="2" t="s">
        <v>3</v>
      </c>
      <c r="F93" s="2" t="s">
        <v>3</v>
      </c>
      <c r="G93" s="2" t="s">
        <v>4</v>
      </c>
      <c r="H93" s="2" t="s">
        <v>3</v>
      </c>
      <c r="I93" s="2" t="s">
        <v>3</v>
      </c>
      <c r="J93" s="3" t="s">
        <v>20</v>
      </c>
    </row>
    <row r="94" customFormat="false" ht="16.5" hidden="false" customHeight="false" outlineLevel="0" collapsed="false">
      <c r="A94" s="2" t="s">
        <v>12</v>
      </c>
      <c r="B94" s="2" t="s">
        <v>100</v>
      </c>
      <c r="C94" s="3" t="s">
        <v>231</v>
      </c>
      <c r="D94" s="2" t="s">
        <v>232</v>
      </c>
      <c r="E94" s="2" t="s">
        <v>3</v>
      </c>
      <c r="F94" s="2" t="s">
        <v>3</v>
      </c>
      <c r="G94" s="2" t="s">
        <v>4</v>
      </c>
      <c r="H94" s="2" t="s">
        <v>5</v>
      </c>
      <c r="I94" s="2" t="s">
        <v>4</v>
      </c>
      <c r="J94" s="3" t="s">
        <v>6</v>
      </c>
    </row>
    <row r="95" customFormat="false" ht="16.5" hidden="false" customHeight="false" outlineLevel="0" collapsed="false">
      <c r="A95" s="2" t="s">
        <v>15</v>
      </c>
      <c r="B95" s="2" t="s">
        <v>0</v>
      </c>
      <c r="C95" s="3" t="s">
        <v>233</v>
      </c>
      <c r="D95" s="2" t="s">
        <v>234</v>
      </c>
      <c r="E95" s="2" t="s">
        <v>3</v>
      </c>
      <c r="F95" s="2" t="s">
        <v>3</v>
      </c>
      <c r="G95" s="2" t="s">
        <v>4</v>
      </c>
      <c r="H95" s="2" t="s">
        <v>10</v>
      </c>
      <c r="I95" s="2" t="s">
        <v>3</v>
      </c>
      <c r="J95" s="3" t="s">
        <v>6</v>
      </c>
    </row>
    <row r="96" customFormat="false" ht="16.5" hidden="false" customHeight="false" outlineLevel="0" collapsed="false">
      <c r="A96" s="2" t="s">
        <v>15</v>
      </c>
      <c r="B96" s="2" t="s">
        <v>7</v>
      </c>
      <c r="C96" s="3" t="s">
        <v>235</v>
      </c>
      <c r="D96" s="2" t="s">
        <v>236</v>
      </c>
      <c r="E96" s="2" t="s">
        <v>4</v>
      </c>
      <c r="F96" s="2" t="s">
        <v>4</v>
      </c>
      <c r="G96" s="2" t="s">
        <v>4</v>
      </c>
      <c r="H96" s="2" t="s">
        <v>4</v>
      </c>
      <c r="I96" s="2" t="s">
        <v>4</v>
      </c>
      <c r="J96" s="3" t="s">
        <v>11</v>
      </c>
    </row>
    <row r="97" customFormat="false" ht="16.5" hidden="false" customHeight="false" outlineLevel="0" collapsed="false">
      <c r="A97" s="2" t="s">
        <v>15</v>
      </c>
      <c r="B97" s="2" t="s">
        <v>12</v>
      </c>
      <c r="C97" s="3" t="s">
        <v>237</v>
      </c>
      <c r="D97" s="2" t="s">
        <v>238</v>
      </c>
      <c r="E97" s="2" t="s">
        <v>5</v>
      </c>
      <c r="F97" s="2" t="s">
        <v>4</v>
      </c>
      <c r="G97" s="2" t="s">
        <v>18</v>
      </c>
      <c r="H97" s="2" t="s">
        <v>10</v>
      </c>
      <c r="I97" s="2" t="s">
        <v>5</v>
      </c>
      <c r="J97" s="3" t="s">
        <v>20</v>
      </c>
    </row>
    <row r="98" customFormat="false" ht="16.5" hidden="false" customHeight="false" outlineLevel="0" collapsed="false">
      <c r="A98" s="2" t="s">
        <v>15</v>
      </c>
      <c r="B98" s="2" t="s">
        <v>15</v>
      </c>
      <c r="C98" s="3" t="s">
        <v>239</v>
      </c>
      <c r="D98" s="2" t="s">
        <v>240</v>
      </c>
      <c r="E98" s="2" t="s">
        <v>3</v>
      </c>
      <c r="F98" s="2" t="s">
        <v>5</v>
      </c>
      <c r="G98" s="2" t="s">
        <v>10</v>
      </c>
      <c r="H98" s="2" t="s">
        <v>10</v>
      </c>
      <c r="I98" s="2" t="s">
        <v>18</v>
      </c>
      <c r="J98" s="3" t="s">
        <v>6</v>
      </c>
    </row>
    <row r="99" customFormat="false" ht="16.5" hidden="false" customHeight="false" outlineLevel="0" collapsed="false">
      <c r="A99" s="2" t="s">
        <v>15</v>
      </c>
      <c r="B99" s="2" t="s">
        <v>21</v>
      </c>
      <c r="C99" s="3" t="s">
        <v>241</v>
      </c>
      <c r="D99" s="2" t="s">
        <v>242</v>
      </c>
      <c r="E99" s="2" t="s">
        <v>19</v>
      </c>
      <c r="F99" s="2" t="s">
        <v>66</v>
      </c>
      <c r="G99" s="2" t="s">
        <v>19</v>
      </c>
      <c r="H99" s="2" t="s">
        <v>19</v>
      </c>
      <c r="I99" s="2" t="s">
        <v>66</v>
      </c>
      <c r="J99" s="3" t="s">
        <v>20</v>
      </c>
    </row>
    <row r="100" customFormat="false" ht="16.5" hidden="false" customHeight="false" outlineLevel="0" collapsed="false">
      <c r="A100" s="2" t="s">
        <v>15</v>
      </c>
      <c r="B100" s="2" t="s">
        <v>24</v>
      </c>
      <c r="C100" s="3" t="s">
        <v>243</v>
      </c>
      <c r="D100" s="2" t="s">
        <v>244</v>
      </c>
      <c r="E100" s="2" t="s">
        <v>4</v>
      </c>
      <c r="F100" s="2" t="s">
        <v>4</v>
      </c>
      <c r="G100" s="2" t="s">
        <v>4</v>
      </c>
      <c r="H100" s="2" t="s">
        <v>4</v>
      </c>
      <c r="I100" s="2" t="s">
        <v>4</v>
      </c>
      <c r="J100" s="3" t="s">
        <v>245</v>
      </c>
    </row>
    <row r="101" customFormat="false" ht="16.5" hidden="false" customHeight="false" outlineLevel="0" collapsed="false">
      <c r="A101" s="2" t="s">
        <v>15</v>
      </c>
      <c r="B101" s="2" t="s">
        <v>27</v>
      </c>
      <c r="C101" s="3" t="s">
        <v>246</v>
      </c>
      <c r="D101" s="2" t="s">
        <v>247</v>
      </c>
      <c r="E101" s="2" t="s">
        <v>4</v>
      </c>
      <c r="F101" s="2" t="s">
        <v>4</v>
      </c>
      <c r="G101" s="2" t="s">
        <v>4</v>
      </c>
      <c r="H101" s="2" t="s">
        <v>4</v>
      </c>
      <c r="I101" s="2" t="s">
        <v>4</v>
      </c>
      <c r="J101" s="3" t="s">
        <v>188</v>
      </c>
    </row>
    <row r="102" customFormat="false" ht="16.5" hidden="false" customHeight="false" outlineLevel="0" collapsed="false">
      <c r="A102" s="2" t="s">
        <v>15</v>
      </c>
      <c r="B102" s="2" t="s">
        <v>30</v>
      </c>
      <c r="C102" s="3" t="s">
        <v>248</v>
      </c>
      <c r="D102" s="2" t="s">
        <v>249</v>
      </c>
      <c r="E102" s="2" t="s">
        <v>3</v>
      </c>
      <c r="F102" s="2" t="s">
        <v>4</v>
      </c>
      <c r="G102" s="2" t="s">
        <v>4</v>
      </c>
      <c r="H102" s="2" t="s">
        <v>4</v>
      </c>
      <c r="I102" s="2" t="s">
        <v>3</v>
      </c>
      <c r="J102" s="3" t="s">
        <v>20</v>
      </c>
    </row>
    <row r="103" customFormat="false" ht="16.5" hidden="false" customHeight="false" outlineLevel="0" collapsed="false">
      <c r="A103" s="2" t="s">
        <v>15</v>
      </c>
      <c r="B103" s="2" t="s">
        <v>33</v>
      </c>
      <c r="C103" s="3" t="s">
        <v>250</v>
      </c>
      <c r="D103" s="2" t="s">
        <v>251</v>
      </c>
      <c r="E103" s="2" t="s">
        <v>3</v>
      </c>
      <c r="F103" s="2" t="s">
        <v>3</v>
      </c>
      <c r="G103" s="2" t="s">
        <v>18</v>
      </c>
      <c r="H103" s="2" t="s">
        <v>10</v>
      </c>
      <c r="I103" s="2" t="s">
        <v>5</v>
      </c>
      <c r="J103" s="3" t="s">
        <v>6</v>
      </c>
    </row>
    <row r="104" customFormat="false" ht="16.5" hidden="false" customHeight="false" outlineLevel="0" collapsed="false">
      <c r="A104" s="2" t="s">
        <v>15</v>
      </c>
      <c r="B104" s="2" t="s">
        <v>36</v>
      </c>
      <c r="C104" s="3" t="s">
        <v>252</v>
      </c>
      <c r="D104" s="2" t="s">
        <v>253</v>
      </c>
      <c r="E104" s="2" t="s">
        <v>10</v>
      </c>
      <c r="F104" s="2" t="s">
        <v>18</v>
      </c>
      <c r="G104" s="2" t="s">
        <v>19</v>
      </c>
      <c r="H104" s="2" t="s">
        <v>18</v>
      </c>
      <c r="I104" s="2" t="s">
        <v>66</v>
      </c>
      <c r="J104" s="3" t="s">
        <v>6</v>
      </c>
    </row>
    <row r="105" customFormat="false" ht="16.5" hidden="false" customHeight="false" outlineLevel="0" collapsed="false">
      <c r="A105" s="2" t="s">
        <v>15</v>
      </c>
      <c r="B105" s="2" t="s">
        <v>39</v>
      </c>
      <c r="C105" s="3" t="s">
        <v>254</v>
      </c>
      <c r="D105" s="2" t="s">
        <v>255</v>
      </c>
      <c r="E105" s="2" t="s">
        <v>5</v>
      </c>
      <c r="F105" s="2" t="s">
        <v>4</v>
      </c>
      <c r="G105" s="2" t="s">
        <v>3</v>
      </c>
      <c r="H105" s="2" t="s">
        <v>5</v>
      </c>
      <c r="I105" s="2" t="s">
        <v>3</v>
      </c>
      <c r="J105" s="3" t="s">
        <v>6</v>
      </c>
    </row>
    <row r="106" customFormat="false" ht="16.5" hidden="false" customHeight="false" outlineLevel="0" collapsed="false">
      <c r="A106" s="2" t="s">
        <v>15</v>
      </c>
      <c r="B106" s="2" t="s">
        <v>42</v>
      </c>
      <c r="C106" s="3" t="s">
        <v>256</v>
      </c>
      <c r="D106" s="2" t="s">
        <v>257</v>
      </c>
      <c r="E106" s="2" t="s">
        <v>66</v>
      </c>
      <c r="F106" s="2" t="s">
        <v>10</v>
      </c>
      <c r="G106" s="2" t="s">
        <v>19</v>
      </c>
      <c r="H106" s="2" t="s">
        <v>19</v>
      </c>
      <c r="I106" s="2" t="s">
        <v>19</v>
      </c>
      <c r="J106" s="3" t="s">
        <v>20</v>
      </c>
    </row>
    <row r="107" customFormat="false" ht="16.5" hidden="false" customHeight="false" outlineLevel="0" collapsed="false">
      <c r="A107" s="2" t="s">
        <v>15</v>
      </c>
      <c r="B107" s="2" t="s">
        <v>45</v>
      </c>
      <c r="C107" s="3" t="s">
        <v>258</v>
      </c>
      <c r="D107" s="2" t="s">
        <v>259</v>
      </c>
      <c r="E107" s="2" t="s">
        <v>10</v>
      </c>
      <c r="F107" s="2" t="s">
        <v>3</v>
      </c>
      <c r="G107" s="2" t="s">
        <v>3</v>
      </c>
      <c r="H107" s="2" t="s">
        <v>10</v>
      </c>
      <c r="I107" s="2" t="s">
        <v>3</v>
      </c>
      <c r="J107" s="3" t="s">
        <v>20</v>
      </c>
    </row>
    <row r="108" customFormat="false" ht="16.5" hidden="false" customHeight="false" outlineLevel="0" collapsed="false">
      <c r="A108" s="2" t="s">
        <v>15</v>
      </c>
      <c r="B108" s="2" t="s">
        <v>48</v>
      </c>
      <c r="C108" s="3" t="s">
        <v>260</v>
      </c>
      <c r="D108" s="2" t="s">
        <v>261</v>
      </c>
      <c r="E108" s="2" t="s">
        <v>3</v>
      </c>
      <c r="F108" s="2" t="s">
        <v>4</v>
      </c>
      <c r="G108" s="2" t="s">
        <v>4</v>
      </c>
      <c r="H108" s="2" t="s">
        <v>3</v>
      </c>
      <c r="I108" s="2" t="s">
        <v>3</v>
      </c>
      <c r="J108" s="3" t="s">
        <v>11</v>
      </c>
    </row>
    <row r="109" customFormat="false" ht="16.5" hidden="false" customHeight="false" outlineLevel="0" collapsed="false">
      <c r="A109" s="2" t="s">
        <v>15</v>
      </c>
      <c r="B109" s="2" t="s">
        <v>51</v>
      </c>
      <c r="C109" s="3" t="s">
        <v>262</v>
      </c>
      <c r="D109" s="2" t="s">
        <v>263</v>
      </c>
      <c r="E109" s="2" t="s">
        <v>4</v>
      </c>
      <c r="F109" s="2" t="s">
        <v>4</v>
      </c>
      <c r="G109" s="2" t="s">
        <v>4</v>
      </c>
      <c r="H109" s="2" t="s">
        <v>3</v>
      </c>
      <c r="I109" s="2" t="s">
        <v>4</v>
      </c>
      <c r="J109" s="3" t="s">
        <v>245</v>
      </c>
    </row>
    <row r="110" customFormat="false" ht="16.5" hidden="false" customHeight="false" outlineLevel="0" collapsed="false">
      <c r="A110" s="2" t="s">
        <v>15</v>
      </c>
      <c r="B110" s="2" t="s">
        <v>54</v>
      </c>
      <c r="C110" s="3" t="s">
        <v>264</v>
      </c>
      <c r="D110" s="2" t="s">
        <v>265</v>
      </c>
      <c r="E110" s="2" t="s">
        <v>3</v>
      </c>
      <c r="F110" s="2" t="s">
        <v>4</v>
      </c>
      <c r="G110" s="2" t="s">
        <v>5</v>
      </c>
      <c r="H110" s="2" t="s">
        <v>3</v>
      </c>
      <c r="I110" s="2" t="s">
        <v>3</v>
      </c>
      <c r="J110" s="3" t="s">
        <v>6</v>
      </c>
    </row>
    <row r="111" customFormat="false" ht="16.5" hidden="false" customHeight="false" outlineLevel="0" collapsed="false">
      <c r="A111" s="2" t="s">
        <v>15</v>
      </c>
      <c r="B111" s="2" t="s">
        <v>57</v>
      </c>
      <c r="C111" s="3" t="s">
        <v>266</v>
      </c>
      <c r="D111" s="2" t="s">
        <v>267</v>
      </c>
      <c r="E111" s="2" t="s">
        <v>4</v>
      </c>
      <c r="F111" s="2" t="s">
        <v>4</v>
      </c>
      <c r="G111" s="2" t="s">
        <v>4</v>
      </c>
      <c r="H111" s="2" t="s">
        <v>4</v>
      </c>
      <c r="I111" s="2" t="s">
        <v>4</v>
      </c>
      <c r="J111" s="3" t="s">
        <v>6</v>
      </c>
    </row>
    <row r="112" customFormat="false" ht="16.5" hidden="false" customHeight="false" outlineLevel="0" collapsed="false">
      <c r="A112" s="2" t="s">
        <v>15</v>
      </c>
      <c r="B112" s="2" t="s">
        <v>60</v>
      </c>
      <c r="C112" s="3" t="s">
        <v>268</v>
      </c>
      <c r="D112" s="2" t="s">
        <v>269</v>
      </c>
      <c r="E112" s="2" t="s">
        <v>5</v>
      </c>
      <c r="F112" s="2" t="s">
        <v>5</v>
      </c>
      <c r="G112" s="2" t="s">
        <v>3</v>
      </c>
      <c r="H112" s="2" t="s">
        <v>5</v>
      </c>
      <c r="I112" s="2" t="s">
        <v>5</v>
      </c>
      <c r="J112" s="3" t="s">
        <v>6</v>
      </c>
    </row>
    <row r="113" customFormat="false" ht="16.5" hidden="false" customHeight="false" outlineLevel="0" collapsed="false">
      <c r="A113" s="2" t="s">
        <v>15</v>
      </c>
      <c r="B113" s="2" t="s">
        <v>63</v>
      </c>
      <c r="C113" s="3" t="s">
        <v>270</v>
      </c>
      <c r="D113" s="2" t="s">
        <v>271</v>
      </c>
      <c r="E113" s="2" t="s">
        <v>3</v>
      </c>
      <c r="F113" s="2" t="s">
        <v>4</v>
      </c>
      <c r="G113" s="2" t="s">
        <v>4</v>
      </c>
      <c r="H113" s="2" t="s">
        <v>5</v>
      </c>
      <c r="I113" s="2" t="s">
        <v>5</v>
      </c>
      <c r="J113" s="3" t="s">
        <v>6</v>
      </c>
    </row>
    <row r="114" customFormat="false" ht="16.5" hidden="false" customHeight="false" outlineLevel="0" collapsed="false">
      <c r="A114" s="2" t="s">
        <v>15</v>
      </c>
      <c r="B114" s="2" t="s">
        <v>67</v>
      </c>
      <c r="C114" s="3" t="s">
        <v>272</v>
      </c>
      <c r="D114" s="2" t="s">
        <v>273</v>
      </c>
      <c r="E114" s="2" t="s">
        <v>3</v>
      </c>
      <c r="F114" s="2" t="s">
        <v>3</v>
      </c>
      <c r="G114" s="2" t="s">
        <v>3</v>
      </c>
      <c r="H114" s="2" t="s">
        <v>3</v>
      </c>
      <c r="I114" s="2" t="s">
        <v>3</v>
      </c>
      <c r="J114" s="3" t="s">
        <v>6</v>
      </c>
    </row>
    <row r="115" customFormat="false" ht="16.5" hidden="false" customHeight="false" outlineLevel="0" collapsed="false">
      <c r="A115" s="2" t="s">
        <v>15</v>
      </c>
      <c r="B115" s="2" t="s">
        <v>70</v>
      </c>
      <c r="C115" s="3" t="s">
        <v>274</v>
      </c>
      <c r="D115" s="2" t="s">
        <v>275</v>
      </c>
      <c r="E115" s="2" t="s">
        <v>10</v>
      </c>
      <c r="F115" s="2" t="s">
        <v>3</v>
      </c>
      <c r="G115" s="2" t="s">
        <v>19</v>
      </c>
      <c r="H115" s="2" t="s">
        <v>18</v>
      </c>
      <c r="I115" s="2" t="s">
        <v>18</v>
      </c>
      <c r="J115" s="3" t="s">
        <v>6</v>
      </c>
    </row>
    <row r="116" customFormat="false" ht="16.5" hidden="false" customHeight="false" outlineLevel="0" collapsed="false">
      <c r="A116" s="2" t="s">
        <v>15</v>
      </c>
      <c r="B116" s="2" t="s">
        <v>73</v>
      </c>
      <c r="C116" s="3" t="s">
        <v>276</v>
      </c>
      <c r="D116" s="2" t="s">
        <v>277</v>
      </c>
      <c r="E116" s="2" t="s">
        <v>3</v>
      </c>
      <c r="F116" s="2" t="s">
        <v>3</v>
      </c>
      <c r="G116" s="2" t="s">
        <v>10</v>
      </c>
      <c r="H116" s="2" t="s">
        <v>10</v>
      </c>
      <c r="I116" s="2" t="s">
        <v>10</v>
      </c>
      <c r="J116" s="3" t="s">
        <v>6</v>
      </c>
    </row>
    <row r="117" customFormat="false" ht="16.5" hidden="false" customHeight="false" outlineLevel="0" collapsed="false">
      <c r="A117" s="2" t="s">
        <v>15</v>
      </c>
      <c r="B117" s="2" t="s">
        <v>76</v>
      </c>
      <c r="C117" s="3" t="s">
        <v>278</v>
      </c>
      <c r="D117" s="2" t="s">
        <v>279</v>
      </c>
      <c r="E117" s="2" t="s">
        <v>10</v>
      </c>
      <c r="F117" s="2" t="s">
        <v>10</v>
      </c>
      <c r="G117" s="2" t="s">
        <v>10</v>
      </c>
      <c r="H117" s="2" t="s">
        <v>5</v>
      </c>
      <c r="I117" s="2" t="s">
        <v>10</v>
      </c>
      <c r="J117" s="3" t="s">
        <v>20</v>
      </c>
    </row>
    <row r="118" customFormat="false" ht="16.5" hidden="false" customHeight="false" outlineLevel="0" collapsed="false">
      <c r="A118" s="2" t="s">
        <v>15</v>
      </c>
      <c r="B118" s="2" t="s">
        <v>79</v>
      </c>
      <c r="C118" s="3" t="s">
        <v>280</v>
      </c>
      <c r="D118" s="2" t="s">
        <v>281</v>
      </c>
      <c r="E118" s="2" t="s">
        <v>3</v>
      </c>
      <c r="F118" s="2" t="s">
        <v>4</v>
      </c>
      <c r="G118" s="2" t="s">
        <v>4</v>
      </c>
      <c r="H118" s="2" t="s">
        <v>3</v>
      </c>
      <c r="I118" s="2" t="s">
        <v>4</v>
      </c>
      <c r="J118" s="3" t="s">
        <v>245</v>
      </c>
    </row>
    <row r="119" customFormat="false" ht="16.5" hidden="false" customHeight="false" outlineLevel="0" collapsed="false">
      <c r="A119" s="2" t="s">
        <v>15</v>
      </c>
      <c r="B119" s="2" t="s">
        <v>82</v>
      </c>
      <c r="C119" s="3" t="s">
        <v>282</v>
      </c>
      <c r="D119" s="2" t="s">
        <v>283</v>
      </c>
      <c r="E119" s="2" t="s">
        <v>10</v>
      </c>
      <c r="F119" s="2" t="s">
        <v>5</v>
      </c>
      <c r="G119" s="2" t="s">
        <v>10</v>
      </c>
      <c r="H119" s="2" t="s">
        <v>10</v>
      </c>
      <c r="I119" s="2" t="s">
        <v>5</v>
      </c>
      <c r="J119" s="3" t="s">
        <v>20</v>
      </c>
    </row>
    <row r="120" customFormat="false" ht="16.5" hidden="false" customHeight="false" outlineLevel="0" collapsed="false">
      <c r="A120" s="2" t="s">
        <v>15</v>
      </c>
      <c r="B120" s="2" t="s">
        <v>85</v>
      </c>
      <c r="C120" s="3" t="s">
        <v>284</v>
      </c>
      <c r="D120" s="2" t="s">
        <v>285</v>
      </c>
      <c r="E120" s="2" t="s">
        <v>4</v>
      </c>
      <c r="F120" s="2" t="s">
        <v>4</v>
      </c>
      <c r="G120" s="2" t="s">
        <v>4</v>
      </c>
      <c r="H120" s="2" t="s">
        <v>3</v>
      </c>
      <c r="I120" s="2" t="s">
        <v>4</v>
      </c>
      <c r="J120" s="3" t="s">
        <v>11</v>
      </c>
    </row>
    <row r="121" customFormat="false" ht="16.5" hidden="false" customHeight="false" outlineLevel="0" collapsed="false">
      <c r="A121" s="2" t="s">
        <v>15</v>
      </c>
      <c r="B121" s="2" t="s">
        <v>88</v>
      </c>
      <c r="C121" s="3" t="s">
        <v>286</v>
      </c>
      <c r="D121" s="2" t="s">
        <v>287</v>
      </c>
      <c r="E121" s="2" t="s">
        <v>3</v>
      </c>
      <c r="F121" s="2" t="s">
        <v>10</v>
      </c>
      <c r="G121" s="2" t="s">
        <v>3</v>
      </c>
      <c r="H121" s="2" t="s">
        <v>3</v>
      </c>
      <c r="I121" s="2" t="s">
        <v>5</v>
      </c>
      <c r="J121" s="3" t="s">
        <v>20</v>
      </c>
    </row>
    <row r="122" customFormat="false" ht="16.5" hidden="false" customHeight="false" outlineLevel="0" collapsed="false">
      <c r="A122" s="2" t="s">
        <v>15</v>
      </c>
      <c r="B122" s="2" t="s">
        <v>91</v>
      </c>
      <c r="C122" s="3" t="s">
        <v>288</v>
      </c>
      <c r="D122" s="2" t="s">
        <v>289</v>
      </c>
      <c r="E122" s="2" t="s">
        <v>4</v>
      </c>
      <c r="F122" s="2" t="s">
        <v>4</v>
      </c>
      <c r="G122" s="2" t="s">
        <v>4</v>
      </c>
      <c r="H122" s="2" t="s">
        <v>3</v>
      </c>
      <c r="I122" s="2" t="s">
        <v>3</v>
      </c>
      <c r="J122" s="3" t="s">
        <v>6</v>
      </c>
    </row>
    <row r="123" customFormat="false" ht="16.5" hidden="false" customHeight="false" outlineLevel="0" collapsed="false">
      <c r="A123" s="2" t="s">
        <v>15</v>
      </c>
      <c r="B123" s="2" t="s">
        <v>94</v>
      </c>
      <c r="C123" s="3" t="s">
        <v>290</v>
      </c>
      <c r="D123" s="2" t="s">
        <v>291</v>
      </c>
      <c r="E123" s="2" t="s">
        <v>3</v>
      </c>
      <c r="F123" s="2" t="s">
        <v>4</v>
      </c>
      <c r="G123" s="2" t="s">
        <v>3</v>
      </c>
      <c r="H123" s="2" t="s">
        <v>4</v>
      </c>
      <c r="I123" s="2" t="s">
        <v>3</v>
      </c>
      <c r="J123" s="3" t="s">
        <v>6</v>
      </c>
    </row>
    <row r="124" customFormat="false" ht="16.5" hidden="false" customHeight="false" outlineLevel="0" collapsed="false">
      <c r="A124" s="2" t="s">
        <v>15</v>
      </c>
      <c r="B124" s="2" t="s">
        <v>100</v>
      </c>
      <c r="C124" s="3" t="s">
        <v>292</v>
      </c>
      <c r="D124" s="2" t="s">
        <v>293</v>
      </c>
      <c r="E124" s="2" t="s">
        <v>3</v>
      </c>
      <c r="F124" s="2" t="s">
        <v>3</v>
      </c>
      <c r="G124" s="2" t="s">
        <v>3</v>
      </c>
      <c r="H124" s="2" t="s">
        <v>3</v>
      </c>
      <c r="I124" s="2" t="s">
        <v>3</v>
      </c>
      <c r="J124" s="3" t="s">
        <v>20</v>
      </c>
    </row>
    <row r="125" customFormat="false" ht="16.5" hidden="false" customHeight="false" outlineLevel="0" collapsed="false">
      <c r="A125" s="2" t="s">
        <v>21</v>
      </c>
      <c r="B125" s="2" t="s">
        <v>0</v>
      </c>
      <c r="C125" s="3" t="s">
        <v>294</v>
      </c>
      <c r="D125" s="2" t="s">
        <v>295</v>
      </c>
      <c r="E125" s="2" t="s">
        <v>5</v>
      </c>
      <c r="F125" s="2" t="s">
        <v>3</v>
      </c>
      <c r="G125" s="2" t="s">
        <v>10</v>
      </c>
      <c r="H125" s="2" t="s">
        <v>3</v>
      </c>
      <c r="I125" s="2" t="s">
        <v>5</v>
      </c>
      <c r="J125" s="3" t="s">
        <v>6</v>
      </c>
    </row>
    <row r="126" customFormat="false" ht="16.5" hidden="false" customHeight="false" outlineLevel="0" collapsed="false">
      <c r="A126" s="2" t="s">
        <v>21</v>
      </c>
      <c r="B126" s="2" t="s">
        <v>7</v>
      </c>
      <c r="C126" s="3" t="s">
        <v>296</v>
      </c>
      <c r="D126" s="2" t="s">
        <v>297</v>
      </c>
      <c r="E126" s="2" t="s">
        <v>10</v>
      </c>
      <c r="F126" s="2" t="s">
        <v>3</v>
      </c>
      <c r="G126" s="2" t="s">
        <v>3</v>
      </c>
      <c r="H126" s="2" t="s">
        <v>3</v>
      </c>
      <c r="I126" s="2" t="s">
        <v>4</v>
      </c>
      <c r="J126" s="3" t="s">
        <v>6</v>
      </c>
    </row>
    <row r="127" customFormat="false" ht="16.5" hidden="false" customHeight="false" outlineLevel="0" collapsed="false">
      <c r="A127" s="2" t="s">
        <v>21</v>
      </c>
      <c r="B127" s="2" t="s">
        <v>12</v>
      </c>
      <c r="C127" s="3" t="s">
        <v>298</v>
      </c>
      <c r="D127" s="2" t="s">
        <v>299</v>
      </c>
      <c r="E127" s="2" t="s">
        <v>10</v>
      </c>
      <c r="F127" s="2" t="s">
        <v>4</v>
      </c>
      <c r="G127" s="2" t="s">
        <v>4</v>
      </c>
      <c r="H127" s="2" t="s">
        <v>4</v>
      </c>
      <c r="I127" s="2" t="s">
        <v>3</v>
      </c>
      <c r="J127" s="3" t="s">
        <v>300</v>
      </c>
    </row>
    <row r="128" customFormat="false" ht="16.5" hidden="false" customHeight="false" outlineLevel="0" collapsed="false">
      <c r="A128" s="2" t="s">
        <v>21</v>
      </c>
      <c r="B128" s="2" t="s">
        <v>15</v>
      </c>
      <c r="C128" s="3" t="s">
        <v>301</v>
      </c>
      <c r="D128" s="2" t="s">
        <v>302</v>
      </c>
      <c r="E128" s="2" t="s">
        <v>18</v>
      </c>
      <c r="F128" s="2" t="s">
        <v>3</v>
      </c>
      <c r="G128" s="2" t="s">
        <v>4</v>
      </c>
      <c r="H128" s="2" t="s">
        <v>10</v>
      </c>
      <c r="I128" s="2" t="s">
        <v>5</v>
      </c>
      <c r="J128" s="3" t="s">
        <v>6</v>
      </c>
    </row>
    <row r="129" customFormat="false" ht="16.5" hidden="false" customHeight="false" outlineLevel="0" collapsed="false">
      <c r="A129" s="2" t="s">
        <v>21</v>
      </c>
      <c r="B129" s="2" t="s">
        <v>21</v>
      </c>
      <c r="C129" s="3" t="s">
        <v>303</v>
      </c>
      <c r="D129" s="2" t="s">
        <v>304</v>
      </c>
      <c r="E129" s="2" t="s">
        <v>4</v>
      </c>
      <c r="F129" s="2" t="s">
        <v>4</v>
      </c>
      <c r="G129" s="2" t="s">
        <v>4</v>
      </c>
      <c r="H129" s="2" t="s">
        <v>4</v>
      </c>
      <c r="I129" s="2" t="s">
        <v>4</v>
      </c>
      <c r="J129" s="3" t="s">
        <v>11</v>
      </c>
    </row>
    <row r="130" customFormat="false" ht="16.5" hidden="false" customHeight="false" outlineLevel="0" collapsed="false">
      <c r="A130" s="2" t="s">
        <v>21</v>
      </c>
      <c r="B130" s="2" t="s">
        <v>24</v>
      </c>
      <c r="C130" s="3" t="s">
        <v>305</v>
      </c>
      <c r="D130" s="2" t="s">
        <v>306</v>
      </c>
      <c r="E130" s="2" t="s">
        <v>10</v>
      </c>
      <c r="F130" s="2" t="s">
        <v>3</v>
      </c>
      <c r="G130" s="2" t="s">
        <v>10</v>
      </c>
      <c r="H130" s="2" t="s">
        <v>5</v>
      </c>
      <c r="I130" s="2" t="s">
        <v>3</v>
      </c>
      <c r="J130" s="3" t="s">
        <v>6</v>
      </c>
    </row>
    <row r="131" customFormat="false" ht="16.5" hidden="false" customHeight="false" outlineLevel="0" collapsed="false">
      <c r="A131" s="2" t="s">
        <v>21</v>
      </c>
      <c r="B131" s="2" t="s">
        <v>27</v>
      </c>
      <c r="C131" s="3" t="s">
        <v>307</v>
      </c>
      <c r="D131" s="2" t="s">
        <v>308</v>
      </c>
      <c r="E131" s="2" t="s">
        <v>3</v>
      </c>
      <c r="F131" s="2" t="s">
        <v>3</v>
      </c>
      <c r="G131" s="2" t="s">
        <v>3</v>
      </c>
      <c r="H131" s="2" t="s">
        <v>3</v>
      </c>
      <c r="I131" s="2" t="s">
        <v>3</v>
      </c>
      <c r="J131" s="3" t="s">
        <v>6</v>
      </c>
    </row>
    <row r="132" customFormat="false" ht="16.5" hidden="false" customHeight="false" outlineLevel="0" collapsed="false">
      <c r="A132" s="2" t="s">
        <v>21</v>
      </c>
      <c r="B132" s="2" t="s">
        <v>30</v>
      </c>
      <c r="C132" s="3" t="s">
        <v>309</v>
      </c>
      <c r="D132" s="2" t="s">
        <v>310</v>
      </c>
      <c r="E132" s="2" t="s">
        <v>5</v>
      </c>
      <c r="F132" s="2" t="s">
        <v>66</v>
      </c>
      <c r="G132" s="2" t="s">
        <v>18</v>
      </c>
      <c r="H132" s="2" t="s">
        <v>19</v>
      </c>
      <c r="I132" s="2" t="s">
        <v>18</v>
      </c>
      <c r="J132" s="3" t="s">
        <v>20</v>
      </c>
    </row>
    <row r="133" customFormat="false" ht="16.5" hidden="false" customHeight="false" outlineLevel="0" collapsed="false">
      <c r="A133" s="2" t="s">
        <v>21</v>
      </c>
      <c r="B133" s="2" t="s">
        <v>33</v>
      </c>
      <c r="C133" s="3" t="s">
        <v>311</v>
      </c>
      <c r="D133" s="2" t="s">
        <v>312</v>
      </c>
      <c r="E133" s="2" t="s">
        <v>4</v>
      </c>
      <c r="F133" s="2" t="s">
        <v>4</v>
      </c>
      <c r="G133" s="2" t="s">
        <v>3</v>
      </c>
      <c r="H133" s="2" t="s">
        <v>3</v>
      </c>
      <c r="I133" s="2" t="s">
        <v>4</v>
      </c>
      <c r="J133" s="3" t="s">
        <v>11</v>
      </c>
    </row>
    <row r="134" customFormat="false" ht="16.5" hidden="false" customHeight="false" outlineLevel="0" collapsed="false">
      <c r="A134" s="2" t="s">
        <v>21</v>
      </c>
      <c r="B134" s="2" t="s">
        <v>36</v>
      </c>
      <c r="C134" s="3" t="s">
        <v>313</v>
      </c>
      <c r="D134" s="2" t="s">
        <v>314</v>
      </c>
      <c r="E134" s="2" t="s">
        <v>10</v>
      </c>
      <c r="F134" s="2" t="s">
        <v>4</v>
      </c>
      <c r="G134" s="2" t="s">
        <v>3</v>
      </c>
      <c r="H134" s="2" t="s">
        <v>3</v>
      </c>
      <c r="I134" s="2" t="s">
        <v>3</v>
      </c>
      <c r="J134" s="3" t="s">
        <v>11</v>
      </c>
    </row>
    <row r="135" customFormat="false" ht="16.5" hidden="false" customHeight="false" outlineLevel="0" collapsed="false">
      <c r="A135" s="2" t="s">
        <v>21</v>
      </c>
      <c r="B135" s="2" t="s">
        <v>39</v>
      </c>
      <c r="C135" s="3" t="s">
        <v>315</v>
      </c>
      <c r="D135" s="2" t="s">
        <v>316</v>
      </c>
      <c r="E135" s="2" t="s">
        <v>4</v>
      </c>
      <c r="F135" s="2" t="s">
        <v>4</v>
      </c>
      <c r="G135" s="2" t="s">
        <v>4</v>
      </c>
      <c r="H135" s="2" t="s">
        <v>4</v>
      </c>
      <c r="I135" s="2" t="s">
        <v>4</v>
      </c>
      <c r="J135" s="3" t="s">
        <v>6</v>
      </c>
    </row>
    <row r="136" customFormat="false" ht="16.5" hidden="false" customHeight="false" outlineLevel="0" collapsed="false">
      <c r="A136" s="2" t="s">
        <v>21</v>
      </c>
      <c r="B136" s="2" t="s">
        <v>42</v>
      </c>
      <c r="C136" s="3" t="s">
        <v>317</v>
      </c>
      <c r="D136" s="2" t="s">
        <v>318</v>
      </c>
      <c r="E136" s="2" t="s">
        <v>3</v>
      </c>
      <c r="F136" s="2" t="s">
        <v>4</v>
      </c>
      <c r="G136" s="2" t="s">
        <v>4</v>
      </c>
      <c r="H136" s="2" t="s">
        <v>3</v>
      </c>
      <c r="I136" s="2" t="s">
        <v>3</v>
      </c>
      <c r="J136" s="3" t="s">
        <v>11</v>
      </c>
    </row>
    <row r="137" customFormat="false" ht="16.5" hidden="false" customHeight="false" outlineLevel="0" collapsed="false">
      <c r="A137" s="2" t="s">
        <v>21</v>
      </c>
      <c r="B137" s="2" t="s">
        <v>45</v>
      </c>
      <c r="C137" s="3" t="s">
        <v>319</v>
      </c>
      <c r="D137" s="2" t="s">
        <v>320</v>
      </c>
      <c r="E137" s="2" t="s">
        <v>5</v>
      </c>
      <c r="F137" s="2" t="s">
        <v>4</v>
      </c>
      <c r="G137" s="2" t="s">
        <v>4</v>
      </c>
      <c r="H137" s="2" t="s">
        <v>3</v>
      </c>
      <c r="I137" s="2" t="s">
        <v>3</v>
      </c>
      <c r="J137" s="3" t="s">
        <v>6</v>
      </c>
    </row>
    <row r="138" customFormat="false" ht="16.5" hidden="false" customHeight="false" outlineLevel="0" collapsed="false">
      <c r="A138" s="2" t="s">
        <v>21</v>
      </c>
      <c r="B138" s="2" t="s">
        <v>48</v>
      </c>
      <c r="C138" s="3" t="s">
        <v>321</v>
      </c>
      <c r="D138" s="2" t="s">
        <v>322</v>
      </c>
      <c r="E138" s="2" t="s">
        <v>4</v>
      </c>
      <c r="F138" s="2" t="s">
        <v>4</v>
      </c>
      <c r="G138" s="2" t="s">
        <v>4</v>
      </c>
      <c r="H138" s="2" t="s">
        <v>4</v>
      </c>
      <c r="I138" s="2" t="s">
        <v>3</v>
      </c>
      <c r="J138" s="3" t="s">
        <v>11</v>
      </c>
    </row>
    <row r="139" customFormat="false" ht="16.5" hidden="false" customHeight="false" outlineLevel="0" collapsed="false">
      <c r="A139" s="2" t="s">
        <v>21</v>
      </c>
      <c r="B139" s="2" t="s">
        <v>51</v>
      </c>
      <c r="C139" s="3" t="s">
        <v>323</v>
      </c>
      <c r="D139" s="2" t="s">
        <v>324</v>
      </c>
      <c r="E139" s="2" t="s">
        <v>66</v>
      </c>
      <c r="F139" s="2" t="s">
        <v>5</v>
      </c>
      <c r="G139" s="2" t="s">
        <v>66</v>
      </c>
      <c r="H139" s="2" t="s">
        <v>10</v>
      </c>
      <c r="I139" s="2" t="s">
        <v>18</v>
      </c>
      <c r="J139" s="3" t="s">
        <v>6</v>
      </c>
    </row>
    <row r="140" customFormat="false" ht="16.5" hidden="false" customHeight="false" outlineLevel="0" collapsed="false">
      <c r="A140" s="2" t="s">
        <v>21</v>
      </c>
      <c r="B140" s="2" t="s">
        <v>54</v>
      </c>
      <c r="C140" s="3" t="s">
        <v>325</v>
      </c>
      <c r="D140" s="2" t="s">
        <v>326</v>
      </c>
      <c r="E140" s="2" t="s">
        <v>3</v>
      </c>
      <c r="F140" s="2" t="s">
        <v>4</v>
      </c>
      <c r="G140" s="2" t="s">
        <v>4</v>
      </c>
      <c r="H140" s="2" t="s">
        <v>4</v>
      </c>
      <c r="I140" s="2" t="s">
        <v>3</v>
      </c>
      <c r="J140" s="3" t="s">
        <v>6</v>
      </c>
    </row>
    <row r="141" customFormat="false" ht="16.5" hidden="false" customHeight="false" outlineLevel="0" collapsed="false">
      <c r="A141" s="2" t="s">
        <v>21</v>
      </c>
      <c r="B141" s="2" t="s">
        <v>57</v>
      </c>
      <c r="C141" s="3" t="s">
        <v>327</v>
      </c>
      <c r="D141" s="2" t="s">
        <v>328</v>
      </c>
      <c r="E141" s="2" t="s">
        <v>3</v>
      </c>
      <c r="F141" s="2" t="s">
        <v>5</v>
      </c>
      <c r="G141" s="2" t="s">
        <v>10</v>
      </c>
      <c r="H141" s="2" t="s">
        <v>3</v>
      </c>
      <c r="I141" s="2" t="s">
        <v>3</v>
      </c>
      <c r="J141" s="3" t="s">
        <v>20</v>
      </c>
    </row>
    <row r="142" customFormat="false" ht="16.5" hidden="false" customHeight="false" outlineLevel="0" collapsed="false">
      <c r="A142" s="2" t="s">
        <v>21</v>
      </c>
      <c r="B142" s="2" t="s">
        <v>60</v>
      </c>
      <c r="C142" s="3" t="s">
        <v>329</v>
      </c>
      <c r="D142" s="2" t="s">
        <v>330</v>
      </c>
      <c r="E142" s="2" t="s">
        <v>5</v>
      </c>
      <c r="F142" s="2" t="s">
        <v>3</v>
      </c>
      <c r="G142" s="2" t="s">
        <v>5</v>
      </c>
      <c r="H142" s="2" t="s">
        <v>3</v>
      </c>
      <c r="I142" s="2" t="s">
        <v>3</v>
      </c>
      <c r="J142" s="3" t="s">
        <v>6</v>
      </c>
    </row>
    <row r="143" customFormat="false" ht="16.5" hidden="false" customHeight="false" outlineLevel="0" collapsed="false">
      <c r="A143" s="2" t="s">
        <v>21</v>
      </c>
      <c r="B143" s="2" t="s">
        <v>63</v>
      </c>
      <c r="C143" s="3" t="s">
        <v>331</v>
      </c>
      <c r="D143" s="2" t="s">
        <v>332</v>
      </c>
      <c r="E143" s="2" t="s">
        <v>3</v>
      </c>
      <c r="F143" s="2" t="s">
        <v>3</v>
      </c>
      <c r="G143" s="2" t="s">
        <v>5</v>
      </c>
      <c r="H143" s="2" t="s">
        <v>10</v>
      </c>
      <c r="I143" s="2" t="s">
        <v>5</v>
      </c>
      <c r="J143" s="3" t="s">
        <v>6</v>
      </c>
    </row>
    <row r="144" customFormat="false" ht="16.5" hidden="false" customHeight="false" outlineLevel="0" collapsed="false">
      <c r="A144" s="2" t="s">
        <v>21</v>
      </c>
      <c r="B144" s="2" t="s">
        <v>67</v>
      </c>
      <c r="C144" s="3" t="s">
        <v>333</v>
      </c>
      <c r="D144" s="2" t="s">
        <v>334</v>
      </c>
      <c r="E144" s="2" t="s">
        <v>3</v>
      </c>
      <c r="F144" s="2" t="s">
        <v>4</v>
      </c>
      <c r="G144" s="2" t="s">
        <v>4</v>
      </c>
      <c r="H144" s="2" t="s">
        <v>3</v>
      </c>
      <c r="I144" s="2" t="s">
        <v>4</v>
      </c>
      <c r="J144" s="3" t="s">
        <v>20</v>
      </c>
    </row>
    <row r="145" customFormat="false" ht="16.5" hidden="false" customHeight="false" outlineLevel="0" collapsed="false">
      <c r="A145" s="2" t="s">
        <v>21</v>
      </c>
      <c r="B145" s="2" t="s">
        <v>73</v>
      </c>
      <c r="C145" s="3" t="s">
        <v>335</v>
      </c>
      <c r="D145" s="2" t="s">
        <v>336</v>
      </c>
      <c r="E145" s="2" t="s">
        <v>5</v>
      </c>
      <c r="F145" s="2" t="s">
        <v>3</v>
      </c>
      <c r="G145" s="2" t="s">
        <v>4</v>
      </c>
      <c r="H145" s="2" t="s">
        <v>3</v>
      </c>
      <c r="I145" s="2" t="s">
        <v>3</v>
      </c>
      <c r="J145" s="3" t="s">
        <v>6</v>
      </c>
    </row>
    <row r="146" customFormat="false" ht="16.5" hidden="false" customHeight="false" outlineLevel="0" collapsed="false">
      <c r="A146" s="2" t="s">
        <v>21</v>
      </c>
      <c r="B146" s="2" t="s">
        <v>76</v>
      </c>
      <c r="C146" s="3" t="s">
        <v>337</v>
      </c>
      <c r="D146" s="2" t="s">
        <v>338</v>
      </c>
      <c r="E146" s="2" t="s">
        <v>5</v>
      </c>
      <c r="F146" s="2" t="s">
        <v>5</v>
      </c>
      <c r="G146" s="2" t="s">
        <v>10</v>
      </c>
      <c r="H146" s="2" t="s">
        <v>5</v>
      </c>
      <c r="I146" s="2" t="s">
        <v>10</v>
      </c>
      <c r="J146" s="3" t="s">
        <v>20</v>
      </c>
    </row>
    <row r="147" customFormat="false" ht="16.5" hidden="false" customHeight="false" outlineLevel="0" collapsed="false">
      <c r="A147" s="2" t="s">
        <v>21</v>
      </c>
      <c r="B147" s="2" t="s">
        <v>79</v>
      </c>
      <c r="C147" s="3" t="s">
        <v>339</v>
      </c>
      <c r="D147" s="2" t="s">
        <v>340</v>
      </c>
      <c r="E147" s="2" t="s">
        <v>5</v>
      </c>
      <c r="F147" s="2" t="s">
        <v>3</v>
      </c>
      <c r="G147" s="2" t="s">
        <v>3</v>
      </c>
      <c r="H147" s="2" t="s">
        <v>10</v>
      </c>
      <c r="I147" s="2" t="s">
        <v>10</v>
      </c>
      <c r="J147" s="3" t="s">
        <v>20</v>
      </c>
    </row>
    <row r="148" customFormat="false" ht="16.5" hidden="false" customHeight="false" outlineLevel="0" collapsed="false">
      <c r="A148" s="2" t="s">
        <v>21</v>
      </c>
      <c r="B148" s="2" t="s">
        <v>82</v>
      </c>
      <c r="C148" s="3" t="s">
        <v>341</v>
      </c>
      <c r="D148" s="2" t="s">
        <v>342</v>
      </c>
      <c r="E148" s="2" t="s">
        <v>4</v>
      </c>
      <c r="F148" s="2" t="s">
        <v>4</v>
      </c>
      <c r="G148" s="2" t="s">
        <v>4</v>
      </c>
      <c r="H148" s="2" t="s">
        <v>4</v>
      </c>
      <c r="I148" s="2" t="s">
        <v>4</v>
      </c>
      <c r="J148" s="3" t="s">
        <v>6</v>
      </c>
    </row>
    <row r="149" customFormat="false" ht="16.5" hidden="false" customHeight="false" outlineLevel="0" collapsed="false">
      <c r="A149" s="2" t="s">
        <v>21</v>
      </c>
      <c r="B149" s="2" t="s">
        <v>85</v>
      </c>
      <c r="C149" s="3" t="s">
        <v>343</v>
      </c>
      <c r="D149" s="2" t="s">
        <v>344</v>
      </c>
      <c r="E149" s="2" t="s">
        <v>3</v>
      </c>
      <c r="F149" s="2" t="s">
        <v>3</v>
      </c>
      <c r="G149" s="2" t="s">
        <v>3</v>
      </c>
      <c r="H149" s="2" t="s">
        <v>3</v>
      </c>
      <c r="I149" s="2" t="s">
        <v>3</v>
      </c>
      <c r="J149" s="3" t="s">
        <v>20</v>
      </c>
    </row>
    <row r="150" customFormat="false" ht="16.5" hidden="false" customHeight="false" outlineLevel="0" collapsed="false">
      <c r="A150" s="2" t="s">
        <v>21</v>
      </c>
      <c r="B150" s="2" t="s">
        <v>88</v>
      </c>
      <c r="C150" s="3" t="s">
        <v>345</v>
      </c>
      <c r="D150" s="2" t="s">
        <v>346</v>
      </c>
      <c r="E150" s="2" t="s">
        <v>3</v>
      </c>
      <c r="F150" s="2" t="s">
        <v>3</v>
      </c>
      <c r="G150" s="2" t="s">
        <v>3</v>
      </c>
      <c r="H150" s="2" t="s">
        <v>3</v>
      </c>
      <c r="I150" s="2" t="s">
        <v>4</v>
      </c>
      <c r="J150" s="3" t="s">
        <v>11</v>
      </c>
    </row>
    <row r="151" customFormat="false" ht="16.5" hidden="false" customHeight="false" outlineLevel="0" collapsed="false">
      <c r="A151" s="2" t="s">
        <v>21</v>
      </c>
      <c r="B151" s="2" t="s">
        <v>91</v>
      </c>
      <c r="C151" s="3" t="s">
        <v>347</v>
      </c>
      <c r="D151" s="2" t="s">
        <v>348</v>
      </c>
      <c r="E151" s="2" t="s">
        <v>4</v>
      </c>
      <c r="F151" s="2" t="s">
        <v>4</v>
      </c>
      <c r="G151" s="2" t="s">
        <v>4</v>
      </c>
      <c r="H151" s="2" t="s">
        <v>4</v>
      </c>
      <c r="I151" s="2" t="s">
        <v>4</v>
      </c>
      <c r="J151" s="3" t="s">
        <v>11</v>
      </c>
    </row>
    <row r="152" customFormat="false" ht="16.5" hidden="false" customHeight="false" outlineLevel="0" collapsed="false">
      <c r="A152" s="2" t="s">
        <v>21</v>
      </c>
      <c r="B152" s="2" t="s">
        <v>94</v>
      </c>
      <c r="C152" s="3" t="s">
        <v>349</v>
      </c>
      <c r="D152" s="2" t="s">
        <v>350</v>
      </c>
      <c r="E152" s="2" t="s">
        <v>18</v>
      </c>
      <c r="F152" s="2" t="s">
        <v>18</v>
      </c>
      <c r="G152" s="2" t="s">
        <v>10</v>
      </c>
      <c r="H152" s="2" t="s">
        <v>10</v>
      </c>
      <c r="I152" s="2" t="s">
        <v>10</v>
      </c>
      <c r="J152" s="3" t="s">
        <v>20</v>
      </c>
    </row>
    <row r="153" customFormat="false" ht="16.5" hidden="false" customHeight="false" outlineLevel="0" collapsed="false">
      <c r="A153" s="2" t="s">
        <v>21</v>
      </c>
      <c r="B153" s="2" t="s">
        <v>97</v>
      </c>
      <c r="C153" s="3" t="s">
        <v>351</v>
      </c>
      <c r="D153" s="2" t="s">
        <v>352</v>
      </c>
      <c r="E153" s="2" t="s">
        <v>3</v>
      </c>
      <c r="F153" s="2" t="s">
        <v>4</v>
      </c>
      <c r="G153" s="2" t="s">
        <v>4</v>
      </c>
      <c r="H153" s="2" t="s">
        <v>4</v>
      </c>
      <c r="I153" s="2" t="s">
        <v>4</v>
      </c>
      <c r="J153" s="3" t="s">
        <v>245</v>
      </c>
    </row>
    <row r="154" customFormat="false" ht="16.5" hidden="false" customHeight="false" outlineLevel="0" collapsed="false">
      <c r="A154" s="2" t="s">
        <v>24</v>
      </c>
      <c r="B154" s="2" t="s">
        <v>0</v>
      </c>
      <c r="C154" s="3" t="s">
        <v>353</v>
      </c>
      <c r="D154" s="2" t="s">
        <v>354</v>
      </c>
      <c r="E154" s="2" t="s">
        <v>10</v>
      </c>
      <c r="F154" s="2" t="s">
        <v>4</v>
      </c>
      <c r="G154" s="2" t="s">
        <v>18</v>
      </c>
      <c r="H154" s="2" t="s">
        <v>10</v>
      </c>
      <c r="I154" s="2" t="s">
        <v>5</v>
      </c>
      <c r="J154" s="3" t="s">
        <v>6</v>
      </c>
    </row>
    <row r="155" customFormat="false" ht="16.5" hidden="false" customHeight="false" outlineLevel="0" collapsed="false">
      <c r="A155" s="2" t="s">
        <v>24</v>
      </c>
      <c r="B155" s="2" t="s">
        <v>7</v>
      </c>
      <c r="C155" s="3" t="s">
        <v>355</v>
      </c>
      <c r="D155" s="2" t="s">
        <v>356</v>
      </c>
      <c r="E155" s="2" t="s">
        <v>5</v>
      </c>
      <c r="F155" s="2" t="s">
        <v>4</v>
      </c>
      <c r="G155" s="2" t="s">
        <v>3</v>
      </c>
      <c r="H155" s="2" t="s">
        <v>3</v>
      </c>
      <c r="I155" s="2" t="s">
        <v>3</v>
      </c>
      <c r="J155" s="3" t="s">
        <v>6</v>
      </c>
    </row>
    <row r="156" customFormat="false" ht="16.5" hidden="false" customHeight="false" outlineLevel="0" collapsed="false">
      <c r="A156" s="2" t="s">
        <v>24</v>
      </c>
      <c r="B156" s="2" t="s">
        <v>12</v>
      </c>
      <c r="C156" s="3" t="s">
        <v>357</v>
      </c>
      <c r="D156" s="2" t="s">
        <v>358</v>
      </c>
      <c r="E156" s="2" t="s">
        <v>3</v>
      </c>
      <c r="F156" s="2" t="s">
        <v>4</v>
      </c>
      <c r="G156" s="2" t="s">
        <v>4</v>
      </c>
      <c r="H156" s="2" t="s">
        <v>4</v>
      </c>
      <c r="I156" s="2" t="s">
        <v>4</v>
      </c>
      <c r="J156" s="3" t="s">
        <v>6</v>
      </c>
    </row>
    <row r="157" customFormat="false" ht="16.5" hidden="false" customHeight="false" outlineLevel="0" collapsed="false">
      <c r="A157" s="2" t="s">
        <v>24</v>
      </c>
      <c r="B157" s="2" t="s">
        <v>15</v>
      </c>
      <c r="C157" s="3" t="s">
        <v>359</v>
      </c>
      <c r="D157" s="2" t="s">
        <v>360</v>
      </c>
      <c r="E157" s="2" t="s">
        <v>3</v>
      </c>
      <c r="F157" s="2" t="s">
        <v>4</v>
      </c>
      <c r="G157" s="2" t="s">
        <v>5</v>
      </c>
      <c r="H157" s="2" t="s">
        <v>3</v>
      </c>
      <c r="I157" s="2" t="s">
        <v>3</v>
      </c>
      <c r="J157" s="3" t="s">
        <v>11</v>
      </c>
    </row>
    <row r="158" customFormat="false" ht="16.5" hidden="false" customHeight="false" outlineLevel="0" collapsed="false">
      <c r="A158" s="2" t="s">
        <v>24</v>
      </c>
      <c r="B158" s="2" t="s">
        <v>21</v>
      </c>
      <c r="C158" s="3" t="s">
        <v>361</v>
      </c>
      <c r="D158" s="2" t="s">
        <v>362</v>
      </c>
      <c r="E158" s="2" t="s">
        <v>10</v>
      </c>
      <c r="F158" s="2" t="s">
        <v>3</v>
      </c>
      <c r="G158" s="2" t="s">
        <v>10</v>
      </c>
      <c r="H158" s="2" t="s">
        <v>5</v>
      </c>
      <c r="I158" s="2" t="s">
        <v>10</v>
      </c>
      <c r="J158" s="3" t="s">
        <v>6</v>
      </c>
    </row>
    <row r="159" customFormat="false" ht="16.5" hidden="false" customHeight="false" outlineLevel="0" collapsed="false">
      <c r="A159" s="2" t="s">
        <v>24</v>
      </c>
      <c r="B159" s="2" t="s">
        <v>24</v>
      </c>
      <c r="C159" s="3" t="s">
        <v>363</v>
      </c>
      <c r="D159" s="2" t="s">
        <v>364</v>
      </c>
      <c r="E159" s="2" t="s">
        <v>4</v>
      </c>
      <c r="F159" s="2" t="s">
        <v>4</v>
      </c>
      <c r="G159" s="2" t="s">
        <v>4</v>
      </c>
      <c r="H159" s="2" t="s">
        <v>4</v>
      </c>
      <c r="I159" s="2" t="s">
        <v>4</v>
      </c>
      <c r="J159" s="3" t="s">
        <v>188</v>
      </c>
    </row>
    <row r="160" customFormat="false" ht="16.5" hidden="false" customHeight="false" outlineLevel="0" collapsed="false">
      <c r="A160" s="2" t="s">
        <v>24</v>
      </c>
      <c r="B160" s="2" t="s">
        <v>27</v>
      </c>
      <c r="C160" s="3" t="s">
        <v>365</v>
      </c>
      <c r="D160" s="2" t="s">
        <v>366</v>
      </c>
      <c r="E160" s="2" t="s">
        <v>3</v>
      </c>
      <c r="F160" s="2" t="s">
        <v>66</v>
      </c>
      <c r="G160" s="2" t="s">
        <v>5</v>
      </c>
      <c r="H160" s="2" t="s">
        <v>3</v>
      </c>
      <c r="I160" s="2" t="s">
        <v>5</v>
      </c>
      <c r="J160" s="3" t="s">
        <v>6</v>
      </c>
    </row>
    <row r="161" customFormat="false" ht="16.5" hidden="false" customHeight="false" outlineLevel="0" collapsed="false">
      <c r="A161" s="2" t="s">
        <v>24</v>
      </c>
      <c r="B161" s="2" t="s">
        <v>30</v>
      </c>
      <c r="C161" s="3" t="s">
        <v>367</v>
      </c>
      <c r="D161" s="2" t="s">
        <v>368</v>
      </c>
      <c r="E161" s="2" t="s">
        <v>66</v>
      </c>
      <c r="F161" s="2" t="s">
        <v>3</v>
      </c>
      <c r="G161" s="2" t="s">
        <v>10</v>
      </c>
      <c r="H161" s="2" t="s">
        <v>19</v>
      </c>
      <c r="I161" s="2" t="s">
        <v>18</v>
      </c>
      <c r="J161" s="3" t="s">
        <v>20</v>
      </c>
    </row>
    <row r="162" customFormat="false" ht="16.5" hidden="false" customHeight="false" outlineLevel="0" collapsed="false">
      <c r="A162" s="2" t="s">
        <v>24</v>
      </c>
      <c r="B162" s="2" t="s">
        <v>33</v>
      </c>
      <c r="C162" s="3" t="s">
        <v>369</v>
      </c>
      <c r="D162" s="2" t="s">
        <v>370</v>
      </c>
      <c r="E162" s="2" t="s">
        <v>10</v>
      </c>
      <c r="F162" s="2" t="s">
        <v>10</v>
      </c>
      <c r="G162" s="2" t="s">
        <v>18</v>
      </c>
      <c r="H162" s="2" t="s">
        <v>19</v>
      </c>
      <c r="I162" s="2" t="s">
        <v>66</v>
      </c>
      <c r="J162" s="3" t="s">
        <v>6</v>
      </c>
    </row>
    <row r="163" customFormat="false" ht="16.5" hidden="false" customHeight="false" outlineLevel="0" collapsed="false">
      <c r="A163" s="2" t="s">
        <v>24</v>
      </c>
      <c r="B163" s="2" t="s">
        <v>36</v>
      </c>
      <c r="C163" s="3" t="s">
        <v>371</v>
      </c>
      <c r="D163" s="2" t="s">
        <v>372</v>
      </c>
      <c r="E163" s="2" t="s">
        <v>4</v>
      </c>
      <c r="F163" s="2" t="s">
        <v>4</v>
      </c>
      <c r="G163" s="2" t="s">
        <v>4</v>
      </c>
      <c r="H163" s="2" t="s">
        <v>4</v>
      </c>
      <c r="I163" s="2" t="s">
        <v>4</v>
      </c>
      <c r="J163" s="3" t="s">
        <v>6</v>
      </c>
    </row>
    <row r="164" customFormat="false" ht="16.5" hidden="false" customHeight="false" outlineLevel="0" collapsed="false">
      <c r="A164" s="2" t="s">
        <v>24</v>
      </c>
      <c r="B164" s="2" t="s">
        <v>39</v>
      </c>
      <c r="C164" s="3" t="s">
        <v>373</v>
      </c>
      <c r="D164" s="2" t="s">
        <v>374</v>
      </c>
      <c r="E164" s="2" t="s">
        <v>3</v>
      </c>
      <c r="F164" s="2" t="s">
        <v>4</v>
      </c>
      <c r="G164" s="2" t="s">
        <v>4</v>
      </c>
      <c r="H164" s="2" t="s">
        <v>4</v>
      </c>
      <c r="I164" s="2" t="s">
        <v>4</v>
      </c>
      <c r="J164" s="3" t="s">
        <v>6</v>
      </c>
    </row>
    <row r="165" customFormat="false" ht="16.5" hidden="false" customHeight="false" outlineLevel="0" collapsed="false">
      <c r="A165" s="2" t="s">
        <v>24</v>
      </c>
      <c r="B165" s="2" t="s">
        <v>42</v>
      </c>
      <c r="C165" s="3" t="s">
        <v>375</v>
      </c>
      <c r="D165" s="2" t="s">
        <v>376</v>
      </c>
      <c r="E165" s="2" t="s">
        <v>4</v>
      </c>
      <c r="F165" s="2" t="s">
        <v>4</v>
      </c>
      <c r="G165" s="2" t="s">
        <v>4</v>
      </c>
      <c r="H165" s="2" t="s">
        <v>3</v>
      </c>
      <c r="I165" s="2" t="s">
        <v>3</v>
      </c>
      <c r="J165" s="3" t="s">
        <v>6</v>
      </c>
    </row>
    <row r="166" customFormat="false" ht="16.5" hidden="false" customHeight="false" outlineLevel="0" collapsed="false">
      <c r="A166" s="2" t="s">
        <v>24</v>
      </c>
      <c r="B166" s="2" t="s">
        <v>45</v>
      </c>
      <c r="C166" s="3" t="s">
        <v>377</v>
      </c>
      <c r="D166" s="2" t="s">
        <v>378</v>
      </c>
      <c r="E166" s="2" t="s">
        <v>5</v>
      </c>
      <c r="F166" s="2" t="s">
        <v>3</v>
      </c>
      <c r="G166" s="2" t="s">
        <v>4</v>
      </c>
      <c r="H166" s="2" t="s">
        <v>3</v>
      </c>
      <c r="I166" s="2" t="s">
        <v>4</v>
      </c>
      <c r="J166" s="3" t="s">
        <v>6</v>
      </c>
    </row>
    <row r="167" customFormat="false" ht="16.5" hidden="false" customHeight="false" outlineLevel="0" collapsed="false">
      <c r="A167" s="2" t="s">
        <v>24</v>
      </c>
      <c r="B167" s="2" t="s">
        <v>48</v>
      </c>
      <c r="C167" s="3" t="s">
        <v>379</v>
      </c>
      <c r="D167" s="2" t="s">
        <v>380</v>
      </c>
      <c r="E167" s="2" t="s">
        <v>10</v>
      </c>
      <c r="F167" s="2" t="s">
        <v>10</v>
      </c>
      <c r="G167" s="2" t="s">
        <v>4</v>
      </c>
      <c r="H167" s="2" t="s">
        <v>3</v>
      </c>
      <c r="I167" s="2" t="s">
        <v>5</v>
      </c>
      <c r="J167" s="3" t="s">
        <v>6</v>
      </c>
    </row>
    <row r="168" customFormat="false" ht="16.5" hidden="false" customHeight="false" outlineLevel="0" collapsed="false">
      <c r="A168" s="2" t="s">
        <v>24</v>
      </c>
      <c r="B168" s="2" t="s">
        <v>51</v>
      </c>
      <c r="C168" s="3" t="s">
        <v>381</v>
      </c>
      <c r="D168" s="2" t="s">
        <v>382</v>
      </c>
      <c r="E168" s="2" t="s">
        <v>10</v>
      </c>
      <c r="F168" s="2" t="s">
        <v>3</v>
      </c>
      <c r="G168" s="2" t="s">
        <v>5</v>
      </c>
      <c r="H168" s="2" t="s">
        <v>10</v>
      </c>
      <c r="I168" s="2" t="s">
        <v>5</v>
      </c>
      <c r="J168" s="3" t="s">
        <v>20</v>
      </c>
    </row>
    <row r="169" customFormat="false" ht="16.5" hidden="false" customHeight="false" outlineLevel="0" collapsed="false">
      <c r="A169" s="2" t="s">
        <v>24</v>
      </c>
      <c r="B169" s="2" t="s">
        <v>54</v>
      </c>
      <c r="C169" s="3" t="s">
        <v>383</v>
      </c>
      <c r="D169" s="2" t="s">
        <v>384</v>
      </c>
      <c r="E169" s="2" t="s">
        <v>5</v>
      </c>
      <c r="F169" s="2" t="s">
        <v>4</v>
      </c>
      <c r="G169" s="2" t="s">
        <v>3</v>
      </c>
      <c r="H169" s="2" t="s">
        <v>4</v>
      </c>
      <c r="I169" s="2" t="s">
        <v>3</v>
      </c>
      <c r="J169" s="3" t="s">
        <v>6</v>
      </c>
    </row>
    <row r="170" customFormat="false" ht="16.5" hidden="false" customHeight="false" outlineLevel="0" collapsed="false">
      <c r="A170" s="2" t="s">
        <v>24</v>
      </c>
      <c r="B170" s="2" t="s">
        <v>57</v>
      </c>
      <c r="C170" s="3" t="s">
        <v>385</v>
      </c>
      <c r="D170" s="2" t="s">
        <v>386</v>
      </c>
      <c r="E170" s="2" t="s">
        <v>19</v>
      </c>
      <c r="F170" s="2" t="s">
        <v>18</v>
      </c>
      <c r="G170" s="2" t="s">
        <v>18</v>
      </c>
      <c r="H170" s="2" t="s">
        <v>66</v>
      </c>
      <c r="I170" s="2" t="s">
        <v>19</v>
      </c>
      <c r="J170" s="3" t="s">
        <v>20</v>
      </c>
    </row>
    <row r="171" customFormat="false" ht="16.5" hidden="false" customHeight="false" outlineLevel="0" collapsed="false">
      <c r="A171" s="2" t="s">
        <v>24</v>
      </c>
      <c r="B171" s="2" t="s">
        <v>60</v>
      </c>
      <c r="C171" s="3" t="s">
        <v>387</v>
      </c>
      <c r="D171" s="2" t="s">
        <v>388</v>
      </c>
      <c r="E171" s="2" t="s">
        <v>66</v>
      </c>
      <c r="F171" s="2" t="s">
        <v>66</v>
      </c>
      <c r="G171" s="2" t="s">
        <v>66</v>
      </c>
      <c r="H171" s="2" t="s">
        <v>66</v>
      </c>
      <c r="I171" s="2" t="s">
        <v>19</v>
      </c>
      <c r="J171" s="3" t="s">
        <v>20</v>
      </c>
    </row>
    <row r="172" customFormat="false" ht="16.5" hidden="false" customHeight="false" outlineLevel="0" collapsed="false">
      <c r="A172" s="2" t="s">
        <v>24</v>
      </c>
      <c r="B172" s="2" t="s">
        <v>63</v>
      </c>
      <c r="C172" s="3" t="s">
        <v>389</v>
      </c>
      <c r="D172" s="2" t="s">
        <v>390</v>
      </c>
      <c r="E172" s="2" t="s">
        <v>4</v>
      </c>
      <c r="F172" s="2" t="s">
        <v>4</v>
      </c>
      <c r="G172" s="2" t="s">
        <v>4</v>
      </c>
      <c r="H172" s="2" t="s">
        <v>4</v>
      </c>
      <c r="I172" s="2" t="s">
        <v>4</v>
      </c>
      <c r="J172" s="3" t="s">
        <v>11</v>
      </c>
    </row>
    <row r="173" customFormat="false" ht="16.5" hidden="false" customHeight="false" outlineLevel="0" collapsed="false">
      <c r="A173" s="2" t="s">
        <v>24</v>
      </c>
      <c r="B173" s="2" t="s">
        <v>67</v>
      </c>
      <c r="C173" s="3" t="s">
        <v>391</v>
      </c>
      <c r="D173" s="2" t="s">
        <v>392</v>
      </c>
      <c r="E173" s="2" t="s">
        <v>5</v>
      </c>
      <c r="F173" s="2" t="s">
        <v>10</v>
      </c>
      <c r="G173" s="2" t="s">
        <v>10</v>
      </c>
      <c r="H173" s="2" t="s">
        <v>10</v>
      </c>
      <c r="I173" s="2" t="s">
        <v>3</v>
      </c>
      <c r="J173" s="3" t="s">
        <v>11</v>
      </c>
    </row>
    <row r="174" customFormat="false" ht="16.5" hidden="false" customHeight="false" outlineLevel="0" collapsed="false">
      <c r="A174" s="2" t="s">
        <v>24</v>
      </c>
      <c r="B174" s="2" t="s">
        <v>70</v>
      </c>
      <c r="C174" s="3" t="s">
        <v>393</v>
      </c>
      <c r="D174" s="2" t="s">
        <v>394</v>
      </c>
      <c r="E174" s="2" t="s">
        <v>3</v>
      </c>
      <c r="F174" s="2" t="s">
        <v>4</v>
      </c>
      <c r="G174" s="2" t="s">
        <v>4</v>
      </c>
      <c r="H174" s="2" t="s">
        <v>3</v>
      </c>
      <c r="I174" s="2" t="s">
        <v>4</v>
      </c>
      <c r="J174" s="3" t="s">
        <v>6</v>
      </c>
    </row>
    <row r="175" customFormat="false" ht="16.5" hidden="false" customHeight="false" outlineLevel="0" collapsed="false">
      <c r="A175" s="2" t="s">
        <v>24</v>
      </c>
      <c r="B175" s="2" t="s">
        <v>73</v>
      </c>
      <c r="C175" s="3" t="s">
        <v>395</v>
      </c>
      <c r="D175" s="2" t="s">
        <v>396</v>
      </c>
      <c r="E175" s="2" t="s">
        <v>10</v>
      </c>
      <c r="F175" s="2" t="s">
        <v>5</v>
      </c>
      <c r="G175" s="2" t="s">
        <v>10</v>
      </c>
      <c r="H175" s="2" t="s">
        <v>10</v>
      </c>
      <c r="I175" s="2" t="s">
        <v>5</v>
      </c>
      <c r="J175" s="3" t="s">
        <v>6</v>
      </c>
    </row>
    <row r="176" customFormat="false" ht="16.5" hidden="false" customHeight="false" outlineLevel="0" collapsed="false">
      <c r="A176" s="2" t="s">
        <v>24</v>
      </c>
      <c r="B176" s="2" t="s">
        <v>76</v>
      </c>
      <c r="C176" s="3" t="s">
        <v>397</v>
      </c>
      <c r="D176" s="2" t="s">
        <v>398</v>
      </c>
      <c r="E176" s="2" t="s">
        <v>3</v>
      </c>
      <c r="F176" s="2" t="s">
        <v>4</v>
      </c>
      <c r="G176" s="2" t="s">
        <v>4</v>
      </c>
      <c r="H176" s="2" t="s">
        <v>4</v>
      </c>
      <c r="I176" s="2" t="s">
        <v>4</v>
      </c>
      <c r="J176" s="3" t="s">
        <v>6</v>
      </c>
    </row>
    <row r="177" customFormat="false" ht="16.5" hidden="false" customHeight="false" outlineLevel="0" collapsed="false">
      <c r="A177" s="2" t="s">
        <v>24</v>
      </c>
      <c r="B177" s="2" t="s">
        <v>79</v>
      </c>
      <c r="C177" s="3" t="s">
        <v>399</v>
      </c>
      <c r="D177" s="2" t="s">
        <v>400</v>
      </c>
      <c r="E177" s="2" t="s">
        <v>3</v>
      </c>
      <c r="F177" s="2" t="s">
        <v>3</v>
      </c>
      <c r="G177" s="2" t="s">
        <v>3</v>
      </c>
      <c r="H177" s="2" t="s">
        <v>3</v>
      </c>
      <c r="I177" s="2" t="s">
        <v>5</v>
      </c>
      <c r="J177" s="3" t="s">
        <v>6</v>
      </c>
    </row>
    <row r="178" customFormat="false" ht="16.5" hidden="false" customHeight="false" outlineLevel="0" collapsed="false">
      <c r="A178" s="2" t="s">
        <v>24</v>
      </c>
      <c r="B178" s="2" t="s">
        <v>82</v>
      </c>
      <c r="C178" s="3" t="s">
        <v>401</v>
      </c>
      <c r="D178" s="2" t="s">
        <v>402</v>
      </c>
      <c r="E178" s="2" t="s">
        <v>3</v>
      </c>
      <c r="F178" s="2" t="s">
        <v>3</v>
      </c>
      <c r="G178" s="2" t="s">
        <v>3</v>
      </c>
      <c r="H178" s="2" t="s">
        <v>3</v>
      </c>
      <c r="I178" s="2" t="s">
        <v>4</v>
      </c>
      <c r="J178" s="3" t="s">
        <v>6</v>
      </c>
    </row>
    <row r="179" customFormat="false" ht="16.5" hidden="false" customHeight="false" outlineLevel="0" collapsed="false">
      <c r="A179" s="2" t="s">
        <v>24</v>
      </c>
      <c r="B179" s="2" t="s">
        <v>85</v>
      </c>
      <c r="C179" s="3" t="s">
        <v>403</v>
      </c>
      <c r="D179" s="2" t="s">
        <v>404</v>
      </c>
      <c r="E179" s="2" t="s">
        <v>3</v>
      </c>
      <c r="F179" s="2" t="s">
        <v>4</v>
      </c>
      <c r="G179" s="2" t="s">
        <v>3</v>
      </c>
      <c r="H179" s="2" t="s">
        <v>4</v>
      </c>
      <c r="I179" s="2" t="s">
        <v>4</v>
      </c>
      <c r="J179" s="3" t="s">
        <v>11</v>
      </c>
    </row>
    <row r="180" customFormat="false" ht="16.5" hidden="false" customHeight="false" outlineLevel="0" collapsed="false">
      <c r="A180" s="2" t="s">
        <v>24</v>
      </c>
      <c r="B180" s="2" t="s">
        <v>88</v>
      </c>
      <c r="C180" s="3" t="s">
        <v>405</v>
      </c>
      <c r="D180" s="2" t="s">
        <v>406</v>
      </c>
      <c r="E180" s="2" t="s">
        <v>3</v>
      </c>
      <c r="F180" s="2" t="s">
        <v>4</v>
      </c>
      <c r="G180" s="2" t="s">
        <v>4</v>
      </c>
      <c r="H180" s="2" t="s">
        <v>3</v>
      </c>
      <c r="I180" s="2" t="s">
        <v>4</v>
      </c>
      <c r="J180" s="3" t="s">
        <v>6</v>
      </c>
    </row>
    <row r="181" customFormat="false" ht="16.5" hidden="false" customHeight="false" outlineLevel="0" collapsed="false">
      <c r="A181" s="2" t="s">
        <v>24</v>
      </c>
      <c r="B181" s="2" t="s">
        <v>91</v>
      </c>
      <c r="C181" s="3" t="s">
        <v>407</v>
      </c>
      <c r="D181" s="2" t="s">
        <v>408</v>
      </c>
      <c r="E181" s="2" t="s">
        <v>3</v>
      </c>
      <c r="F181" s="2" t="s">
        <v>4</v>
      </c>
      <c r="G181" s="2" t="s">
        <v>3</v>
      </c>
      <c r="H181" s="2" t="s">
        <v>3</v>
      </c>
      <c r="I181" s="2" t="s">
        <v>3</v>
      </c>
      <c r="J181" s="3" t="s">
        <v>11</v>
      </c>
    </row>
    <row r="182" customFormat="false" ht="16.5" hidden="false" customHeight="false" outlineLevel="0" collapsed="false">
      <c r="A182" s="2" t="s">
        <v>24</v>
      </c>
      <c r="B182" s="2" t="s">
        <v>94</v>
      </c>
      <c r="C182" s="3" t="s">
        <v>409</v>
      </c>
      <c r="D182" s="2" t="s">
        <v>410</v>
      </c>
      <c r="E182" s="2" t="s">
        <v>66</v>
      </c>
      <c r="F182" s="2" t="s">
        <v>10</v>
      </c>
      <c r="G182" s="2" t="s">
        <v>66</v>
      </c>
      <c r="H182" s="2" t="s">
        <v>19</v>
      </c>
      <c r="I182" s="2" t="s">
        <v>19</v>
      </c>
      <c r="J182" s="3" t="s">
        <v>20</v>
      </c>
    </row>
    <row r="183" customFormat="false" ht="16.5" hidden="false" customHeight="false" outlineLevel="0" collapsed="false">
      <c r="A183" s="2" t="s">
        <v>24</v>
      </c>
      <c r="B183" s="2" t="s">
        <v>97</v>
      </c>
      <c r="C183" s="3" t="s">
        <v>411</v>
      </c>
      <c r="D183" s="2" t="s">
        <v>412</v>
      </c>
      <c r="E183" s="2" t="s">
        <v>10</v>
      </c>
      <c r="F183" s="2" t="s">
        <v>10</v>
      </c>
      <c r="G183" s="2" t="s">
        <v>3</v>
      </c>
      <c r="H183" s="2" t="s">
        <v>5</v>
      </c>
      <c r="I183" s="2" t="s">
        <v>5</v>
      </c>
      <c r="J183" s="3" t="s">
        <v>6</v>
      </c>
    </row>
    <row r="184" customFormat="false" ht="16.5" hidden="false" customHeight="false" outlineLevel="0" collapsed="false">
      <c r="A184" s="2" t="s">
        <v>24</v>
      </c>
      <c r="B184" s="2" t="s">
        <v>100</v>
      </c>
      <c r="C184" s="3" t="s">
        <v>413</v>
      </c>
      <c r="D184" s="2" t="s">
        <v>414</v>
      </c>
      <c r="E184" s="2" t="s">
        <v>4</v>
      </c>
      <c r="F184" s="2" t="s">
        <v>4</v>
      </c>
      <c r="G184" s="2" t="s">
        <v>4</v>
      </c>
      <c r="H184" s="2" t="s">
        <v>3</v>
      </c>
      <c r="I184" s="2" t="s">
        <v>4</v>
      </c>
      <c r="J184" s="3" t="s">
        <v>11</v>
      </c>
    </row>
    <row r="185" customFormat="false" ht="16.5" hidden="false" customHeight="false" outlineLevel="0" collapsed="false">
      <c r="A185" s="2" t="s">
        <v>27</v>
      </c>
      <c r="B185" s="2" t="s">
        <v>0</v>
      </c>
      <c r="C185" s="3" t="s">
        <v>415</v>
      </c>
      <c r="D185" s="2" t="s">
        <v>416</v>
      </c>
      <c r="E185" s="2" t="s">
        <v>3</v>
      </c>
      <c r="F185" s="2" t="s">
        <v>3</v>
      </c>
      <c r="G185" s="2" t="s">
        <v>3</v>
      </c>
      <c r="H185" s="2" t="s">
        <v>5</v>
      </c>
      <c r="I185" s="2" t="s">
        <v>3</v>
      </c>
      <c r="J185" s="3" t="s">
        <v>6</v>
      </c>
    </row>
    <row r="186" customFormat="false" ht="16.5" hidden="false" customHeight="false" outlineLevel="0" collapsed="false">
      <c r="A186" s="2" t="s">
        <v>27</v>
      </c>
      <c r="B186" s="2" t="s">
        <v>7</v>
      </c>
      <c r="C186" s="3" t="s">
        <v>417</v>
      </c>
      <c r="D186" s="2" t="s">
        <v>418</v>
      </c>
      <c r="E186" s="2" t="s">
        <v>4</v>
      </c>
      <c r="F186" s="2" t="s">
        <v>4</v>
      </c>
      <c r="G186" s="2" t="s">
        <v>4</v>
      </c>
      <c r="H186" s="2" t="s">
        <v>4</v>
      </c>
      <c r="I186" s="2" t="s">
        <v>4</v>
      </c>
      <c r="J186" s="3" t="s">
        <v>245</v>
      </c>
    </row>
    <row r="187" customFormat="false" ht="16.5" hidden="false" customHeight="false" outlineLevel="0" collapsed="false">
      <c r="A187" s="2" t="s">
        <v>27</v>
      </c>
      <c r="B187" s="2" t="s">
        <v>12</v>
      </c>
      <c r="C187" s="3" t="s">
        <v>419</v>
      </c>
      <c r="D187" s="2" t="s">
        <v>420</v>
      </c>
      <c r="E187" s="2" t="s">
        <v>3</v>
      </c>
      <c r="F187" s="2" t="s">
        <v>4</v>
      </c>
      <c r="G187" s="2" t="s">
        <v>5</v>
      </c>
      <c r="H187" s="2" t="s">
        <v>5</v>
      </c>
      <c r="I187" s="2" t="s">
        <v>3</v>
      </c>
      <c r="J187" s="3" t="s">
        <v>6</v>
      </c>
    </row>
    <row r="188" customFormat="false" ht="16.5" hidden="false" customHeight="false" outlineLevel="0" collapsed="false">
      <c r="A188" s="2" t="s">
        <v>27</v>
      </c>
      <c r="B188" s="2" t="s">
        <v>15</v>
      </c>
      <c r="C188" s="3" t="s">
        <v>421</v>
      </c>
      <c r="D188" s="2" t="s">
        <v>422</v>
      </c>
      <c r="E188" s="2" t="s">
        <v>4</v>
      </c>
      <c r="F188" s="2" t="s">
        <v>4</v>
      </c>
      <c r="G188" s="2" t="s">
        <v>4</v>
      </c>
      <c r="H188" s="2" t="s">
        <v>4</v>
      </c>
      <c r="I188" s="2" t="s">
        <v>3</v>
      </c>
      <c r="J188" s="3" t="s">
        <v>6</v>
      </c>
    </row>
    <row r="189" customFormat="false" ht="16.5" hidden="false" customHeight="false" outlineLevel="0" collapsed="false">
      <c r="A189" s="2" t="s">
        <v>27</v>
      </c>
      <c r="B189" s="2" t="s">
        <v>21</v>
      </c>
      <c r="C189" s="3" t="s">
        <v>423</v>
      </c>
      <c r="D189" s="2" t="s">
        <v>424</v>
      </c>
      <c r="E189" s="2" t="s">
        <v>10</v>
      </c>
      <c r="F189" s="2" t="s">
        <v>3</v>
      </c>
      <c r="G189" s="2" t="s">
        <v>10</v>
      </c>
      <c r="H189" s="2" t="s">
        <v>10</v>
      </c>
      <c r="I189" s="2" t="s">
        <v>66</v>
      </c>
      <c r="J189" s="3" t="s">
        <v>6</v>
      </c>
    </row>
    <row r="190" customFormat="false" ht="16.5" hidden="false" customHeight="false" outlineLevel="0" collapsed="false">
      <c r="A190" s="2" t="s">
        <v>27</v>
      </c>
      <c r="B190" s="2" t="s">
        <v>24</v>
      </c>
      <c r="C190" s="3" t="s">
        <v>425</v>
      </c>
      <c r="D190" s="2" t="s">
        <v>426</v>
      </c>
      <c r="E190" s="2" t="s">
        <v>3</v>
      </c>
      <c r="F190" s="2" t="s">
        <v>4</v>
      </c>
      <c r="G190" s="2" t="s">
        <v>4</v>
      </c>
      <c r="H190" s="2" t="s">
        <v>4</v>
      </c>
      <c r="I190" s="2" t="s">
        <v>4</v>
      </c>
      <c r="J190" s="3" t="s">
        <v>11</v>
      </c>
    </row>
    <row r="191" customFormat="false" ht="16.5" hidden="false" customHeight="false" outlineLevel="0" collapsed="false">
      <c r="A191" s="2" t="s">
        <v>27</v>
      </c>
      <c r="B191" s="2" t="s">
        <v>27</v>
      </c>
      <c r="C191" s="3" t="s">
        <v>427</v>
      </c>
      <c r="D191" s="2" t="s">
        <v>428</v>
      </c>
      <c r="E191" s="2" t="s">
        <v>5</v>
      </c>
      <c r="F191" s="2" t="s">
        <v>4</v>
      </c>
      <c r="G191" s="2" t="s">
        <v>4</v>
      </c>
      <c r="H191" s="2" t="s">
        <v>3</v>
      </c>
      <c r="I191" s="2" t="s">
        <v>4</v>
      </c>
      <c r="J191" s="3" t="s">
        <v>6</v>
      </c>
    </row>
    <row r="192" customFormat="false" ht="16.5" hidden="false" customHeight="false" outlineLevel="0" collapsed="false">
      <c r="A192" s="2" t="s">
        <v>27</v>
      </c>
      <c r="B192" s="2" t="s">
        <v>30</v>
      </c>
      <c r="C192" s="3" t="s">
        <v>429</v>
      </c>
      <c r="D192" s="2" t="s">
        <v>430</v>
      </c>
      <c r="E192" s="2" t="s">
        <v>3</v>
      </c>
      <c r="F192" s="2" t="s">
        <v>4</v>
      </c>
      <c r="G192" s="2" t="s">
        <v>4</v>
      </c>
      <c r="H192" s="2" t="s">
        <v>4</v>
      </c>
      <c r="I192" s="2" t="s">
        <v>4</v>
      </c>
      <c r="J192" s="3" t="s">
        <v>6</v>
      </c>
    </row>
    <row r="193" customFormat="false" ht="16.5" hidden="false" customHeight="false" outlineLevel="0" collapsed="false">
      <c r="A193" s="2" t="s">
        <v>27</v>
      </c>
      <c r="B193" s="2" t="s">
        <v>33</v>
      </c>
      <c r="C193" s="3" t="s">
        <v>431</v>
      </c>
      <c r="D193" s="2" t="s">
        <v>432</v>
      </c>
      <c r="E193" s="2" t="s">
        <v>5</v>
      </c>
      <c r="F193" s="2" t="s">
        <v>5</v>
      </c>
      <c r="G193" s="2" t="s">
        <v>3</v>
      </c>
      <c r="H193" s="2" t="s">
        <v>10</v>
      </c>
      <c r="I193" s="2" t="s">
        <v>10</v>
      </c>
      <c r="J193" s="3" t="s">
        <v>6</v>
      </c>
    </row>
    <row r="194" customFormat="false" ht="16.5" hidden="false" customHeight="false" outlineLevel="0" collapsed="false">
      <c r="A194" s="2" t="s">
        <v>27</v>
      </c>
      <c r="B194" s="2" t="s">
        <v>36</v>
      </c>
      <c r="C194" s="3" t="s">
        <v>433</v>
      </c>
      <c r="D194" s="2" t="s">
        <v>434</v>
      </c>
      <c r="E194" s="2" t="s">
        <v>3</v>
      </c>
      <c r="F194" s="2" t="s">
        <v>4</v>
      </c>
      <c r="G194" s="2" t="s">
        <v>4</v>
      </c>
      <c r="H194" s="2" t="s">
        <v>3</v>
      </c>
      <c r="I194" s="2" t="s">
        <v>3</v>
      </c>
      <c r="J194" s="3" t="s">
        <v>6</v>
      </c>
    </row>
    <row r="195" customFormat="false" ht="16.5" hidden="false" customHeight="false" outlineLevel="0" collapsed="false">
      <c r="A195" s="2" t="s">
        <v>27</v>
      </c>
      <c r="B195" s="2" t="s">
        <v>39</v>
      </c>
      <c r="C195" s="3" t="s">
        <v>435</v>
      </c>
      <c r="D195" s="2" t="s">
        <v>436</v>
      </c>
      <c r="E195" s="2" t="s">
        <v>3</v>
      </c>
      <c r="F195" s="2" t="s">
        <v>4</v>
      </c>
      <c r="G195" s="2" t="s">
        <v>3</v>
      </c>
      <c r="H195" s="2" t="s">
        <v>4</v>
      </c>
      <c r="I195" s="2" t="s">
        <v>4</v>
      </c>
      <c r="J195" s="3" t="s">
        <v>11</v>
      </c>
    </row>
    <row r="196" customFormat="false" ht="16.5" hidden="false" customHeight="false" outlineLevel="0" collapsed="false">
      <c r="A196" s="2" t="s">
        <v>27</v>
      </c>
      <c r="B196" s="2" t="s">
        <v>42</v>
      </c>
      <c r="C196" s="3" t="s">
        <v>437</v>
      </c>
      <c r="D196" s="2" t="s">
        <v>438</v>
      </c>
      <c r="E196" s="2" t="s">
        <v>4</v>
      </c>
      <c r="F196" s="2" t="s">
        <v>4</v>
      </c>
      <c r="G196" s="2" t="s">
        <v>4</v>
      </c>
      <c r="H196" s="2" t="s">
        <v>4</v>
      </c>
      <c r="I196" s="2" t="s">
        <v>4</v>
      </c>
      <c r="J196" s="3" t="s">
        <v>11</v>
      </c>
    </row>
    <row r="197" customFormat="false" ht="16.5" hidden="false" customHeight="false" outlineLevel="0" collapsed="false">
      <c r="A197" s="2" t="s">
        <v>27</v>
      </c>
      <c r="B197" s="2" t="s">
        <v>45</v>
      </c>
      <c r="C197" s="3" t="s">
        <v>439</v>
      </c>
      <c r="D197" s="2" t="s">
        <v>440</v>
      </c>
      <c r="E197" s="2" t="s">
        <v>5</v>
      </c>
      <c r="F197" s="2" t="s">
        <v>4</v>
      </c>
      <c r="G197" s="2" t="s">
        <v>3</v>
      </c>
      <c r="H197" s="2" t="s">
        <v>5</v>
      </c>
      <c r="I197" s="2" t="s">
        <v>3</v>
      </c>
      <c r="J197" s="3" t="s">
        <v>6</v>
      </c>
    </row>
    <row r="198" customFormat="false" ht="16.5" hidden="false" customHeight="false" outlineLevel="0" collapsed="false">
      <c r="A198" s="2" t="s">
        <v>27</v>
      </c>
      <c r="B198" s="2" t="s">
        <v>48</v>
      </c>
      <c r="C198" s="3" t="s">
        <v>441</v>
      </c>
      <c r="D198" s="2" t="s">
        <v>442</v>
      </c>
      <c r="E198" s="2" t="s">
        <v>66</v>
      </c>
      <c r="F198" s="2" t="s">
        <v>10</v>
      </c>
      <c r="G198" s="2" t="s">
        <v>10</v>
      </c>
      <c r="H198" s="2" t="s">
        <v>10</v>
      </c>
      <c r="I198" s="2" t="s">
        <v>18</v>
      </c>
      <c r="J198" s="3" t="s">
        <v>6</v>
      </c>
    </row>
    <row r="199" customFormat="false" ht="16.5" hidden="false" customHeight="false" outlineLevel="0" collapsed="false">
      <c r="A199" s="2" t="s">
        <v>27</v>
      </c>
      <c r="B199" s="2" t="s">
        <v>51</v>
      </c>
      <c r="C199" s="3" t="s">
        <v>443</v>
      </c>
      <c r="D199" s="2" t="s">
        <v>444</v>
      </c>
      <c r="E199" s="2" t="s">
        <v>5</v>
      </c>
      <c r="F199" s="2" t="s">
        <v>3</v>
      </c>
      <c r="G199" s="2" t="s">
        <v>10</v>
      </c>
      <c r="H199" s="2" t="s">
        <v>5</v>
      </c>
      <c r="I199" s="2" t="s">
        <v>5</v>
      </c>
      <c r="J199" s="3" t="s">
        <v>6</v>
      </c>
    </row>
    <row r="200" customFormat="false" ht="16.5" hidden="false" customHeight="false" outlineLevel="0" collapsed="false">
      <c r="A200" s="2" t="s">
        <v>27</v>
      </c>
      <c r="B200" s="2" t="s">
        <v>60</v>
      </c>
      <c r="C200" s="3" t="s">
        <v>445</v>
      </c>
      <c r="D200" s="2" t="s">
        <v>446</v>
      </c>
      <c r="E200" s="2" t="s">
        <v>4</v>
      </c>
      <c r="F200" s="2" t="s">
        <v>3</v>
      </c>
      <c r="G200" s="2" t="s">
        <v>5</v>
      </c>
      <c r="H200" s="2" t="s">
        <v>4</v>
      </c>
      <c r="I200" s="2" t="s">
        <v>3</v>
      </c>
      <c r="J200" s="3" t="s">
        <v>6</v>
      </c>
    </row>
    <row r="201" customFormat="false" ht="16.5" hidden="false" customHeight="false" outlineLevel="0" collapsed="false">
      <c r="A201" s="2" t="s">
        <v>27</v>
      </c>
      <c r="B201" s="2" t="s">
        <v>63</v>
      </c>
      <c r="C201" s="3" t="s">
        <v>447</v>
      </c>
      <c r="D201" s="2" t="s">
        <v>448</v>
      </c>
      <c r="E201" s="2" t="s">
        <v>3</v>
      </c>
      <c r="F201" s="2" t="s">
        <v>5</v>
      </c>
      <c r="G201" s="2" t="s">
        <v>5</v>
      </c>
      <c r="H201" s="2" t="s">
        <v>5</v>
      </c>
      <c r="I201" s="2" t="s">
        <v>3</v>
      </c>
      <c r="J201" s="3" t="s">
        <v>6</v>
      </c>
    </row>
    <row r="202" customFormat="false" ht="16.5" hidden="false" customHeight="false" outlineLevel="0" collapsed="false">
      <c r="A202" s="2" t="s">
        <v>27</v>
      </c>
      <c r="B202" s="2" t="s">
        <v>67</v>
      </c>
      <c r="C202" s="3" t="s">
        <v>449</v>
      </c>
      <c r="D202" s="2" t="s">
        <v>450</v>
      </c>
      <c r="E202" s="2" t="s">
        <v>4</v>
      </c>
      <c r="F202" s="2" t="s">
        <v>4</v>
      </c>
      <c r="G202" s="2" t="s">
        <v>4</v>
      </c>
      <c r="H202" s="2" t="s">
        <v>4</v>
      </c>
      <c r="I202" s="2" t="s">
        <v>4</v>
      </c>
      <c r="J202" s="3" t="s">
        <v>6</v>
      </c>
    </row>
    <row r="203" customFormat="false" ht="16.5" hidden="false" customHeight="false" outlineLevel="0" collapsed="false">
      <c r="A203" s="2" t="s">
        <v>27</v>
      </c>
      <c r="B203" s="2" t="s">
        <v>70</v>
      </c>
      <c r="C203" s="3" t="s">
        <v>451</v>
      </c>
      <c r="D203" s="2" t="s">
        <v>452</v>
      </c>
      <c r="E203" s="2" t="s">
        <v>19</v>
      </c>
      <c r="F203" s="2" t="s">
        <v>18</v>
      </c>
      <c r="G203" s="2" t="s">
        <v>18</v>
      </c>
      <c r="H203" s="2" t="s">
        <v>18</v>
      </c>
      <c r="I203" s="2" t="s">
        <v>5</v>
      </c>
      <c r="J203" s="3" t="s">
        <v>20</v>
      </c>
    </row>
    <row r="204" customFormat="false" ht="16.5" hidden="false" customHeight="false" outlineLevel="0" collapsed="false">
      <c r="A204" s="2" t="s">
        <v>27</v>
      </c>
      <c r="B204" s="2" t="s">
        <v>73</v>
      </c>
      <c r="C204" s="3" t="s">
        <v>453</v>
      </c>
      <c r="D204" s="2" t="s">
        <v>454</v>
      </c>
      <c r="E204" s="2" t="s">
        <v>5</v>
      </c>
      <c r="F204" s="2" t="s">
        <v>4</v>
      </c>
      <c r="G204" s="2" t="s">
        <v>3</v>
      </c>
      <c r="H204" s="2" t="s">
        <v>3</v>
      </c>
      <c r="I204" s="2" t="s">
        <v>5</v>
      </c>
      <c r="J204" s="3" t="s">
        <v>6</v>
      </c>
    </row>
    <row r="205" customFormat="false" ht="16.5" hidden="false" customHeight="false" outlineLevel="0" collapsed="false">
      <c r="A205" s="2" t="s">
        <v>27</v>
      </c>
      <c r="B205" s="2" t="s">
        <v>76</v>
      </c>
      <c r="C205" s="3" t="s">
        <v>455</v>
      </c>
      <c r="D205" s="2" t="s">
        <v>456</v>
      </c>
      <c r="E205" s="2" t="s">
        <v>4</v>
      </c>
      <c r="F205" s="2" t="s">
        <v>4</v>
      </c>
      <c r="G205" s="2" t="s">
        <v>4</v>
      </c>
      <c r="H205" s="2" t="s">
        <v>3</v>
      </c>
      <c r="I205" s="2" t="s">
        <v>4</v>
      </c>
      <c r="J205" s="3" t="s">
        <v>6</v>
      </c>
    </row>
    <row r="206" customFormat="false" ht="16.5" hidden="false" customHeight="false" outlineLevel="0" collapsed="false">
      <c r="A206" s="2" t="s">
        <v>27</v>
      </c>
      <c r="B206" s="2" t="s">
        <v>79</v>
      </c>
      <c r="C206" s="3" t="s">
        <v>457</v>
      </c>
      <c r="D206" s="2" t="s">
        <v>458</v>
      </c>
      <c r="E206" s="2" t="s">
        <v>18</v>
      </c>
      <c r="F206" s="2" t="s">
        <v>4</v>
      </c>
      <c r="G206" s="2" t="s">
        <v>3</v>
      </c>
      <c r="H206" s="2" t="s">
        <v>5</v>
      </c>
      <c r="I206" s="2" t="s">
        <v>5</v>
      </c>
      <c r="J206" s="3" t="s">
        <v>6</v>
      </c>
    </row>
    <row r="207" customFormat="false" ht="16.5" hidden="false" customHeight="false" outlineLevel="0" collapsed="false">
      <c r="A207" s="2" t="s">
        <v>27</v>
      </c>
      <c r="B207" s="2" t="s">
        <v>82</v>
      </c>
      <c r="C207" s="3" t="s">
        <v>459</v>
      </c>
      <c r="D207" s="2" t="s">
        <v>460</v>
      </c>
      <c r="E207" s="2" t="s">
        <v>4</v>
      </c>
      <c r="F207" s="2" t="s">
        <v>4</v>
      </c>
      <c r="G207" s="2" t="s">
        <v>4</v>
      </c>
      <c r="H207" s="2" t="s">
        <v>4</v>
      </c>
      <c r="I207" s="2" t="s">
        <v>4</v>
      </c>
      <c r="J207" s="3" t="s">
        <v>6</v>
      </c>
    </row>
    <row r="208" customFormat="false" ht="16.5" hidden="false" customHeight="false" outlineLevel="0" collapsed="false">
      <c r="A208" s="2" t="s">
        <v>27</v>
      </c>
      <c r="B208" s="2" t="s">
        <v>85</v>
      </c>
      <c r="C208" s="3" t="s">
        <v>461</v>
      </c>
      <c r="D208" s="2" t="s">
        <v>462</v>
      </c>
      <c r="E208" s="2" t="s">
        <v>5</v>
      </c>
      <c r="F208" s="2" t="s">
        <v>5</v>
      </c>
      <c r="G208" s="2" t="s">
        <v>10</v>
      </c>
      <c r="H208" s="2" t="s">
        <v>10</v>
      </c>
      <c r="I208" s="2" t="s">
        <v>5</v>
      </c>
      <c r="J208" s="3" t="s">
        <v>6</v>
      </c>
    </row>
    <row r="209" customFormat="false" ht="16.5" hidden="false" customHeight="false" outlineLevel="0" collapsed="false">
      <c r="A209" s="2" t="s">
        <v>27</v>
      </c>
      <c r="B209" s="2" t="s">
        <v>88</v>
      </c>
      <c r="C209" s="3" t="s">
        <v>463</v>
      </c>
      <c r="D209" s="2" t="s">
        <v>464</v>
      </c>
      <c r="E209" s="2" t="s">
        <v>10</v>
      </c>
      <c r="F209" s="2" t="s">
        <v>4</v>
      </c>
      <c r="G209" s="2" t="s">
        <v>3</v>
      </c>
      <c r="H209" s="2" t="s">
        <v>3</v>
      </c>
      <c r="I209" s="2" t="s">
        <v>3</v>
      </c>
      <c r="J209" s="3" t="s">
        <v>6</v>
      </c>
    </row>
    <row r="210" customFormat="false" ht="16.5" hidden="false" customHeight="false" outlineLevel="0" collapsed="false">
      <c r="A210" s="2" t="s">
        <v>27</v>
      </c>
      <c r="B210" s="2" t="s">
        <v>91</v>
      </c>
      <c r="C210" s="3" t="s">
        <v>465</v>
      </c>
      <c r="D210" s="2" t="s">
        <v>466</v>
      </c>
      <c r="E210" s="2" t="s">
        <v>3</v>
      </c>
      <c r="F210" s="2" t="s">
        <v>4</v>
      </c>
      <c r="G210" s="2" t="s">
        <v>5</v>
      </c>
      <c r="H210" s="2" t="s">
        <v>3</v>
      </c>
      <c r="I210" s="2" t="s">
        <v>3</v>
      </c>
      <c r="J210" s="3" t="s">
        <v>6</v>
      </c>
    </row>
    <row r="211" customFormat="false" ht="16.5" hidden="false" customHeight="false" outlineLevel="0" collapsed="false">
      <c r="A211" s="2" t="s">
        <v>27</v>
      </c>
      <c r="B211" s="2" t="s">
        <v>94</v>
      </c>
      <c r="C211" s="3" t="s">
        <v>467</v>
      </c>
      <c r="D211" s="2" t="s">
        <v>468</v>
      </c>
      <c r="E211" s="2" t="s">
        <v>3</v>
      </c>
      <c r="F211" s="2" t="s">
        <v>4</v>
      </c>
      <c r="G211" s="2" t="s">
        <v>4</v>
      </c>
      <c r="H211" s="2" t="s">
        <v>3</v>
      </c>
      <c r="I211" s="2" t="s">
        <v>4</v>
      </c>
      <c r="J211" s="3" t="s">
        <v>6</v>
      </c>
    </row>
    <row r="212" customFormat="false" ht="16.5" hidden="false" customHeight="false" outlineLevel="0" collapsed="false">
      <c r="A212" s="2" t="s">
        <v>27</v>
      </c>
      <c r="B212" s="2" t="s">
        <v>97</v>
      </c>
      <c r="C212" s="3" t="s">
        <v>469</v>
      </c>
      <c r="D212" s="2" t="s">
        <v>470</v>
      </c>
      <c r="E212" s="2" t="s">
        <v>3</v>
      </c>
      <c r="F212" s="2" t="s">
        <v>4</v>
      </c>
      <c r="G212" s="2" t="s">
        <v>3</v>
      </c>
      <c r="H212" s="2" t="s">
        <v>4</v>
      </c>
      <c r="I212" s="2" t="s">
        <v>4</v>
      </c>
      <c r="J212" s="3" t="s">
        <v>11</v>
      </c>
    </row>
    <row r="213" customFormat="false" ht="16.5" hidden="false" customHeight="false" outlineLevel="0" collapsed="false">
      <c r="A213" s="2" t="s">
        <v>27</v>
      </c>
      <c r="B213" s="2" t="s">
        <v>100</v>
      </c>
      <c r="C213" s="3" t="s">
        <v>471</v>
      </c>
      <c r="D213" s="2" t="s">
        <v>472</v>
      </c>
      <c r="E213" s="2" t="s">
        <v>3</v>
      </c>
      <c r="F213" s="2" t="s">
        <v>4</v>
      </c>
      <c r="G213" s="2" t="s">
        <v>4</v>
      </c>
      <c r="H213" s="2" t="s">
        <v>4</v>
      </c>
      <c r="I213" s="2" t="s">
        <v>3</v>
      </c>
      <c r="J213" s="3" t="s">
        <v>6</v>
      </c>
    </row>
    <row r="214" customFormat="false" ht="16.5" hidden="false" customHeight="false" outlineLevel="0" collapsed="false">
      <c r="A214" s="2" t="s">
        <v>30</v>
      </c>
      <c r="B214" s="2" t="s">
        <v>0</v>
      </c>
      <c r="C214" s="3" t="s">
        <v>473</v>
      </c>
      <c r="D214" s="2" t="s">
        <v>474</v>
      </c>
      <c r="E214" s="2" t="s">
        <v>4</v>
      </c>
      <c r="F214" s="2" t="s">
        <v>4</v>
      </c>
      <c r="G214" s="2" t="s">
        <v>4</v>
      </c>
      <c r="H214" s="2" t="s">
        <v>4</v>
      </c>
      <c r="I214" s="2" t="s">
        <v>4</v>
      </c>
      <c r="J214" s="3" t="s">
        <v>6</v>
      </c>
    </row>
    <row r="215" customFormat="false" ht="16.5" hidden="false" customHeight="false" outlineLevel="0" collapsed="false">
      <c r="A215" s="2" t="s">
        <v>30</v>
      </c>
      <c r="B215" s="2" t="s">
        <v>7</v>
      </c>
      <c r="C215" s="3" t="s">
        <v>475</v>
      </c>
      <c r="D215" s="2" t="s">
        <v>476</v>
      </c>
      <c r="E215" s="2" t="s">
        <v>19</v>
      </c>
      <c r="F215" s="2" t="s">
        <v>18</v>
      </c>
      <c r="G215" s="2" t="s">
        <v>19</v>
      </c>
      <c r="H215" s="2" t="s">
        <v>66</v>
      </c>
      <c r="I215" s="2" t="s">
        <v>19</v>
      </c>
      <c r="J215" s="3" t="s">
        <v>20</v>
      </c>
    </row>
    <row r="216" customFormat="false" ht="16.5" hidden="false" customHeight="false" outlineLevel="0" collapsed="false">
      <c r="A216" s="2" t="s">
        <v>30</v>
      </c>
      <c r="B216" s="2" t="s">
        <v>12</v>
      </c>
      <c r="C216" s="3" t="s">
        <v>477</v>
      </c>
      <c r="D216" s="2" t="s">
        <v>478</v>
      </c>
      <c r="E216" s="2" t="s">
        <v>3</v>
      </c>
      <c r="F216" s="2" t="s">
        <v>10</v>
      </c>
      <c r="G216" s="2" t="s">
        <v>3</v>
      </c>
      <c r="H216" s="2" t="s">
        <v>4</v>
      </c>
      <c r="I216" s="2" t="s">
        <v>3</v>
      </c>
      <c r="J216" s="3" t="s">
        <v>6</v>
      </c>
    </row>
    <row r="217" customFormat="false" ht="16.5" hidden="false" customHeight="false" outlineLevel="0" collapsed="false">
      <c r="A217" s="2" t="s">
        <v>30</v>
      </c>
      <c r="B217" s="2" t="s">
        <v>15</v>
      </c>
      <c r="C217" s="3" t="s">
        <v>479</v>
      </c>
      <c r="D217" s="2" t="s">
        <v>480</v>
      </c>
      <c r="E217" s="2" t="s">
        <v>3</v>
      </c>
      <c r="F217" s="2" t="s">
        <v>4</v>
      </c>
      <c r="G217" s="2" t="s">
        <v>4</v>
      </c>
      <c r="H217" s="2" t="s">
        <v>3</v>
      </c>
      <c r="I217" s="2" t="s">
        <v>5</v>
      </c>
      <c r="J217" s="3" t="s">
        <v>6</v>
      </c>
    </row>
    <row r="218" customFormat="false" ht="16.5" hidden="false" customHeight="false" outlineLevel="0" collapsed="false">
      <c r="A218" s="2" t="s">
        <v>30</v>
      </c>
      <c r="B218" s="2" t="s">
        <v>21</v>
      </c>
      <c r="C218" s="3" t="s">
        <v>481</v>
      </c>
      <c r="D218" s="2" t="s">
        <v>482</v>
      </c>
      <c r="E218" s="2" t="s">
        <v>5</v>
      </c>
      <c r="F218" s="2" t="s">
        <v>3</v>
      </c>
      <c r="G218" s="2" t="s">
        <v>5</v>
      </c>
      <c r="H218" s="2" t="s">
        <v>5</v>
      </c>
      <c r="I218" s="2" t="s">
        <v>3</v>
      </c>
      <c r="J218" s="3" t="s">
        <v>6</v>
      </c>
    </row>
    <row r="219" customFormat="false" ht="16.5" hidden="false" customHeight="false" outlineLevel="0" collapsed="false">
      <c r="A219" s="2" t="s">
        <v>30</v>
      </c>
      <c r="B219" s="2" t="s">
        <v>24</v>
      </c>
      <c r="C219" s="3" t="s">
        <v>483</v>
      </c>
      <c r="D219" s="2" t="s">
        <v>484</v>
      </c>
      <c r="E219" s="2" t="s">
        <v>10</v>
      </c>
      <c r="F219" s="2" t="s">
        <v>10</v>
      </c>
      <c r="G219" s="2" t="s">
        <v>10</v>
      </c>
      <c r="H219" s="2" t="s">
        <v>5</v>
      </c>
      <c r="I219" s="2" t="s">
        <v>10</v>
      </c>
      <c r="J219" s="3" t="s">
        <v>6</v>
      </c>
    </row>
    <row r="220" customFormat="false" ht="16.5" hidden="false" customHeight="false" outlineLevel="0" collapsed="false">
      <c r="A220" s="2" t="s">
        <v>30</v>
      </c>
      <c r="B220" s="2" t="s">
        <v>27</v>
      </c>
      <c r="C220" s="3" t="s">
        <v>485</v>
      </c>
      <c r="D220" s="2" t="s">
        <v>486</v>
      </c>
      <c r="E220" s="2" t="s">
        <v>4</v>
      </c>
      <c r="F220" s="2" t="s">
        <v>3</v>
      </c>
      <c r="G220" s="2" t="s">
        <v>4</v>
      </c>
      <c r="H220" s="2" t="s">
        <v>4</v>
      </c>
      <c r="I220" s="2" t="s">
        <v>4</v>
      </c>
      <c r="J220" s="3" t="s">
        <v>6</v>
      </c>
    </row>
    <row r="221" customFormat="false" ht="16.5" hidden="false" customHeight="false" outlineLevel="0" collapsed="false">
      <c r="A221" s="2" t="s">
        <v>30</v>
      </c>
      <c r="B221" s="2" t="s">
        <v>30</v>
      </c>
      <c r="C221" s="3" t="s">
        <v>487</v>
      </c>
      <c r="D221" s="2" t="s">
        <v>488</v>
      </c>
      <c r="E221" s="2" t="s">
        <v>3</v>
      </c>
      <c r="F221" s="2" t="s">
        <v>3</v>
      </c>
      <c r="G221" s="2" t="s">
        <v>3</v>
      </c>
      <c r="H221" s="2" t="s">
        <v>4</v>
      </c>
      <c r="I221" s="2" t="s">
        <v>3</v>
      </c>
      <c r="J221" s="3" t="s">
        <v>6</v>
      </c>
    </row>
    <row r="222" customFormat="false" ht="16.5" hidden="false" customHeight="false" outlineLevel="0" collapsed="false">
      <c r="A222" s="2" t="s">
        <v>30</v>
      </c>
      <c r="B222" s="2" t="s">
        <v>33</v>
      </c>
      <c r="C222" s="3" t="s">
        <v>489</v>
      </c>
      <c r="D222" s="2" t="s">
        <v>490</v>
      </c>
      <c r="E222" s="2" t="s">
        <v>19</v>
      </c>
      <c r="F222" s="2" t="s">
        <v>66</v>
      </c>
      <c r="G222" s="2" t="s">
        <v>66</v>
      </c>
      <c r="H222" s="2" t="s">
        <v>19</v>
      </c>
      <c r="I222" s="2" t="s">
        <v>19</v>
      </c>
      <c r="J222" s="3" t="s">
        <v>20</v>
      </c>
    </row>
    <row r="223" customFormat="false" ht="16.5" hidden="false" customHeight="false" outlineLevel="0" collapsed="false">
      <c r="A223" s="2" t="s">
        <v>30</v>
      </c>
      <c r="B223" s="2" t="s">
        <v>36</v>
      </c>
      <c r="C223" s="3" t="s">
        <v>491</v>
      </c>
      <c r="D223" s="2" t="s">
        <v>492</v>
      </c>
      <c r="E223" s="2" t="s">
        <v>3</v>
      </c>
      <c r="F223" s="2" t="s">
        <v>3</v>
      </c>
      <c r="G223" s="2" t="s">
        <v>4</v>
      </c>
      <c r="H223" s="2" t="s">
        <v>3</v>
      </c>
      <c r="I223" s="2" t="s">
        <v>3</v>
      </c>
      <c r="J223" s="3" t="s">
        <v>6</v>
      </c>
    </row>
    <row r="224" customFormat="false" ht="16.5" hidden="false" customHeight="false" outlineLevel="0" collapsed="false">
      <c r="A224" s="2" t="s">
        <v>30</v>
      </c>
      <c r="B224" s="2" t="s">
        <v>39</v>
      </c>
      <c r="C224" s="3" t="s">
        <v>493</v>
      </c>
      <c r="D224" s="2" t="s">
        <v>494</v>
      </c>
      <c r="E224" s="2" t="s">
        <v>10</v>
      </c>
      <c r="F224" s="2" t="s">
        <v>10</v>
      </c>
      <c r="G224" s="2" t="s">
        <v>10</v>
      </c>
      <c r="H224" s="2" t="s">
        <v>5</v>
      </c>
      <c r="I224" s="2" t="s">
        <v>5</v>
      </c>
      <c r="J224" s="3" t="s">
        <v>6</v>
      </c>
    </row>
    <row r="225" customFormat="false" ht="16.5" hidden="false" customHeight="false" outlineLevel="0" collapsed="false">
      <c r="A225" s="2" t="s">
        <v>30</v>
      </c>
      <c r="B225" s="2" t="s">
        <v>42</v>
      </c>
      <c r="C225" s="3" t="s">
        <v>495</v>
      </c>
      <c r="D225" s="2" t="s">
        <v>496</v>
      </c>
      <c r="E225" s="2" t="s">
        <v>4</v>
      </c>
      <c r="F225" s="2" t="s">
        <v>3</v>
      </c>
      <c r="G225" s="2" t="s">
        <v>3</v>
      </c>
      <c r="H225" s="2" t="s">
        <v>3</v>
      </c>
      <c r="I225" s="2" t="s">
        <v>3</v>
      </c>
      <c r="J225" s="3" t="s">
        <v>6</v>
      </c>
    </row>
    <row r="226" customFormat="false" ht="16.5" hidden="false" customHeight="false" outlineLevel="0" collapsed="false">
      <c r="A226" s="2" t="s">
        <v>30</v>
      </c>
      <c r="B226" s="2" t="s">
        <v>45</v>
      </c>
      <c r="C226" s="3" t="s">
        <v>497</v>
      </c>
      <c r="D226" s="2" t="s">
        <v>498</v>
      </c>
      <c r="E226" s="2" t="s">
        <v>4</v>
      </c>
      <c r="F226" s="2" t="s">
        <v>4</v>
      </c>
      <c r="G226" s="2" t="s">
        <v>4</v>
      </c>
      <c r="H226" s="2" t="s">
        <v>4</v>
      </c>
      <c r="I226" s="2" t="s">
        <v>4</v>
      </c>
      <c r="J226" s="3" t="s">
        <v>11</v>
      </c>
    </row>
    <row r="227" customFormat="false" ht="16.5" hidden="false" customHeight="false" outlineLevel="0" collapsed="false">
      <c r="A227" s="2" t="s">
        <v>30</v>
      </c>
      <c r="B227" s="2" t="s">
        <v>48</v>
      </c>
      <c r="C227" s="3" t="s">
        <v>499</v>
      </c>
      <c r="D227" s="2" t="s">
        <v>500</v>
      </c>
      <c r="E227" s="2" t="s">
        <v>5</v>
      </c>
      <c r="F227" s="2" t="s">
        <v>3</v>
      </c>
      <c r="G227" s="2" t="s">
        <v>3</v>
      </c>
      <c r="H227" s="2" t="s">
        <v>3</v>
      </c>
      <c r="I227" s="2" t="s">
        <v>5</v>
      </c>
      <c r="J227" s="3" t="s">
        <v>6</v>
      </c>
    </row>
    <row r="228" customFormat="false" ht="16.5" hidden="false" customHeight="false" outlineLevel="0" collapsed="false">
      <c r="A228" s="2" t="s">
        <v>30</v>
      </c>
      <c r="B228" s="2" t="s">
        <v>51</v>
      </c>
      <c r="C228" s="3" t="s">
        <v>501</v>
      </c>
      <c r="D228" s="2" t="s">
        <v>502</v>
      </c>
      <c r="E228" s="2" t="s">
        <v>10</v>
      </c>
      <c r="F228" s="2" t="s">
        <v>10</v>
      </c>
      <c r="G228" s="2" t="s">
        <v>66</v>
      </c>
      <c r="H228" s="2" t="s">
        <v>18</v>
      </c>
      <c r="I228" s="2" t="s">
        <v>18</v>
      </c>
      <c r="J228" s="3" t="s">
        <v>503</v>
      </c>
    </row>
    <row r="229" customFormat="false" ht="16.5" hidden="false" customHeight="false" outlineLevel="0" collapsed="false">
      <c r="A229" s="2" t="s">
        <v>30</v>
      </c>
      <c r="B229" s="2" t="s">
        <v>57</v>
      </c>
      <c r="C229" s="3" t="s">
        <v>504</v>
      </c>
      <c r="D229" s="2" t="s">
        <v>505</v>
      </c>
      <c r="E229" s="2" t="s">
        <v>3</v>
      </c>
      <c r="F229" s="2" t="s">
        <v>4</v>
      </c>
      <c r="G229" s="2" t="s">
        <v>4</v>
      </c>
      <c r="H229" s="2" t="s">
        <v>3</v>
      </c>
      <c r="I229" s="2" t="s">
        <v>3</v>
      </c>
      <c r="J229" s="3" t="s">
        <v>6</v>
      </c>
    </row>
    <row r="230" customFormat="false" ht="16.5" hidden="false" customHeight="false" outlineLevel="0" collapsed="false">
      <c r="A230" s="2" t="s">
        <v>30</v>
      </c>
      <c r="B230" s="2" t="s">
        <v>60</v>
      </c>
      <c r="C230" s="3" t="s">
        <v>506</v>
      </c>
      <c r="D230" s="2" t="s">
        <v>507</v>
      </c>
      <c r="E230" s="2" t="s">
        <v>5</v>
      </c>
      <c r="F230" s="2" t="s">
        <v>3</v>
      </c>
      <c r="G230" s="2" t="s">
        <v>10</v>
      </c>
      <c r="H230" s="2" t="s">
        <v>18</v>
      </c>
      <c r="I230" s="2" t="s">
        <v>10</v>
      </c>
      <c r="J230" s="3" t="s">
        <v>6</v>
      </c>
    </row>
    <row r="231" customFormat="false" ht="16.5" hidden="false" customHeight="false" outlineLevel="0" collapsed="false">
      <c r="A231" s="2" t="s">
        <v>30</v>
      </c>
      <c r="B231" s="2" t="s">
        <v>63</v>
      </c>
      <c r="C231" s="3" t="s">
        <v>508</v>
      </c>
      <c r="D231" s="2" t="s">
        <v>509</v>
      </c>
      <c r="E231" s="2" t="s">
        <v>10</v>
      </c>
      <c r="F231" s="2" t="s">
        <v>3</v>
      </c>
      <c r="G231" s="2" t="s">
        <v>5</v>
      </c>
      <c r="H231" s="2" t="s">
        <v>10</v>
      </c>
      <c r="I231" s="2" t="s">
        <v>10</v>
      </c>
      <c r="J231" s="3" t="s">
        <v>20</v>
      </c>
    </row>
    <row r="232" customFormat="false" ht="16.5" hidden="false" customHeight="false" outlineLevel="0" collapsed="false">
      <c r="A232" s="2" t="s">
        <v>30</v>
      </c>
      <c r="B232" s="2" t="s">
        <v>67</v>
      </c>
      <c r="C232" s="3" t="s">
        <v>510</v>
      </c>
      <c r="D232" s="2" t="s">
        <v>511</v>
      </c>
      <c r="E232" s="2" t="s">
        <v>19</v>
      </c>
      <c r="F232" s="2" t="s">
        <v>66</v>
      </c>
      <c r="G232" s="2" t="s">
        <v>19</v>
      </c>
      <c r="H232" s="2" t="s">
        <v>19</v>
      </c>
      <c r="I232" s="2" t="s">
        <v>18</v>
      </c>
      <c r="J232" s="3" t="s">
        <v>20</v>
      </c>
    </row>
    <row r="233" customFormat="false" ht="16.5" hidden="false" customHeight="false" outlineLevel="0" collapsed="false">
      <c r="A233" s="2" t="s">
        <v>30</v>
      </c>
      <c r="B233" s="2" t="s">
        <v>70</v>
      </c>
      <c r="C233" s="3" t="s">
        <v>512</v>
      </c>
      <c r="D233" s="2" t="s">
        <v>513</v>
      </c>
      <c r="E233" s="2" t="s">
        <v>3</v>
      </c>
      <c r="F233" s="2" t="s">
        <v>4</v>
      </c>
      <c r="G233" s="2" t="s">
        <v>4</v>
      </c>
      <c r="H233" s="2" t="s">
        <v>3</v>
      </c>
      <c r="I233" s="2" t="s">
        <v>3</v>
      </c>
      <c r="J233" s="3" t="s">
        <v>11</v>
      </c>
    </row>
    <row r="234" customFormat="false" ht="16.5" hidden="false" customHeight="false" outlineLevel="0" collapsed="false">
      <c r="A234" s="2" t="s">
        <v>30</v>
      </c>
      <c r="B234" s="2" t="s">
        <v>73</v>
      </c>
      <c r="C234" s="3" t="s">
        <v>514</v>
      </c>
      <c r="D234" s="2" t="s">
        <v>515</v>
      </c>
      <c r="E234" s="2" t="s">
        <v>10</v>
      </c>
      <c r="F234" s="2" t="s">
        <v>3</v>
      </c>
      <c r="G234" s="2" t="s">
        <v>10</v>
      </c>
      <c r="H234" s="2" t="s">
        <v>10</v>
      </c>
      <c r="I234" s="2" t="s">
        <v>10</v>
      </c>
      <c r="J234" s="3" t="s">
        <v>6</v>
      </c>
    </row>
    <row r="235" customFormat="false" ht="16.5" hidden="false" customHeight="false" outlineLevel="0" collapsed="false">
      <c r="A235" s="2" t="s">
        <v>30</v>
      </c>
      <c r="B235" s="2" t="s">
        <v>76</v>
      </c>
      <c r="C235" s="3" t="s">
        <v>516</v>
      </c>
      <c r="D235" s="2" t="s">
        <v>517</v>
      </c>
      <c r="E235" s="2" t="s">
        <v>10</v>
      </c>
      <c r="F235" s="2" t="s">
        <v>3</v>
      </c>
      <c r="G235" s="2" t="s">
        <v>3</v>
      </c>
      <c r="H235" s="2" t="s">
        <v>10</v>
      </c>
      <c r="I235" s="2" t="s">
        <v>3</v>
      </c>
      <c r="J235" s="3" t="s">
        <v>6</v>
      </c>
    </row>
    <row r="236" customFormat="false" ht="16.5" hidden="false" customHeight="false" outlineLevel="0" collapsed="false">
      <c r="A236" s="2" t="s">
        <v>30</v>
      </c>
      <c r="B236" s="2" t="s">
        <v>79</v>
      </c>
      <c r="C236" s="3" t="s">
        <v>518</v>
      </c>
      <c r="D236" s="2" t="s">
        <v>519</v>
      </c>
      <c r="E236" s="2" t="s">
        <v>4</v>
      </c>
      <c r="F236" s="2" t="s">
        <v>4</v>
      </c>
      <c r="G236" s="2" t="s">
        <v>4</v>
      </c>
      <c r="H236" s="2" t="s">
        <v>3</v>
      </c>
      <c r="I236" s="2" t="s">
        <v>4</v>
      </c>
      <c r="J236" s="3" t="s">
        <v>6</v>
      </c>
    </row>
    <row r="237" customFormat="false" ht="16.5" hidden="false" customHeight="false" outlineLevel="0" collapsed="false">
      <c r="A237" s="2" t="s">
        <v>30</v>
      </c>
      <c r="B237" s="2" t="s">
        <v>82</v>
      </c>
      <c r="C237" s="3" t="s">
        <v>520</v>
      </c>
      <c r="D237" s="2" t="s">
        <v>521</v>
      </c>
      <c r="E237" s="2" t="s">
        <v>3</v>
      </c>
      <c r="F237" s="2" t="s">
        <v>4</v>
      </c>
      <c r="G237" s="2" t="s">
        <v>3</v>
      </c>
      <c r="H237" s="2" t="s">
        <v>3</v>
      </c>
      <c r="I237" s="2" t="s">
        <v>4</v>
      </c>
      <c r="J237" s="3" t="s">
        <v>6</v>
      </c>
    </row>
    <row r="238" customFormat="false" ht="16.5" hidden="false" customHeight="false" outlineLevel="0" collapsed="false">
      <c r="A238" s="2" t="s">
        <v>30</v>
      </c>
      <c r="B238" s="2" t="s">
        <v>85</v>
      </c>
      <c r="C238" s="3" t="s">
        <v>522</v>
      </c>
      <c r="D238" s="2" t="s">
        <v>523</v>
      </c>
      <c r="E238" s="2" t="s">
        <v>3</v>
      </c>
      <c r="F238" s="2" t="s">
        <v>3</v>
      </c>
      <c r="G238" s="2" t="s">
        <v>3</v>
      </c>
      <c r="H238" s="2" t="s">
        <v>3</v>
      </c>
      <c r="I238" s="2" t="s">
        <v>3</v>
      </c>
      <c r="J238" s="3" t="s">
        <v>20</v>
      </c>
    </row>
    <row r="239" customFormat="false" ht="16.5" hidden="false" customHeight="false" outlineLevel="0" collapsed="false">
      <c r="A239" s="2" t="s">
        <v>30</v>
      </c>
      <c r="B239" s="2" t="s">
        <v>88</v>
      </c>
      <c r="C239" s="3" t="s">
        <v>524</v>
      </c>
      <c r="D239" s="2" t="s">
        <v>525</v>
      </c>
      <c r="E239" s="2" t="s">
        <v>3</v>
      </c>
      <c r="F239" s="2" t="s">
        <v>4</v>
      </c>
      <c r="G239" s="2" t="s">
        <v>3</v>
      </c>
      <c r="H239" s="2" t="s">
        <v>3</v>
      </c>
      <c r="I239" s="2" t="s">
        <v>4</v>
      </c>
      <c r="J239" s="3" t="s">
        <v>6</v>
      </c>
    </row>
    <row r="240" customFormat="false" ht="16.5" hidden="false" customHeight="false" outlineLevel="0" collapsed="false">
      <c r="A240" s="2" t="s">
        <v>30</v>
      </c>
      <c r="B240" s="2" t="s">
        <v>91</v>
      </c>
      <c r="C240" s="3" t="s">
        <v>526</v>
      </c>
      <c r="D240" s="2" t="s">
        <v>527</v>
      </c>
      <c r="E240" s="2" t="s">
        <v>3</v>
      </c>
      <c r="F240" s="2" t="s">
        <v>3</v>
      </c>
      <c r="G240" s="2" t="s">
        <v>3</v>
      </c>
      <c r="H240" s="2" t="s">
        <v>3</v>
      </c>
      <c r="I240" s="2" t="s">
        <v>3</v>
      </c>
      <c r="J240" s="3" t="s">
        <v>6</v>
      </c>
    </row>
    <row r="241" customFormat="false" ht="16.5" hidden="false" customHeight="false" outlineLevel="0" collapsed="false">
      <c r="A241" s="2" t="s">
        <v>30</v>
      </c>
      <c r="B241" s="2" t="s">
        <v>94</v>
      </c>
      <c r="C241" s="3" t="s">
        <v>528</v>
      </c>
      <c r="D241" s="2" t="s">
        <v>529</v>
      </c>
      <c r="E241" s="2" t="s">
        <v>3</v>
      </c>
      <c r="F241" s="2" t="s">
        <v>5</v>
      </c>
      <c r="G241" s="2" t="s">
        <v>5</v>
      </c>
      <c r="H241" s="2" t="s">
        <v>10</v>
      </c>
      <c r="I241" s="2" t="s">
        <v>5</v>
      </c>
      <c r="J241" s="3" t="s">
        <v>6</v>
      </c>
    </row>
    <row r="242" customFormat="false" ht="16.5" hidden="false" customHeight="false" outlineLevel="0" collapsed="false">
      <c r="A242" s="2" t="s">
        <v>30</v>
      </c>
      <c r="B242" s="2" t="s">
        <v>97</v>
      </c>
      <c r="C242" s="3" t="s">
        <v>530</v>
      </c>
      <c r="D242" s="2" t="s">
        <v>531</v>
      </c>
      <c r="E242" s="2" t="s">
        <v>3</v>
      </c>
      <c r="F242" s="2" t="s">
        <v>4</v>
      </c>
      <c r="G242" s="2" t="s">
        <v>4</v>
      </c>
      <c r="H242" s="2" t="s">
        <v>4</v>
      </c>
      <c r="I242" s="2" t="s">
        <v>4</v>
      </c>
      <c r="J242" s="3" t="s">
        <v>6</v>
      </c>
    </row>
    <row r="243" customFormat="false" ht="16.5" hidden="false" customHeight="false" outlineLevel="0" collapsed="false">
      <c r="A243" s="2" t="s">
        <v>30</v>
      </c>
      <c r="B243" s="2" t="s">
        <v>100</v>
      </c>
      <c r="C243" s="3" t="s">
        <v>532</v>
      </c>
      <c r="D243" s="2" t="s">
        <v>533</v>
      </c>
      <c r="E243" s="2" t="s">
        <v>4</v>
      </c>
      <c r="F243" s="2" t="s">
        <v>3</v>
      </c>
      <c r="G243" s="2" t="s">
        <v>10</v>
      </c>
      <c r="H243" s="2" t="s">
        <v>3</v>
      </c>
      <c r="I243" s="2" t="s">
        <v>3</v>
      </c>
      <c r="J243" s="3" t="s">
        <v>6</v>
      </c>
    </row>
    <row r="244" customFormat="false" ht="16.5" hidden="false" customHeight="false" outlineLevel="0" collapsed="false">
      <c r="A244" s="2" t="s">
        <v>30</v>
      </c>
      <c r="B244" s="2" t="s">
        <v>103</v>
      </c>
      <c r="C244" s="3" t="s">
        <v>534</v>
      </c>
      <c r="D244" s="2" t="s">
        <v>535</v>
      </c>
      <c r="E244" s="2" t="s">
        <v>10</v>
      </c>
      <c r="F244" s="2" t="s">
        <v>3</v>
      </c>
      <c r="G244" s="2" t="s">
        <v>10</v>
      </c>
      <c r="H244" s="2" t="s">
        <v>10</v>
      </c>
      <c r="I244" s="2" t="s">
        <v>10</v>
      </c>
      <c r="J244" s="3" t="s">
        <v>20</v>
      </c>
    </row>
    <row r="245" customFormat="false" ht="16.5" hidden="false" customHeight="false" outlineLevel="0" collapsed="false">
      <c r="A245" s="2" t="s">
        <v>30</v>
      </c>
      <c r="B245" s="2" t="s">
        <v>536</v>
      </c>
      <c r="C245" s="3" t="s">
        <v>104</v>
      </c>
      <c r="D245" s="2" t="s">
        <v>537</v>
      </c>
      <c r="E245" s="2" t="s">
        <v>10</v>
      </c>
      <c r="F245" s="2" t="s">
        <v>18</v>
      </c>
      <c r="G245" s="2" t="s">
        <v>10</v>
      </c>
      <c r="H245" s="2" t="s">
        <v>19</v>
      </c>
      <c r="I245" s="2" t="s">
        <v>18</v>
      </c>
      <c r="J245" s="3" t="s">
        <v>20</v>
      </c>
    </row>
    <row r="246" customFormat="false" ht="16.5" hidden="false" customHeight="false" outlineLevel="0" collapsed="false">
      <c r="A246" s="2" t="s">
        <v>30</v>
      </c>
      <c r="B246" s="2" t="s">
        <v>538</v>
      </c>
      <c r="C246" s="3" t="s">
        <v>539</v>
      </c>
      <c r="D246" s="2" t="s">
        <v>540</v>
      </c>
      <c r="E246" s="2" t="s">
        <v>3</v>
      </c>
      <c r="F246" s="2" t="s">
        <v>10</v>
      </c>
      <c r="G246" s="2" t="s">
        <v>4</v>
      </c>
      <c r="H246" s="2" t="s">
        <v>5</v>
      </c>
      <c r="I246" s="2" t="s">
        <v>3</v>
      </c>
      <c r="J246" s="3" t="s">
        <v>20</v>
      </c>
    </row>
    <row r="247" customFormat="false" ht="16.5" hidden="false" customHeight="false" outlineLevel="0" collapsed="false">
      <c r="A247" s="2" t="s">
        <v>33</v>
      </c>
      <c r="B247" s="2" t="s">
        <v>0</v>
      </c>
      <c r="C247" s="3" t="s">
        <v>541</v>
      </c>
      <c r="D247" s="2" t="s">
        <v>542</v>
      </c>
      <c r="E247" s="2" t="s">
        <v>10</v>
      </c>
      <c r="F247" s="2" t="s">
        <v>4</v>
      </c>
      <c r="G247" s="2" t="s">
        <v>3</v>
      </c>
      <c r="H247" s="2" t="s">
        <v>5</v>
      </c>
      <c r="I247" s="2" t="s">
        <v>5</v>
      </c>
      <c r="J247" s="3" t="s">
        <v>6</v>
      </c>
    </row>
    <row r="248" customFormat="false" ht="16.5" hidden="false" customHeight="false" outlineLevel="0" collapsed="false">
      <c r="A248" s="2" t="s">
        <v>33</v>
      </c>
      <c r="B248" s="2" t="s">
        <v>7</v>
      </c>
      <c r="C248" s="3" t="s">
        <v>543</v>
      </c>
      <c r="D248" s="2" t="s">
        <v>544</v>
      </c>
      <c r="E248" s="2" t="s">
        <v>4</v>
      </c>
      <c r="F248" s="2" t="s">
        <v>4</v>
      </c>
      <c r="G248" s="2" t="s">
        <v>4</v>
      </c>
      <c r="H248" s="2" t="s">
        <v>4</v>
      </c>
      <c r="I248" s="2" t="s">
        <v>3</v>
      </c>
      <c r="J248" s="3" t="s">
        <v>6</v>
      </c>
    </row>
    <row r="249" customFormat="false" ht="16.5" hidden="false" customHeight="false" outlineLevel="0" collapsed="false">
      <c r="A249" s="2" t="s">
        <v>33</v>
      </c>
      <c r="B249" s="2" t="s">
        <v>12</v>
      </c>
      <c r="C249" s="3" t="s">
        <v>545</v>
      </c>
      <c r="D249" s="2" t="s">
        <v>546</v>
      </c>
      <c r="E249" s="2" t="s">
        <v>4</v>
      </c>
      <c r="F249" s="2" t="s">
        <v>4</v>
      </c>
      <c r="G249" s="2" t="s">
        <v>4</v>
      </c>
      <c r="H249" s="2" t="s">
        <v>4</v>
      </c>
      <c r="I249" s="2" t="s">
        <v>4</v>
      </c>
      <c r="J249" s="3" t="s">
        <v>6</v>
      </c>
    </row>
    <row r="250" customFormat="false" ht="16.5" hidden="false" customHeight="false" outlineLevel="0" collapsed="false">
      <c r="A250" s="2" t="s">
        <v>33</v>
      </c>
      <c r="B250" s="2" t="s">
        <v>15</v>
      </c>
      <c r="C250" s="3" t="s">
        <v>547</v>
      </c>
      <c r="D250" s="2" t="s">
        <v>548</v>
      </c>
      <c r="E250" s="2" t="s">
        <v>3</v>
      </c>
      <c r="F250" s="2" t="s">
        <v>3</v>
      </c>
      <c r="G250" s="2" t="s">
        <v>5</v>
      </c>
      <c r="H250" s="2" t="s">
        <v>5</v>
      </c>
      <c r="I250" s="2" t="s">
        <v>5</v>
      </c>
      <c r="J250" s="3" t="s">
        <v>20</v>
      </c>
    </row>
    <row r="251" customFormat="false" ht="16.5" hidden="false" customHeight="false" outlineLevel="0" collapsed="false">
      <c r="A251" s="2" t="s">
        <v>33</v>
      </c>
      <c r="B251" s="2" t="s">
        <v>21</v>
      </c>
      <c r="C251" s="3" t="s">
        <v>549</v>
      </c>
      <c r="D251" s="2" t="s">
        <v>550</v>
      </c>
      <c r="E251" s="2" t="s">
        <v>5</v>
      </c>
      <c r="F251" s="2" t="s">
        <v>4</v>
      </c>
      <c r="G251" s="2" t="s">
        <v>4</v>
      </c>
      <c r="H251" s="2" t="s">
        <v>5</v>
      </c>
      <c r="I251" s="2" t="s">
        <v>4</v>
      </c>
      <c r="J251" s="3" t="s">
        <v>245</v>
      </c>
    </row>
    <row r="252" customFormat="false" ht="16.5" hidden="false" customHeight="false" outlineLevel="0" collapsed="false">
      <c r="A252" s="2" t="s">
        <v>33</v>
      </c>
      <c r="B252" s="2" t="s">
        <v>24</v>
      </c>
      <c r="C252" s="3" t="s">
        <v>551</v>
      </c>
      <c r="D252" s="2" t="s">
        <v>552</v>
      </c>
      <c r="E252" s="2" t="s">
        <v>4</v>
      </c>
      <c r="F252" s="2" t="s">
        <v>4</v>
      </c>
      <c r="G252" s="2" t="s">
        <v>4</v>
      </c>
      <c r="H252" s="2" t="s">
        <v>4</v>
      </c>
      <c r="I252" s="2" t="s">
        <v>4</v>
      </c>
      <c r="J252" s="3" t="s">
        <v>188</v>
      </c>
    </row>
    <row r="253" customFormat="false" ht="16.5" hidden="false" customHeight="false" outlineLevel="0" collapsed="false">
      <c r="A253" s="2" t="s">
        <v>33</v>
      </c>
      <c r="B253" s="2" t="s">
        <v>27</v>
      </c>
      <c r="C253" s="3" t="s">
        <v>553</v>
      </c>
      <c r="D253" s="2" t="s">
        <v>554</v>
      </c>
      <c r="E253" s="2" t="s">
        <v>10</v>
      </c>
      <c r="F253" s="2" t="s">
        <v>3</v>
      </c>
      <c r="G253" s="2" t="s">
        <v>5</v>
      </c>
      <c r="H253" s="2" t="s">
        <v>10</v>
      </c>
      <c r="I253" s="2" t="s">
        <v>18</v>
      </c>
      <c r="J253" s="3" t="s">
        <v>6</v>
      </c>
    </row>
    <row r="254" customFormat="false" ht="16.5" hidden="false" customHeight="false" outlineLevel="0" collapsed="false">
      <c r="A254" s="2" t="s">
        <v>33</v>
      </c>
      <c r="B254" s="2" t="s">
        <v>30</v>
      </c>
      <c r="C254" s="3" t="s">
        <v>555</v>
      </c>
      <c r="D254" s="2" t="s">
        <v>556</v>
      </c>
      <c r="E254" s="2" t="s">
        <v>3</v>
      </c>
      <c r="F254" s="2" t="s">
        <v>4</v>
      </c>
      <c r="G254" s="2" t="s">
        <v>4</v>
      </c>
      <c r="H254" s="2" t="s">
        <v>3</v>
      </c>
      <c r="I254" s="2" t="s">
        <v>3</v>
      </c>
      <c r="J254" s="3" t="s">
        <v>11</v>
      </c>
    </row>
    <row r="255" customFormat="false" ht="16.5" hidden="false" customHeight="false" outlineLevel="0" collapsed="false">
      <c r="A255" s="2" t="s">
        <v>33</v>
      </c>
      <c r="B255" s="2" t="s">
        <v>33</v>
      </c>
      <c r="C255" s="3" t="s">
        <v>557</v>
      </c>
      <c r="D255" s="2" t="s">
        <v>558</v>
      </c>
      <c r="E255" s="2" t="s">
        <v>4</v>
      </c>
      <c r="F255" s="2" t="s">
        <v>4</v>
      </c>
      <c r="G255" s="2" t="s">
        <v>4</v>
      </c>
      <c r="H255" s="2" t="s">
        <v>3</v>
      </c>
      <c r="I255" s="2" t="s">
        <v>3</v>
      </c>
      <c r="J255" s="3" t="s">
        <v>6</v>
      </c>
    </row>
    <row r="256" customFormat="false" ht="16.5" hidden="false" customHeight="false" outlineLevel="0" collapsed="false">
      <c r="A256" s="2" t="s">
        <v>33</v>
      </c>
      <c r="B256" s="2" t="s">
        <v>36</v>
      </c>
      <c r="C256" s="3" t="s">
        <v>559</v>
      </c>
      <c r="D256" s="2" t="s">
        <v>560</v>
      </c>
      <c r="E256" s="2" t="s">
        <v>5</v>
      </c>
      <c r="F256" s="2" t="s">
        <v>4</v>
      </c>
      <c r="G256" s="2" t="s">
        <v>5</v>
      </c>
      <c r="H256" s="2" t="s">
        <v>10</v>
      </c>
      <c r="I256" s="2" t="s">
        <v>10</v>
      </c>
      <c r="J256" s="3" t="s">
        <v>6</v>
      </c>
    </row>
    <row r="257" customFormat="false" ht="16.5" hidden="false" customHeight="false" outlineLevel="0" collapsed="false">
      <c r="A257" s="2" t="s">
        <v>33</v>
      </c>
      <c r="B257" s="2" t="s">
        <v>39</v>
      </c>
      <c r="C257" s="3" t="s">
        <v>561</v>
      </c>
      <c r="D257" s="2" t="s">
        <v>562</v>
      </c>
      <c r="E257" s="2" t="s">
        <v>66</v>
      </c>
      <c r="F257" s="2" t="s">
        <v>10</v>
      </c>
      <c r="G257" s="2" t="s">
        <v>19</v>
      </c>
      <c r="H257" s="2" t="s">
        <v>19</v>
      </c>
      <c r="I257" s="2" t="s">
        <v>18</v>
      </c>
      <c r="J257" s="3" t="s">
        <v>20</v>
      </c>
    </row>
    <row r="258" customFormat="false" ht="16.5" hidden="false" customHeight="false" outlineLevel="0" collapsed="false">
      <c r="A258" s="2" t="s">
        <v>33</v>
      </c>
      <c r="B258" s="2" t="s">
        <v>42</v>
      </c>
      <c r="C258" s="3" t="s">
        <v>563</v>
      </c>
      <c r="D258" s="2" t="s">
        <v>564</v>
      </c>
      <c r="E258" s="2" t="s">
        <v>10</v>
      </c>
      <c r="F258" s="2" t="s">
        <v>3</v>
      </c>
      <c r="G258" s="2" t="s">
        <v>18</v>
      </c>
      <c r="H258" s="2" t="s">
        <v>18</v>
      </c>
      <c r="I258" s="2" t="s">
        <v>18</v>
      </c>
      <c r="J258" s="3" t="s">
        <v>20</v>
      </c>
    </row>
    <row r="259" customFormat="false" ht="16.5" hidden="false" customHeight="false" outlineLevel="0" collapsed="false">
      <c r="A259" s="2" t="s">
        <v>33</v>
      </c>
      <c r="B259" s="2" t="s">
        <v>45</v>
      </c>
      <c r="C259" s="3" t="s">
        <v>565</v>
      </c>
      <c r="D259" s="2" t="s">
        <v>566</v>
      </c>
      <c r="E259" s="2" t="s">
        <v>10</v>
      </c>
      <c r="F259" s="2" t="s">
        <v>3</v>
      </c>
      <c r="G259" s="2" t="s">
        <v>10</v>
      </c>
      <c r="H259" s="2" t="s">
        <v>66</v>
      </c>
      <c r="I259" s="2" t="s">
        <v>10</v>
      </c>
      <c r="J259" s="3" t="s">
        <v>6</v>
      </c>
    </row>
    <row r="260" customFormat="false" ht="16.5" hidden="false" customHeight="false" outlineLevel="0" collapsed="false">
      <c r="A260" s="2" t="s">
        <v>33</v>
      </c>
      <c r="B260" s="2" t="s">
        <v>48</v>
      </c>
      <c r="C260" s="3" t="s">
        <v>567</v>
      </c>
      <c r="D260" s="2" t="s">
        <v>568</v>
      </c>
      <c r="E260" s="2" t="s">
        <v>3</v>
      </c>
      <c r="F260" s="2" t="s">
        <v>4</v>
      </c>
      <c r="G260" s="2" t="s">
        <v>4</v>
      </c>
      <c r="H260" s="2" t="s">
        <v>4</v>
      </c>
      <c r="I260" s="2" t="s">
        <v>3</v>
      </c>
      <c r="J260" s="3" t="s">
        <v>6</v>
      </c>
    </row>
    <row r="261" customFormat="false" ht="16.5" hidden="false" customHeight="false" outlineLevel="0" collapsed="false">
      <c r="A261" s="2" t="s">
        <v>33</v>
      </c>
      <c r="B261" s="2" t="s">
        <v>51</v>
      </c>
      <c r="C261" s="3" t="s">
        <v>569</v>
      </c>
      <c r="D261" s="2" t="s">
        <v>570</v>
      </c>
      <c r="E261" s="2" t="s">
        <v>3</v>
      </c>
      <c r="F261" s="2" t="s">
        <v>4</v>
      </c>
      <c r="G261" s="2" t="s">
        <v>3</v>
      </c>
      <c r="H261" s="2" t="s">
        <v>3</v>
      </c>
      <c r="I261" s="2" t="s">
        <v>3</v>
      </c>
      <c r="J261" s="3" t="s">
        <v>11</v>
      </c>
    </row>
    <row r="262" customFormat="false" ht="16.5" hidden="false" customHeight="false" outlineLevel="0" collapsed="false">
      <c r="A262" s="2" t="s">
        <v>33</v>
      </c>
      <c r="B262" s="2" t="s">
        <v>54</v>
      </c>
      <c r="C262" s="3" t="s">
        <v>571</v>
      </c>
      <c r="D262" s="2" t="s">
        <v>572</v>
      </c>
      <c r="E262" s="2" t="s">
        <v>5</v>
      </c>
      <c r="F262" s="2" t="s">
        <v>3</v>
      </c>
      <c r="G262" s="2" t="s">
        <v>3</v>
      </c>
      <c r="H262" s="2" t="s">
        <v>3</v>
      </c>
      <c r="I262" s="2" t="s">
        <v>4</v>
      </c>
      <c r="J262" s="3" t="s">
        <v>20</v>
      </c>
    </row>
    <row r="263" customFormat="false" ht="16.5" hidden="false" customHeight="false" outlineLevel="0" collapsed="false">
      <c r="A263" s="2" t="s">
        <v>33</v>
      </c>
      <c r="B263" s="2" t="s">
        <v>57</v>
      </c>
      <c r="C263" s="3" t="s">
        <v>573</v>
      </c>
      <c r="D263" s="2" t="s">
        <v>574</v>
      </c>
      <c r="E263" s="2" t="s">
        <v>3</v>
      </c>
      <c r="F263" s="2" t="s">
        <v>4</v>
      </c>
      <c r="G263" s="2" t="s">
        <v>3</v>
      </c>
      <c r="H263" s="2" t="s">
        <v>3</v>
      </c>
      <c r="I263" s="2" t="s">
        <v>3</v>
      </c>
      <c r="J263" s="3" t="s">
        <v>20</v>
      </c>
    </row>
    <row r="264" customFormat="false" ht="16.5" hidden="false" customHeight="false" outlineLevel="0" collapsed="false">
      <c r="A264" s="2" t="s">
        <v>33</v>
      </c>
      <c r="B264" s="2" t="s">
        <v>60</v>
      </c>
      <c r="C264" s="3" t="s">
        <v>575</v>
      </c>
      <c r="D264" s="2" t="s">
        <v>576</v>
      </c>
      <c r="E264" s="2" t="s">
        <v>18</v>
      </c>
      <c r="F264" s="2" t="s">
        <v>18</v>
      </c>
      <c r="G264" s="2" t="s">
        <v>5</v>
      </c>
      <c r="H264" s="2" t="s">
        <v>10</v>
      </c>
      <c r="I264" s="2" t="s">
        <v>10</v>
      </c>
      <c r="J264" s="3" t="s">
        <v>20</v>
      </c>
    </row>
    <row r="265" customFormat="false" ht="16.5" hidden="false" customHeight="false" outlineLevel="0" collapsed="false">
      <c r="A265" s="2" t="s">
        <v>33</v>
      </c>
      <c r="B265" s="2" t="s">
        <v>63</v>
      </c>
      <c r="C265" s="3" t="s">
        <v>577</v>
      </c>
      <c r="D265" s="2" t="s">
        <v>578</v>
      </c>
      <c r="E265" s="2" t="s">
        <v>3</v>
      </c>
      <c r="F265" s="2" t="s">
        <v>4</v>
      </c>
      <c r="G265" s="2" t="s">
        <v>4</v>
      </c>
      <c r="H265" s="2" t="s">
        <v>3</v>
      </c>
      <c r="I265" s="2" t="s">
        <v>4</v>
      </c>
      <c r="J265" s="3" t="s">
        <v>6</v>
      </c>
    </row>
    <row r="266" customFormat="false" ht="16.5" hidden="false" customHeight="false" outlineLevel="0" collapsed="false">
      <c r="A266" s="2" t="s">
        <v>33</v>
      </c>
      <c r="B266" s="2" t="s">
        <v>67</v>
      </c>
      <c r="C266" s="3" t="s">
        <v>579</v>
      </c>
      <c r="D266" s="2" t="s">
        <v>580</v>
      </c>
      <c r="E266" s="2" t="s">
        <v>3</v>
      </c>
      <c r="F266" s="2" t="s">
        <v>4</v>
      </c>
      <c r="G266" s="2" t="s">
        <v>4</v>
      </c>
      <c r="H266" s="2" t="s">
        <v>3</v>
      </c>
      <c r="I266" s="2" t="s">
        <v>4</v>
      </c>
      <c r="J266" s="3" t="s">
        <v>6</v>
      </c>
    </row>
    <row r="267" customFormat="false" ht="16.5" hidden="false" customHeight="false" outlineLevel="0" collapsed="false">
      <c r="A267" s="2" t="s">
        <v>33</v>
      </c>
      <c r="B267" s="2" t="s">
        <v>70</v>
      </c>
      <c r="C267" s="3" t="s">
        <v>581</v>
      </c>
      <c r="D267" s="2" t="s">
        <v>582</v>
      </c>
      <c r="E267" s="2" t="s">
        <v>3</v>
      </c>
      <c r="F267" s="2" t="s">
        <v>10</v>
      </c>
      <c r="G267" s="2" t="s">
        <v>5</v>
      </c>
      <c r="H267" s="2" t="s">
        <v>3</v>
      </c>
      <c r="I267" s="2" t="s">
        <v>4</v>
      </c>
      <c r="J267" s="3" t="s">
        <v>20</v>
      </c>
    </row>
    <row r="268" customFormat="false" ht="16.5" hidden="false" customHeight="false" outlineLevel="0" collapsed="false">
      <c r="A268" s="2" t="s">
        <v>33</v>
      </c>
      <c r="B268" s="2" t="s">
        <v>73</v>
      </c>
      <c r="C268" s="3" t="s">
        <v>583</v>
      </c>
      <c r="D268" s="2" t="s">
        <v>584</v>
      </c>
      <c r="E268" s="2" t="s">
        <v>10</v>
      </c>
      <c r="F268" s="2" t="s">
        <v>10</v>
      </c>
      <c r="G268" s="2" t="s">
        <v>18</v>
      </c>
      <c r="H268" s="2" t="s">
        <v>10</v>
      </c>
      <c r="I268" s="2" t="s">
        <v>18</v>
      </c>
      <c r="J268" s="3" t="s">
        <v>20</v>
      </c>
    </row>
    <row r="269" customFormat="false" ht="16.5" hidden="false" customHeight="false" outlineLevel="0" collapsed="false">
      <c r="A269" s="2" t="s">
        <v>33</v>
      </c>
      <c r="B269" s="2" t="s">
        <v>76</v>
      </c>
      <c r="C269" s="3" t="s">
        <v>585</v>
      </c>
      <c r="D269" s="2" t="s">
        <v>586</v>
      </c>
      <c r="E269" s="2" t="s">
        <v>3</v>
      </c>
      <c r="F269" s="2" t="s">
        <v>3</v>
      </c>
      <c r="G269" s="2" t="s">
        <v>4</v>
      </c>
      <c r="H269" s="2" t="s">
        <v>4</v>
      </c>
      <c r="I269" s="2" t="s">
        <v>5</v>
      </c>
      <c r="J269" s="3" t="s">
        <v>20</v>
      </c>
    </row>
    <row r="270" customFormat="false" ht="16.5" hidden="false" customHeight="false" outlineLevel="0" collapsed="false">
      <c r="A270" s="2" t="s">
        <v>33</v>
      </c>
      <c r="B270" s="2" t="s">
        <v>79</v>
      </c>
      <c r="C270" s="3" t="s">
        <v>587</v>
      </c>
      <c r="D270" s="2" t="s">
        <v>588</v>
      </c>
      <c r="E270" s="2" t="s">
        <v>3</v>
      </c>
      <c r="F270" s="2" t="s">
        <v>5</v>
      </c>
      <c r="G270" s="2" t="s">
        <v>3</v>
      </c>
      <c r="H270" s="2" t="s">
        <v>5</v>
      </c>
      <c r="I270" s="2" t="s">
        <v>5</v>
      </c>
      <c r="J270" s="3" t="s">
        <v>20</v>
      </c>
    </row>
    <row r="271" customFormat="false" ht="16.5" hidden="false" customHeight="false" outlineLevel="0" collapsed="false">
      <c r="A271" s="2" t="s">
        <v>33</v>
      </c>
      <c r="B271" s="2" t="s">
        <v>82</v>
      </c>
      <c r="C271" s="3" t="s">
        <v>589</v>
      </c>
      <c r="D271" s="2" t="s">
        <v>590</v>
      </c>
      <c r="E271" s="2" t="s">
        <v>4</v>
      </c>
      <c r="F271" s="2" t="s">
        <v>3</v>
      </c>
      <c r="G271" s="2" t="s">
        <v>4</v>
      </c>
      <c r="H271" s="2" t="s">
        <v>4</v>
      </c>
      <c r="I271" s="2" t="s">
        <v>4</v>
      </c>
      <c r="J271" s="3" t="s">
        <v>6</v>
      </c>
    </row>
    <row r="272" customFormat="false" ht="16.5" hidden="false" customHeight="false" outlineLevel="0" collapsed="false">
      <c r="A272" s="2" t="s">
        <v>33</v>
      </c>
      <c r="B272" s="2" t="s">
        <v>85</v>
      </c>
      <c r="C272" s="3" t="s">
        <v>591</v>
      </c>
      <c r="D272" s="2" t="s">
        <v>592</v>
      </c>
      <c r="E272" s="2" t="s">
        <v>4</v>
      </c>
      <c r="F272" s="2" t="s">
        <v>4</v>
      </c>
      <c r="G272" s="2" t="s">
        <v>4</v>
      </c>
      <c r="H272" s="2" t="s">
        <v>4</v>
      </c>
      <c r="I272" s="2" t="s">
        <v>4</v>
      </c>
      <c r="J272" s="3" t="s">
        <v>6</v>
      </c>
    </row>
    <row r="273" customFormat="false" ht="16.5" hidden="false" customHeight="false" outlineLevel="0" collapsed="false">
      <c r="A273" s="2" t="s">
        <v>33</v>
      </c>
      <c r="B273" s="2" t="s">
        <v>88</v>
      </c>
      <c r="C273" s="3" t="s">
        <v>593</v>
      </c>
      <c r="D273" s="2" t="s">
        <v>594</v>
      </c>
      <c r="E273" s="2" t="s">
        <v>3</v>
      </c>
      <c r="F273" s="2" t="s">
        <v>5</v>
      </c>
      <c r="G273" s="2" t="s">
        <v>3</v>
      </c>
      <c r="H273" s="2" t="s">
        <v>3</v>
      </c>
      <c r="I273" s="2" t="s">
        <v>3</v>
      </c>
      <c r="J273" s="3" t="s">
        <v>6</v>
      </c>
    </row>
    <row r="274" customFormat="false" ht="16.5" hidden="false" customHeight="false" outlineLevel="0" collapsed="false">
      <c r="A274" s="2" t="s">
        <v>33</v>
      </c>
      <c r="B274" s="2" t="s">
        <v>91</v>
      </c>
      <c r="C274" s="3" t="s">
        <v>595</v>
      </c>
      <c r="D274" s="2" t="s">
        <v>596</v>
      </c>
      <c r="E274" s="2" t="s">
        <v>66</v>
      </c>
      <c r="F274" s="2" t="s">
        <v>18</v>
      </c>
      <c r="G274" s="2" t="s">
        <v>18</v>
      </c>
      <c r="H274" s="2" t="s">
        <v>18</v>
      </c>
      <c r="I274" s="2" t="s">
        <v>18</v>
      </c>
      <c r="J274" s="3" t="s">
        <v>20</v>
      </c>
    </row>
    <row r="275" customFormat="false" ht="16.5" hidden="false" customHeight="false" outlineLevel="0" collapsed="false">
      <c r="A275" s="2" t="s">
        <v>33</v>
      </c>
      <c r="B275" s="2" t="s">
        <v>94</v>
      </c>
      <c r="C275" s="3" t="s">
        <v>597</v>
      </c>
      <c r="D275" s="2" t="s">
        <v>598</v>
      </c>
      <c r="E275" s="2" t="s">
        <v>3</v>
      </c>
      <c r="F275" s="2" t="s">
        <v>4</v>
      </c>
      <c r="G275" s="2" t="s">
        <v>4</v>
      </c>
      <c r="H275" s="2" t="s">
        <v>4</v>
      </c>
      <c r="I275" s="2" t="s">
        <v>4</v>
      </c>
      <c r="J275" s="3" t="s">
        <v>6</v>
      </c>
    </row>
    <row r="276" customFormat="false" ht="16.5" hidden="false" customHeight="false" outlineLevel="0" collapsed="false">
      <c r="A276" s="2" t="s">
        <v>33</v>
      </c>
      <c r="B276" s="2" t="s">
        <v>97</v>
      </c>
      <c r="C276" s="3" t="s">
        <v>599</v>
      </c>
      <c r="D276" s="2" t="s">
        <v>600</v>
      </c>
      <c r="E276" s="2" t="s">
        <v>18</v>
      </c>
      <c r="F276" s="2" t="s">
        <v>10</v>
      </c>
      <c r="G276" s="2" t="s">
        <v>66</v>
      </c>
      <c r="H276" s="2" t="s">
        <v>10</v>
      </c>
      <c r="I276" s="2" t="s">
        <v>10</v>
      </c>
      <c r="J276" s="3" t="s">
        <v>6</v>
      </c>
    </row>
    <row r="277" customFormat="false" ht="16.5" hidden="false" customHeight="false" outlineLevel="0" collapsed="false">
      <c r="A277" s="2" t="s">
        <v>33</v>
      </c>
      <c r="B277" s="2" t="s">
        <v>100</v>
      </c>
      <c r="C277" s="3" t="s">
        <v>601</v>
      </c>
      <c r="D277" s="2" t="s">
        <v>602</v>
      </c>
      <c r="E277" s="2" t="s">
        <v>3</v>
      </c>
      <c r="F277" s="2" t="s">
        <v>3</v>
      </c>
      <c r="G277" s="2" t="s">
        <v>3</v>
      </c>
      <c r="H277" s="2" t="s">
        <v>3</v>
      </c>
      <c r="I277" s="2" t="s">
        <v>3</v>
      </c>
      <c r="J277" s="3" t="s">
        <v>6</v>
      </c>
    </row>
    <row r="278" customFormat="false" ht="16.5" hidden="false" customHeight="false" outlineLevel="0" collapsed="false">
      <c r="A278" s="2" t="s">
        <v>33</v>
      </c>
      <c r="B278" s="2" t="s">
        <v>103</v>
      </c>
      <c r="C278" s="3" t="s">
        <v>603</v>
      </c>
      <c r="D278" s="2" t="s">
        <v>604</v>
      </c>
      <c r="E278" s="2" t="s">
        <v>5</v>
      </c>
      <c r="F278" s="2" t="s">
        <v>3</v>
      </c>
      <c r="G278" s="2" t="s">
        <v>4</v>
      </c>
      <c r="H278" s="2" t="s">
        <v>3</v>
      </c>
      <c r="I278" s="2" t="s">
        <v>4</v>
      </c>
      <c r="J278" s="3" t="s">
        <v>6</v>
      </c>
    </row>
    <row r="279" customFormat="false" ht="16.5" hidden="false" customHeight="false" outlineLevel="0" collapsed="false">
      <c r="A279" s="2" t="s">
        <v>36</v>
      </c>
      <c r="B279" s="2" t="s">
        <v>0</v>
      </c>
      <c r="C279" s="3" t="s">
        <v>605</v>
      </c>
      <c r="D279" s="2" t="s">
        <v>606</v>
      </c>
      <c r="E279" s="2" t="s">
        <v>18</v>
      </c>
      <c r="F279" s="2" t="s">
        <v>10</v>
      </c>
      <c r="G279" s="2" t="s">
        <v>5</v>
      </c>
      <c r="H279" s="2" t="s">
        <v>18</v>
      </c>
      <c r="I279" s="2" t="s">
        <v>10</v>
      </c>
      <c r="J279" s="3" t="s">
        <v>20</v>
      </c>
    </row>
    <row r="280" customFormat="false" ht="16.5" hidden="false" customHeight="false" outlineLevel="0" collapsed="false">
      <c r="A280" s="2" t="s">
        <v>36</v>
      </c>
      <c r="B280" s="2" t="s">
        <v>7</v>
      </c>
      <c r="C280" s="3" t="s">
        <v>607</v>
      </c>
      <c r="D280" s="2" t="s">
        <v>608</v>
      </c>
      <c r="E280" s="2" t="s">
        <v>10</v>
      </c>
      <c r="F280" s="2" t="s">
        <v>5</v>
      </c>
      <c r="G280" s="2" t="s">
        <v>4</v>
      </c>
      <c r="H280" s="2" t="s">
        <v>3</v>
      </c>
      <c r="I280" s="2" t="s">
        <v>5</v>
      </c>
      <c r="J280" s="3" t="s">
        <v>11</v>
      </c>
    </row>
    <row r="281" customFormat="false" ht="16.5" hidden="false" customHeight="false" outlineLevel="0" collapsed="false">
      <c r="A281" s="2" t="s">
        <v>36</v>
      </c>
      <c r="B281" s="2" t="s">
        <v>12</v>
      </c>
      <c r="C281" s="3" t="s">
        <v>609</v>
      </c>
      <c r="D281" s="2" t="s">
        <v>610</v>
      </c>
      <c r="E281" s="2" t="s">
        <v>10</v>
      </c>
      <c r="F281" s="2" t="s">
        <v>3</v>
      </c>
      <c r="G281" s="2" t="s">
        <v>3</v>
      </c>
      <c r="H281" s="2" t="s">
        <v>5</v>
      </c>
      <c r="I281" s="2" t="s">
        <v>5</v>
      </c>
      <c r="J281" s="3" t="s">
        <v>6</v>
      </c>
    </row>
    <row r="282" customFormat="false" ht="16.5" hidden="false" customHeight="false" outlineLevel="0" collapsed="false">
      <c r="A282" s="2" t="s">
        <v>36</v>
      </c>
      <c r="B282" s="2" t="s">
        <v>15</v>
      </c>
      <c r="C282" s="3" t="s">
        <v>611</v>
      </c>
      <c r="D282" s="2" t="s">
        <v>612</v>
      </c>
      <c r="E282" s="2" t="s">
        <v>122</v>
      </c>
      <c r="F282" s="2" t="s">
        <v>122</v>
      </c>
      <c r="G282" s="2" t="s">
        <v>122</v>
      </c>
      <c r="H282" s="2" t="s">
        <v>122</v>
      </c>
      <c r="I282" s="2" t="s">
        <v>122</v>
      </c>
      <c r="J282" s="2" t="s">
        <v>123</v>
      </c>
    </row>
    <row r="283" customFormat="false" ht="16.5" hidden="false" customHeight="false" outlineLevel="0" collapsed="false">
      <c r="A283" s="2" t="s">
        <v>36</v>
      </c>
      <c r="B283" s="2" t="s">
        <v>21</v>
      </c>
      <c r="C283" s="3" t="s">
        <v>613</v>
      </c>
      <c r="D283" s="2" t="s">
        <v>614</v>
      </c>
      <c r="E283" s="2" t="s">
        <v>3</v>
      </c>
      <c r="F283" s="2" t="s">
        <v>4</v>
      </c>
      <c r="G283" s="2" t="s">
        <v>3</v>
      </c>
      <c r="H283" s="2" t="s">
        <v>3</v>
      </c>
      <c r="I283" s="2" t="s">
        <v>3</v>
      </c>
      <c r="J283" s="3" t="s">
        <v>245</v>
      </c>
    </row>
    <row r="284" customFormat="false" ht="16.5" hidden="false" customHeight="false" outlineLevel="0" collapsed="false">
      <c r="A284" s="2" t="s">
        <v>36</v>
      </c>
      <c r="B284" s="2" t="s">
        <v>24</v>
      </c>
      <c r="C284" s="3" t="s">
        <v>615</v>
      </c>
      <c r="D284" s="2" t="s">
        <v>616</v>
      </c>
      <c r="E284" s="2" t="s">
        <v>3</v>
      </c>
      <c r="F284" s="2" t="s">
        <v>4</v>
      </c>
      <c r="G284" s="2" t="s">
        <v>4</v>
      </c>
      <c r="H284" s="2" t="s">
        <v>3</v>
      </c>
      <c r="I284" s="2" t="s">
        <v>3</v>
      </c>
      <c r="J284" s="3" t="s">
        <v>245</v>
      </c>
    </row>
    <row r="285" customFormat="false" ht="16.5" hidden="false" customHeight="false" outlineLevel="0" collapsed="false">
      <c r="A285" s="2" t="s">
        <v>36</v>
      </c>
      <c r="B285" s="2" t="s">
        <v>27</v>
      </c>
      <c r="C285" s="3" t="s">
        <v>617</v>
      </c>
      <c r="D285" s="2" t="s">
        <v>618</v>
      </c>
      <c r="E285" s="2" t="s">
        <v>4</v>
      </c>
      <c r="F285" s="2" t="s">
        <v>4</v>
      </c>
      <c r="G285" s="2" t="s">
        <v>4</v>
      </c>
      <c r="H285" s="2" t="s">
        <v>4</v>
      </c>
      <c r="I285" s="2" t="s">
        <v>4</v>
      </c>
      <c r="J285" s="3" t="s">
        <v>11</v>
      </c>
    </row>
    <row r="286" customFormat="false" ht="16.5" hidden="false" customHeight="false" outlineLevel="0" collapsed="false">
      <c r="A286" s="2" t="s">
        <v>36</v>
      </c>
      <c r="B286" s="2" t="s">
        <v>30</v>
      </c>
      <c r="C286" s="3" t="s">
        <v>619</v>
      </c>
      <c r="D286" s="2" t="s">
        <v>620</v>
      </c>
      <c r="E286" s="2" t="s">
        <v>4</v>
      </c>
      <c r="F286" s="2" t="s">
        <v>4</v>
      </c>
      <c r="G286" s="2" t="s">
        <v>3</v>
      </c>
      <c r="H286" s="2" t="s">
        <v>4</v>
      </c>
      <c r="I286" s="2" t="s">
        <v>4</v>
      </c>
      <c r="J286" s="3" t="s">
        <v>245</v>
      </c>
    </row>
    <row r="287" customFormat="false" ht="16.5" hidden="false" customHeight="false" outlineLevel="0" collapsed="false">
      <c r="A287" s="2" t="s">
        <v>36</v>
      </c>
      <c r="B287" s="2" t="s">
        <v>33</v>
      </c>
      <c r="C287" s="3" t="s">
        <v>621</v>
      </c>
      <c r="D287" s="2" t="s">
        <v>622</v>
      </c>
      <c r="E287" s="2" t="s">
        <v>4</v>
      </c>
      <c r="F287" s="2" t="s">
        <v>4</v>
      </c>
      <c r="G287" s="2" t="s">
        <v>4</v>
      </c>
      <c r="H287" s="2" t="s">
        <v>3</v>
      </c>
      <c r="I287" s="2" t="s">
        <v>3</v>
      </c>
      <c r="J287" s="3" t="s">
        <v>245</v>
      </c>
    </row>
    <row r="288" customFormat="false" ht="16.5" hidden="false" customHeight="false" outlineLevel="0" collapsed="false">
      <c r="A288" s="2" t="s">
        <v>36</v>
      </c>
      <c r="B288" s="2" t="s">
        <v>36</v>
      </c>
      <c r="C288" s="3" t="s">
        <v>623</v>
      </c>
      <c r="D288" s="2" t="s">
        <v>624</v>
      </c>
      <c r="E288" s="2" t="s">
        <v>4</v>
      </c>
      <c r="F288" s="2" t="s">
        <v>3</v>
      </c>
      <c r="G288" s="2" t="s">
        <v>4</v>
      </c>
      <c r="H288" s="2" t="s">
        <v>4</v>
      </c>
      <c r="I288" s="2" t="s">
        <v>3</v>
      </c>
      <c r="J288" s="3" t="s">
        <v>11</v>
      </c>
    </row>
    <row r="289" customFormat="false" ht="16.5" hidden="false" customHeight="false" outlineLevel="0" collapsed="false">
      <c r="A289" s="2" t="s">
        <v>36</v>
      </c>
      <c r="B289" s="2" t="s">
        <v>39</v>
      </c>
      <c r="C289" s="3" t="s">
        <v>625</v>
      </c>
      <c r="D289" s="2" t="s">
        <v>626</v>
      </c>
      <c r="E289" s="2" t="s">
        <v>66</v>
      </c>
      <c r="F289" s="2" t="s">
        <v>18</v>
      </c>
      <c r="G289" s="2" t="s">
        <v>18</v>
      </c>
      <c r="H289" s="2" t="s">
        <v>66</v>
      </c>
      <c r="I289" s="2" t="s">
        <v>66</v>
      </c>
      <c r="J289" s="3" t="s">
        <v>20</v>
      </c>
    </row>
    <row r="290" customFormat="false" ht="16.5" hidden="false" customHeight="false" outlineLevel="0" collapsed="false">
      <c r="A290" s="2" t="s">
        <v>36</v>
      </c>
      <c r="B290" s="2" t="s">
        <v>42</v>
      </c>
      <c r="C290" s="3" t="s">
        <v>627</v>
      </c>
      <c r="D290" s="2" t="s">
        <v>628</v>
      </c>
      <c r="E290" s="2" t="s">
        <v>5</v>
      </c>
      <c r="F290" s="2" t="s">
        <v>3</v>
      </c>
      <c r="G290" s="2" t="s">
        <v>4</v>
      </c>
      <c r="H290" s="2" t="s">
        <v>5</v>
      </c>
      <c r="I290" s="2" t="s">
        <v>3</v>
      </c>
      <c r="J290" s="3" t="s">
        <v>6</v>
      </c>
    </row>
    <row r="291" customFormat="false" ht="16.5" hidden="false" customHeight="false" outlineLevel="0" collapsed="false">
      <c r="A291" s="2" t="s">
        <v>36</v>
      </c>
      <c r="B291" s="2" t="s">
        <v>45</v>
      </c>
      <c r="C291" s="3" t="s">
        <v>629</v>
      </c>
      <c r="D291" s="2" t="s">
        <v>630</v>
      </c>
      <c r="E291" s="2" t="s">
        <v>10</v>
      </c>
      <c r="F291" s="2" t="s">
        <v>4</v>
      </c>
      <c r="G291" s="2" t="s">
        <v>4</v>
      </c>
      <c r="H291" s="2" t="s">
        <v>5</v>
      </c>
      <c r="I291" s="2" t="s">
        <v>3</v>
      </c>
      <c r="J291" s="3" t="s">
        <v>6</v>
      </c>
    </row>
    <row r="292" customFormat="false" ht="16.5" hidden="false" customHeight="false" outlineLevel="0" collapsed="false">
      <c r="A292" s="2" t="s">
        <v>36</v>
      </c>
      <c r="B292" s="2" t="s">
        <v>48</v>
      </c>
      <c r="C292" s="3" t="s">
        <v>631</v>
      </c>
      <c r="D292" s="2" t="s">
        <v>632</v>
      </c>
      <c r="E292" s="2" t="s">
        <v>5</v>
      </c>
      <c r="F292" s="2" t="s">
        <v>3</v>
      </c>
      <c r="G292" s="2" t="s">
        <v>3</v>
      </c>
      <c r="H292" s="2" t="s">
        <v>3</v>
      </c>
      <c r="I292" s="2" t="s">
        <v>5</v>
      </c>
      <c r="J292" s="3" t="s">
        <v>11</v>
      </c>
    </row>
    <row r="293" customFormat="false" ht="16.5" hidden="false" customHeight="false" outlineLevel="0" collapsed="false">
      <c r="A293" s="2" t="s">
        <v>36</v>
      </c>
      <c r="B293" s="2" t="s">
        <v>51</v>
      </c>
      <c r="C293" s="3" t="s">
        <v>633</v>
      </c>
      <c r="D293" s="2" t="s">
        <v>634</v>
      </c>
      <c r="E293" s="2" t="s">
        <v>3</v>
      </c>
      <c r="F293" s="2" t="s">
        <v>4</v>
      </c>
      <c r="G293" s="2" t="s">
        <v>3</v>
      </c>
      <c r="H293" s="2" t="s">
        <v>3</v>
      </c>
      <c r="I293" s="2" t="s">
        <v>5</v>
      </c>
      <c r="J293" s="3" t="s">
        <v>6</v>
      </c>
    </row>
    <row r="294" customFormat="false" ht="16.5" hidden="false" customHeight="false" outlineLevel="0" collapsed="false">
      <c r="A294" s="2" t="s">
        <v>36</v>
      </c>
      <c r="B294" s="2" t="s">
        <v>54</v>
      </c>
      <c r="C294" s="3" t="s">
        <v>635</v>
      </c>
      <c r="D294" s="2" t="s">
        <v>636</v>
      </c>
      <c r="E294" s="2" t="s">
        <v>3</v>
      </c>
      <c r="F294" s="2" t="s">
        <v>3</v>
      </c>
      <c r="G294" s="2" t="s">
        <v>3</v>
      </c>
      <c r="H294" s="2" t="s">
        <v>3</v>
      </c>
      <c r="I294" s="2" t="s">
        <v>3</v>
      </c>
      <c r="J294" s="3" t="s">
        <v>6</v>
      </c>
    </row>
    <row r="295" customFormat="false" ht="16.5" hidden="false" customHeight="false" outlineLevel="0" collapsed="false">
      <c r="A295" s="2" t="s">
        <v>36</v>
      </c>
      <c r="B295" s="2" t="s">
        <v>57</v>
      </c>
      <c r="C295" s="3" t="s">
        <v>637</v>
      </c>
      <c r="D295" s="2" t="s">
        <v>638</v>
      </c>
      <c r="E295" s="2" t="s">
        <v>3</v>
      </c>
      <c r="F295" s="2" t="s">
        <v>4</v>
      </c>
      <c r="G295" s="2" t="s">
        <v>4</v>
      </c>
      <c r="H295" s="2" t="s">
        <v>4</v>
      </c>
      <c r="I295" s="2" t="s">
        <v>4</v>
      </c>
      <c r="J295" s="3" t="s">
        <v>11</v>
      </c>
    </row>
    <row r="296" customFormat="false" ht="16.5" hidden="false" customHeight="false" outlineLevel="0" collapsed="false">
      <c r="A296" s="2" t="s">
        <v>36</v>
      </c>
      <c r="B296" s="2" t="s">
        <v>60</v>
      </c>
      <c r="C296" s="3" t="s">
        <v>639</v>
      </c>
      <c r="D296" s="2" t="s">
        <v>640</v>
      </c>
      <c r="E296" s="2" t="s">
        <v>3</v>
      </c>
      <c r="F296" s="2" t="s">
        <v>4</v>
      </c>
      <c r="G296" s="2" t="s">
        <v>3</v>
      </c>
      <c r="H296" s="2" t="s">
        <v>3</v>
      </c>
      <c r="I296" s="2" t="s">
        <v>5</v>
      </c>
      <c r="J296" s="3" t="s">
        <v>6</v>
      </c>
    </row>
    <row r="297" customFormat="false" ht="16.5" hidden="false" customHeight="false" outlineLevel="0" collapsed="false">
      <c r="A297" s="2" t="s">
        <v>36</v>
      </c>
      <c r="B297" s="2" t="s">
        <v>63</v>
      </c>
      <c r="C297" s="3" t="s">
        <v>641</v>
      </c>
      <c r="D297" s="2" t="s">
        <v>642</v>
      </c>
      <c r="E297" s="2" t="s">
        <v>4</v>
      </c>
      <c r="F297" s="2" t="s">
        <v>4</v>
      </c>
      <c r="G297" s="2" t="s">
        <v>4</v>
      </c>
      <c r="H297" s="2" t="s">
        <v>3</v>
      </c>
      <c r="I297" s="2" t="s">
        <v>4</v>
      </c>
      <c r="J297" s="3" t="s">
        <v>6</v>
      </c>
    </row>
    <row r="298" customFormat="false" ht="16.5" hidden="false" customHeight="false" outlineLevel="0" collapsed="false">
      <c r="A298" s="2" t="s">
        <v>36</v>
      </c>
      <c r="B298" s="2" t="s">
        <v>67</v>
      </c>
      <c r="C298" s="3" t="s">
        <v>643</v>
      </c>
      <c r="D298" s="2" t="s">
        <v>644</v>
      </c>
      <c r="E298" s="2" t="s">
        <v>4</v>
      </c>
      <c r="F298" s="2" t="s">
        <v>4</v>
      </c>
      <c r="G298" s="2" t="s">
        <v>4</v>
      </c>
      <c r="H298" s="2" t="s">
        <v>4</v>
      </c>
      <c r="I298" s="2" t="s">
        <v>4</v>
      </c>
      <c r="J298" s="3" t="s">
        <v>6</v>
      </c>
    </row>
    <row r="299" customFormat="false" ht="16.5" hidden="false" customHeight="false" outlineLevel="0" collapsed="false">
      <c r="A299" s="2" t="s">
        <v>36</v>
      </c>
      <c r="B299" s="2" t="s">
        <v>70</v>
      </c>
      <c r="C299" s="3" t="s">
        <v>645</v>
      </c>
      <c r="D299" s="2" t="s">
        <v>646</v>
      </c>
      <c r="E299" s="2" t="s">
        <v>10</v>
      </c>
      <c r="F299" s="2" t="s">
        <v>4</v>
      </c>
      <c r="G299" s="2" t="s">
        <v>5</v>
      </c>
      <c r="H299" s="2" t="s">
        <v>5</v>
      </c>
      <c r="I299" s="2" t="s">
        <v>5</v>
      </c>
      <c r="J299" s="3" t="s">
        <v>6</v>
      </c>
    </row>
    <row r="300" customFormat="false" ht="16.5" hidden="false" customHeight="false" outlineLevel="0" collapsed="false">
      <c r="A300" s="2" t="s">
        <v>36</v>
      </c>
      <c r="B300" s="2" t="s">
        <v>73</v>
      </c>
      <c r="C300" s="3" t="s">
        <v>647</v>
      </c>
      <c r="D300" s="2" t="s">
        <v>648</v>
      </c>
      <c r="E300" s="2" t="s">
        <v>10</v>
      </c>
      <c r="F300" s="2" t="s">
        <v>5</v>
      </c>
      <c r="G300" s="2" t="s">
        <v>4</v>
      </c>
      <c r="H300" s="2" t="s">
        <v>5</v>
      </c>
      <c r="I300" s="2" t="s">
        <v>3</v>
      </c>
      <c r="J300" s="3" t="s">
        <v>6</v>
      </c>
    </row>
    <row r="301" customFormat="false" ht="16.5" hidden="false" customHeight="false" outlineLevel="0" collapsed="false">
      <c r="A301" s="2" t="s">
        <v>36</v>
      </c>
      <c r="B301" s="2" t="s">
        <v>76</v>
      </c>
      <c r="C301" s="3" t="s">
        <v>649</v>
      </c>
      <c r="D301" s="2" t="s">
        <v>650</v>
      </c>
      <c r="E301" s="2" t="s">
        <v>19</v>
      </c>
      <c r="F301" s="2" t="s">
        <v>19</v>
      </c>
      <c r="G301" s="2" t="s">
        <v>19</v>
      </c>
      <c r="H301" s="2" t="s">
        <v>19</v>
      </c>
      <c r="I301" s="2" t="s">
        <v>19</v>
      </c>
      <c r="J301" s="3" t="s">
        <v>20</v>
      </c>
    </row>
    <row r="302" customFormat="false" ht="16.5" hidden="false" customHeight="false" outlineLevel="0" collapsed="false">
      <c r="A302" s="2" t="s">
        <v>36</v>
      </c>
      <c r="B302" s="2" t="s">
        <v>79</v>
      </c>
      <c r="C302" s="3" t="s">
        <v>651</v>
      </c>
      <c r="D302" s="2" t="s">
        <v>652</v>
      </c>
      <c r="E302" s="2" t="s">
        <v>10</v>
      </c>
      <c r="F302" s="2" t="s">
        <v>3</v>
      </c>
      <c r="G302" s="2" t="s">
        <v>10</v>
      </c>
      <c r="H302" s="2" t="s">
        <v>10</v>
      </c>
      <c r="I302" s="2" t="s">
        <v>5</v>
      </c>
      <c r="J302" s="3" t="s">
        <v>6</v>
      </c>
    </row>
    <row r="303" customFormat="false" ht="16.5" hidden="false" customHeight="false" outlineLevel="0" collapsed="false">
      <c r="A303" s="2" t="s">
        <v>36</v>
      </c>
      <c r="B303" s="2" t="s">
        <v>82</v>
      </c>
      <c r="C303" s="3" t="s">
        <v>653</v>
      </c>
      <c r="D303" s="2" t="s">
        <v>654</v>
      </c>
      <c r="E303" s="2" t="s">
        <v>18</v>
      </c>
      <c r="F303" s="2" t="s">
        <v>4</v>
      </c>
      <c r="G303" s="2" t="s">
        <v>5</v>
      </c>
      <c r="H303" s="2" t="s">
        <v>10</v>
      </c>
      <c r="I303" s="2" t="s">
        <v>10</v>
      </c>
      <c r="J303" s="3" t="s">
        <v>6</v>
      </c>
    </row>
    <row r="304" customFormat="false" ht="16.5" hidden="false" customHeight="false" outlineLevel="0" collapsed="false">
      <c r="A304" s="2" t="s">
        <v>36</v>
      </c>
      <c r="B304" s="2" t="s">
        <v>85</v>
      </c>
      <c r="C304" s="3" t="s">
        <v>655</v>
      </c>
      <c r="D304" s="2" t="s">
        <v>656</v>
      </c>
      <c r="E304" s="2" t="s">
        <v>4</v>
      </c>
      <c r="F304" s="2" t="s">
        <v>4</v>
      </c>
      <c r="G304" s="2" t="s">
        <v>4</v>
      </c>
      <c r="H304" s="2" t="s">
        <v>4</v>
      </c>
      <c r="I304" s="2" t="s">
        <v>4</v>
      </c>
      <c r="J304" s="3" t="s">
        <v>6</v>
      </c>
    </row>
    <row r="305" customFormat="false" ht="16.5" hidden="false" customHeight="false" outlineLevel="0" collapsed="false">
      <c r="A305" s="2" t="s">
        <v>36</v>
      </c>
      <c r="B305" s="2" t="s">
        <v>88</v>
      </c>
      <c r="C305" s="3" t="s">
        <v>657</v>
      </c>
      <c r="D305" s="2" t="s">
        <v>658</v>
      </c>
      <c r="E305" s="2" t="s">
        <v>5</v>
      </c>
      <c r="F305" s="2" t="s">
        <v>3</v>
      </c>
      <c r="G305" s="2" t="s">
        <v>3</v>
      </c>
      <c r="H305" s="2" t="s">
        <v>5</v>
      </c>
      <c r="I305" s="2" t="s">
        <v>3</v>
      </c>
      <c r="J305" s="3" t="s">
        <v>20</v>
      </c>
    </row>
    <row r="306" customFormat="false" ht="16.5" hidden="false" customHeight="false" outlineLevel="0" collapsed="false">
      <c r="A306" s="2" t="s">
        <v>36</v>
      </c>
      <c r="B306" s="2" t="s">
        <v>91</v>
      </c>
      <c r="C306" s="3" t="s">
        <v>659</v>
      </c>
      <c r="D306" s="2" t="s">
        <v>660</v>
      </c>
      <c r="E306" s="2" t="s">
        <v>3</v>
      </c>
      <c r="F306" s="2" t="s">
        <v>4</v>
      </c>
      <c r="G306" s="2" t="s">
        <v>3</v>
      </c>
      <c r="H306" s="2" t="s">
        <v>3</v>
      </c>
      <c r="I306" s="2" t="s">
        <v>3</v>
      </c>
      <c r="J306" s="3" t="s">
        <v>6</v>
      </c>
    </row>
    <row r="307" customFormat="false" ht="16.5" hidden="false" customHeight="false" outlineLevel="0" collapsed="false">
      <c r="A307" s="2" t="s">
        <v>36</v>
      </c>
      <c r="B307" s="2" t="s">
        <v>94</v>
      </c>
      <c r="C307" s="3" t="s">
        <v>661</v>
      </c>
      <c r="D307" s="2" t="s">
        <v>662</v>
      </c>
      <c r="E307" s="2" t="s">
        <v>3</v>
      </c>
      <c r="F307" s="2" t="s">
        <v>3</v>
      </c>
      <c r="G307" s="2" t="s">
        <v>3</v>
      </c>
      <c r="H307" s="2" t="s">
        <v>3</v>
      </c>
      <c r="I307" s="2" t="s">
        <v>4</v>
      </c>
      <c r="J307" s="3" t="s">
        <v>6</v>
      </c>
    </row>
    <row r="308" customFormat="false" ht="16.5" hidden="false" customHeight="false" outlineLevel="0" collapsed="false">
      <c r="A308" s="2" t="s">
        <v>36</v>
      </c>
      <c r="B308" s="2" t="s">
        <v>97</v>
      </c>
      <c r="C308" s="3" t="s">
        <v>663</v>
      </c>
      <c r="D308" s="2" t="s">
        <v>664</v>
      </c>
      <c r="E308" s="2" t="s">
        <v>10</v>
      </c>
      <c r="F308" s="2" t="s">
        <v>66</v>
      </c>
      <c r="G308" s="2" t="s">
        <v>5</v>
      </c>
      <c r="H308" s="2" t="s">
        <v>5</v>
      </c>
      <c r="I308" s="2" t="s">
        <v>10</v>
      </c>
      <c r="J308" s="3" t="s">
        <v>6</v>
      </c>
    </row>
    <row r="309" customFormat="false" ht="16.5" hidden="false" customHeight="false" outlineLevel="0" collapsed="false">
      <c r="A309" s="2" t="s">
        <v>36</v>
      </c>
      <c r="B309" s="2" t="s">
        <v>100</v>
      </c>
      <c r="C309" s="3" t="s">
        <v>665</v>
      </c>
      <c r="D309" s="2" t="s">
        <v>666</v>
      </c>
      <c r="E309" s="2" t="s">
        <v>3</v>
      </c>
      <c r="F309" s="2" t="s">
        <v>4</v>
      </c>
      <c r="G309" s="2" t="s">
        <v>4</v>
      </c>
      <c r="H309" s="2" t="s">
        <v>4</v>
      </c>
      <c r="I309" s="2" t="s">
        <v>3</v>
      </c>
      <c r="J309" s="3" t="s">
        <v>20</v>
      </c>
    </row>
    <row r="310" customFormat="false" ht="16.5" hidden="false" customHeight="false" outlineLevel="0" collapsed="false">
      <c r="A310" s="2" t="s">
        <v>39</v>
      </c>
      <c r="B310" s="2" t="s">
        <v>0</v>
      </c>
      <c r="C310" s="3" t="s">
        <v>667</v>
      </c>
      <c r="D310" s="2" t="s">
        <v>668</v>
      </c>
      <c r="E310" s="2" t="s">
        <v>3</v>
      </c>
      <c r="F310" s="2" t="s">
        <v>3</v>
      </c>
      <c r="G310" s="2" t="s">
        <v>18</v>
      </c>
      <c r="H310" s="2" t="s">
        <v>5</v>
      </c>
      <c r="I310" s="2" t="s">
        <v>10</v>
      </c>
      <c r="J310" s="3" t="s">
        <v>11</v>
      </c>
    </row>
    <row r="311" customFormat="false" ht="16.5" hidden="false" customHeight="false" outlineLevel="0" collapsed="false">
      <c r="A311" s="2" t="s">
        <v>39</v>
      </c>
      <c r="B311" s="2" t="s">
        <v>7</v>
      </c>
      <c r="C311" s="3" t="s">
        <v>669</v>
      </c>
      <c r="D311" s="2" t="s">
        <v>670</v>
      </c>
      <c r="E311" s="2" t="s">
        <v>5</v>
      </c>
      <c r="F311" s="2" t="s">
        <v>4</v>
      </c>
      <c r="G311" s="2" t="s">
        <v>3</v>
      </c>
      <c r="H311" s="2" t="s">
        <v>3</v>
      </c>
      <c r="I311" s="2" t="s">
        <v>3</v>
      </c>
      <c r="J311" s="3" t="s">
        <v>6</v>
      </c>
    </row>
    <row r="312" customFormat="false" ht="16.5" hidden="false" customHeight="false" outlineLevel="0" collapsed="false">
      <c r="A312" s="2" t="s">
        <v>39</v>
      </c>
      <c r="B312" s="2" t="s">
        <v>12</v>
      </c>
      <c r="C312" s="3" t="s">
        <v>671</v>
      </c>
      <c r="D312" s="2" t="s">
        <v>672</v>
      </c>
      <c r="E312" s="2" t="s">
        <v>10</v>
      </c>
      <c r="F312" s="2" t="s">
        <v>3</v>
      </c>
      <c r="G312" s="2" t="s">
        <v>10</v>
      </c>
      <c r="H312" s="2" t="s">
        <v>5</v>
      </c>
      <c r="I312" s="2" t="s">
        <v>5</v>
      </c>
      <c r="J312" s="3" t="s">
        <v>6</v>
      </c>
    </row>
    <row r="313" customFormat="false" ht="16.5" hidden="false" customHeight="false" outlineLevel="0" collapsed="false">
      <c r="A313" s="2" t="s">
        <v>39</v>
      </c>
      <c r="B313" s="2" t="s">
        <v>15</v>
      </c>
      <c r="C313" s="3" t="s">
        <v>673</v>
      </c>
      <c r="D313" s="2" t="s">
        <v>674</v>
      </c>
      <c r="E313" s="2" t="s">
        <v>3</v>
      </c>
      <c r="F313" s="2" t="s">
        <v>4</v>
      </c>
      <c r="G313" s="2" t="s">
        <v>3</v>
      </c>
      <c r="H313" s="2" t="s">
        <v>3</v>
      </c>
      <c r="I313" s="2" t="s">
        <v>4</v>
      </c>
      <c r="J313" s="3" t="s">
        <v>6</v>
      </c>
    </row>
    <row r="314" customFormat="false" ht="16.5" hidden="false" customHeight="false" outlineLevel="0" collapsed="false">
      <c r="A314" s="2" t="s">
        <v>39</v>
      </c>
      <c r="B314" s="2" t="s">
        <v>21</v>
      </c>
      <c r="C314" s="3" t="s">
        <v>675</v>
      </c>
      <c r="D314" s="2" t="s">
        <v>676</v>
      </c>
      <c r="E314" s="2" t="s">
        <v>5</v>
      </c>
      <c r="F314" s="2" t="s">
        <v>5</v>
      </c>
      <c r="G314" s="2" t="s">
        <v>5</v>
      </c>
      <c r="H314" s="2" t="s">
        <v>3</v>
      </c>
      <c r="I314" s="2" t="s">
        <v>5</v>
      </c>
      <c r="J314" s="3" t="s">
        <v>6</v>
      </c>
    </row>
    <row r="315" customFormat="false" ht="16.5" hidden="false" customHeight="false" outlineLevel="0" collapsed="false">
      <c r="A315" s="2" t="s">
        <v>39</v>
      </c>
      <c r="B315" s="2" t="s">
        <v>24</v>
      </c>
      <c r="C315" s="3" t="s">
        <v>677</v>
      </c>
      <c r="D315" s="2" t="s">
        <v>678</v>
      </c>
      <c r="E315" s="2" t="s">
        <v>5</v>
      </c>
      <c r="F315" s="2" t="s">
        <v>10</v>
      </c>
      <c r="G315" s="2" t="s">
        <v>19</v>
      </c>
      <c r="H315" s="2" t="s">
        <v>18</v>
      </c>
      <c r="I315" s="2" t="s">
        <v>10</v>
      </c>
      <c r="J315" s="3" t="s">
        <v>6</v>
      </c>
    </row>
    <row r="316" customFormat="false" ht="16.5" hidden="false" customHeight="false" outlineLevel="0" collapsed="false">
      <c r="A316" s="2" t="s">
        <v>39</v>
      </c>
      <c r="B316" s="2" t="s">
        <v>27</v>
      </c>
      <c r="C316" s="3" t="s">
        <v>679</v>
      </c>
      <c r="D316" s="2" t="s">
        <v>680</v>
      </c>
      <c r="E316" s="2" t="s">
        <v>66</v>
      </c>
      <c r="F316" s="2" t="s">
        <v>10</v>
      </c>
      <c r="G316" s="2" t="s">
        <v>10</v>
      </c>
      <c r="H316" s="2" t="s">
        <v>10</v>
      </c>
      <c r="I316" s="2" t="s">
        <v>10</v>
      </c>
      <c r="J316" s="3" t="s">
        <v>6</v>
      </c>
    </row>
    <row r="317" customFormat="false" ht="16.5" hidden="false" customHeight="false" outlineLevel="0" collapsed="false">
      <c r="A317" s="2" t="s">
        <v>39</v>
      </c>
      <c r="B317" s="2" t="s">
        <v>30</v>
      </c>
      <c r="C317" s="3" t="s">
        <v>681</v>
      </c>
      <c r="D317" s="2" t="s">
        <v>682</v>
      </c>
      <c r="E317" s="2" t="s">
        <v>3</v>
      </c>
      <c r="F317" s="2" t="s">
        <v>4</v>
      </c>
      <c r="G317" s="2" t="s">
        <v>3</v>
      </c>
      <c r="H317" s="2" t="s">
        <v>3</v>
      </c>
      <c r="I317" s="2" t="s">
        <v>4</v>
      </c>
      <c r="J317" s="3" t="s">
        <v>6</v>
      </c>
    </row>
    <row r="318" customFormat="false" ht="16.5" hidden="false" customHeight="false" outlineLevel="0" collapsed="false">
      <c r="A318" s="2" t="s">
        <v>39</v>
      </c>
      <c r="B318" s="2" t="s">
        <v>33</v>
      </c>
      <c r="C318" s="3" t="s">
        <v>683</v>
      </c>
      <c r="D318" s="2" t="s">
        <v>684</v>
      </c>
      <c r="E318" s="2" t="s">
        <v>18</v>
      </c>
      <c r="F318" s="2" t="s">
        <v>66</v>
      </c>
      <c r="G318" s="2" t="s">
        <v>19</v>
      </c>
      <c r="H318" s="2" t="s">
        <v>66</v>
      </c>
      <c r="I318" s="2" t="s">
        <v>19</v>
      </c>
      <c r="J318" s="3" t="s">
        <v>20</v>
      </c>
    </row>
    <row r="319" customFormat="false" ht="16.5" hidden="false" customHeight="false" outlineLevel="0" collapsed="false">
      <c r="A319" s="2" t="s">
        <v>39</v>
      </c>
      <c r="B319" s="2" t="s">
        <v>36</v>
      </c>
      <c r="C319" s="3" t="s">
        <v>685</v>
      </c>
      <c r="D319" s="2" t="s">
        <v>686</v>
      </c>
      <c r="E319" s="2" t="s">
        <v>10</v>
      </c>
      <c r="F319" s="2" t="s">
        <v>5</v>
      </c>
      <c r="G319" s="2" t="s">
        <v>5</v>
      </c>
      <c r="H319" s="2" t="s">
        <v>18</v>
      </c>
      <c r="I319" s="2" t="s">
        <v>10</v>
      </c>
      <c r="J319" s="3" t="s">
        <v>20</v>
      </c>
    </row>
    <row r="320" customFormat="false" ht="16.5" hidden="false" customHeight="false" outlineLevel="0" collapsed="false">
      <c r="A320" s="2" t="s">
        <v>39</v>
      </c>
      <c r="B320" s="2" t="s">
        <v>39</v>
      </c>
      <c r="C320" s="3" t="s">
        <v>687</v>
      </c>
      <c r="D320" s="2" t="s">
        <v>688</v>
      </c>
      <c r="E320" s="2" t="s">
        <v>4</v>
      </c>
      <c r="F320" s="2" t="s">
        <v>4</v>
      </c>
      <c r="G320" s="2" t="s">
        <v>4</v>
      </c>
      <c r="H320" s="2" t="s">
        <v>3</v>
      </c>
      <c r="I320" s="2" t="s">
        <v>4</v>
      </c>
      <c r="J320" s="3" t="s">
        <v>245</v>
      </c>
    </row>
    <row r="321" customFormat="false" ht="16.5" hidden="false" customHeight="false" outlineLevel="0" collapsed="false">
      <c r="A321" s="2" t="s">
        <v>39</v>
      </c>
      <c r="B321" s="2" t="s">
        <v>42</v>
      </c>
      <c r="C321" s="3" t="s">
        <v>689</v>
      </c>
      <c r="D321" s="2" t="s">
        <v>690</v>
      </c>
      <c r="E321" s="2" t="s">
        <v>4</v>
      </c>
      <c r="F321" s="2" t="s">
        <v>4</v>
      </c>
      <c r="G321" s="2" t="s">
        <v>3</v>
      </c>
      <c r="H321" s="2" t="s">
        <v>3</v>
      </c>
      <c r="I321" s="2" t="s">
        <v>4</v>
      </c>
      <c r="J321" s="3" t="s">
        <v>11</v>
      </c>
    </row>
    <row r="322" customFormat="false" ht="16.5" hidden="false" customHeight="false" outlineLevel="0" collapsed="false">
      <c r="A322" s="2" t="s">
        <v>39</v>
      </c>
      <c r="B322" s="2" t="s">
        <v>45</v>
      </c>
      <c r="C322" s="3" t="s">
        <v>691</v>
      </c>
      <c r="D322" s="2" t="s">
        <v>692</v>
      </c>
      <c r="E322" s="2" t="s">
        <v>5</v>
      </c>
      <c r="F322" s="2" t="s">
        <v>4</v>
      </c>
      <c r="G322" s="2" t="s">
        <v>4</v>
      </c>
      <c r="H322" s="2" t="s">
        <v>5</v>
      </c>
      <c r="I322" s="2" t="s">
        <v>3</v>
      </c>
      <c r="J322" s="3" t="s">
        <v>6</v>
      </c>
    </row>
    <row r="323" customFormat="false" ht="16.5" hidden="false" customHeight="false" outlineLevel="0" collapsed="false">
      <c r="A323" s="2" t="s">
        <v>39</v>
      </c>
      <c r="B323" s="2" t="s">
        <v>48</v>
      </c>
      <c r="C323" s="3" t="s">
        <v>693</v>
      </c>
      <c r="D323" s="2" t="s">
        <v>694</v>
      </c>
      <c r="E323" s="2" t="s">
        <v>5</v>
      </c>
      <c r="F323" s="2" t="s">
        <v>4</v>
      </c>
      <c r="G323" s="2" t="s">
        <v>3</v>
      </c>
      <c r="H323" s="2" t="s">
        <v>3</v>
      </c>
      <c r="I323" s="2" t="s">
        <v>3</v>
      </c>
      <c r="J323" s="3" t="s">
        <v>6</v>
      </c>
    </row>
    <row r="324" customFormat="false" ht="16.5" hidden="false" customHeight="false" outlineLevel="0" collapsed="false">
      <c r="A324" s="2" t="s">
        <v>39</v>
      </c>
      <c r="B324" s="2" t="s">
        <v>51</v>
      </c>
      <c r="C324" s="3" t="s">
        <v>695</v>
      </c>
      <c r="D324" s="2" t="s">
        <v>696</v>
      </c>
      <c r="E324" s="2" t="s">
        <v>4</v>
      </c>
      <c r="F324" s="2" t="s">
        <v>4</v>
      </c>
      <c r="G324" s="2" t="s">
        <v>4</v>
      </c>
      <c r="H324" s="2" t="s">
        <v>4</v>
      </c>
      <c r="I324" s="2" t="s">
        <v>4</v>
      </c>
      <c r="J324" s="3" t="s">
        <v>11</v>
      </c>
    </row>
    <row r="325" customFormat="false" ht="16.5" hidden="false" customHeight="false" outlineLevel="0" collapsed="false">
      <c r="A325" s="2" t="s">
        <v>39</v>
      </c>
      <c r="B325" s="2" t="s">
        <v>54</v>
      </c>
      <c r="C325" s="3" t="s">
        <v>697</v>
      </c>
      <c r="D325" s="2" t="s">
        <v>698</v>
      </c>
      <c r="E325" s="2" t="s">
        <v>4</v>
      </c>
      <c r="F325" s="2" t="s">
        <v>4</v>
      </c>
      <c r="G325" s="2" t="s">
        <v>3</v>
      </c>
      <c r="H325" s="2" t="s">
        <v>3</v>
      </c>
      <c r="I325" s="2" t="s">
        <v>4</v>
      </c>
      <c r="J325" s="3" t="s">
        <v>245</v>
      </c>
    </row>
    <row r="326" customFormat="false" ht="16.5" hidden="false" customHeight="false" outlineLevel="0" collapsed="false">
      <c r="A326" s="2" t="s">
        <v>39</v>
      </c>
      <c r="B326" s="2" t="s">
        <v>57</v>
      </c>
      <c r="C326" s="3" t="s">
        <v>699</v>
      </c>
      <c r="D326" s="2" t="s">
        <v>700</v>
      </c>
      <c r="E326" s="2" t="s">
        <v>3</v>
      </c>
      <c r="F326" s="2" t="s">
        <v>3</v>
      </c>
      <c r="G326" s="2" t="s">
        <v>10</v>
      </c>
      <c r="H326" s="2" t="s">
        <v>5</v>
      </c>
      <c r="I326" s="2" t="s">
        <v>10</v>
      </c>
      <c r="J326" s="3" t="s">
        <v>11</v>
      </c>
    </row>
    <row r="327" customFormat="false" ht="16.5" hidden="false" customHeight="false" outlineLevel="0" collapsed="false">
      <c r="A327" s="2" t="s">
        <v>39</v>
      </c>
      <c r="B327" s="2" t="s">
        <v>60</v>
      </c>
      <c r="C327" s="3" t="s">
        <v>701</v>
      </c>
      <c r="D327" s="2" t="s">
        <v>702</v>
      </c>
      <c r="E327" s="2" t="s">
        <v>3</v>
      </c>
      <c r="F327" s="2" t="s">
        <v>4</v>
      </c>
      <c r="G327" s="2" t="s">
        <v>4</v>
      </c>
      <c r="H327" s="2" t="s">
        <v>3</v>
      </c>
      <c r="I327" s="2" t="s">
        <v>4</v>
      </c>
      <c r="J327" s="3" t="s">
        <v>11</v>
      </c>
    </row>
    <row r="328" customFormat="false" ht="16.5" hidden="false" customHeight="false" outlineLevel="0" collapsed="false">
      <c r="A328" s="2" t="s">
        <v>39</v>
      </c>
      <c r="B328" s="2" t="s">
        <v>63</v>
      </c>
      <c r="C328" s="3" t="s">
        <v>703</v>
      </c>
      <c r="D328" s="2" t="s">
        <v>704</v>
      </c>
      <c r="E328" s="2" t="s">
        <v>66</v>
      </c>
      <c r="F328" s="2" t="s">
        <v>66</v>
      </c>
      <c r="G328" s="2" t="s">
        <v>19</v>
      </c>
      <c r="H328" s="2" t="s">
        <v>66</v>
      </c>
      <c r="I328" s="2" t="s">
        <v>66</v>
      </c>
      <c r="J328" s="3" t="s">
        <v>20</v>
      </c>
    </row>
    <row r="329" customFormat="false" ht="16.5" hidden="false" customHeight="false" outlineLevel="0" collapsed="false">
      <c r="A329" s="2" t="s">
        <v>39</v>
      </c>
      <c r="B329" s="2" t="s">
        <v>67</v>
      </c>
      <c r="C329" s="3" t="s">
        <v>705</v>
      </c>
      <c r="D329" s="2" t="s">
        <v>706</v>
      </c>
      <c r="E329" s="2" t="s">
        <v>4</v>
      </c>
      <c r="F329" s="2" t="s">
        <v>4</v>
      </c>
      <c r="G329" s="2" t="s">
        <v>3</v>
      </c>
      <c r="H329" s="2" t="s">
        <v>3</v>
      </c>
      <c r="I329" s="2" t="s">
        <v>4</v>
      </c>
      <c r="J329" s="3" t="s">
        <v>20</v>
      </c>
    </row>
    <row r="330" customFormat="false" ht="16.5" hidden="false" customHeight="false" outlineLevel="0" collapsed="false">
      <c r="A330" s="2" t="s">
        <v>39</v>
      </c>
      <c r="B330" s="2" t="s">
        <v>70</v>
      </c>
      <c r="C330" s="3" t="s">
        <v>707</v>
      </c>
      <c r="D330" s="2" t="s">
        <v>708</v>
      </c>
      <c r="E330" s="2" t="s">
        <v>3</v>
      </c>
      <c r="F330" s="2" t="s">
        <v>4</v>
      </c>
      <c r="G330" s="2" t="s">
        <v>3</v>
      </c>
      <c r="H330" s="2" t="s">
        <v>3</v>
      </c>
      <c r="I330" s="2" t="s">
        <v>3</v>
      </c>
      <c r="J330" s="3" t="s">
        <v>6</v>
      </c>
    </row>
    <row r="331" customFormat="false" ht="16.5" hidden="false" customHeight="false" outlineLevel="0" collapsed="false">
      <c r="A331" s="2" t="s">
        <v>39</v>
      </c>
      <c r="B331" s="2" t="s">
        <v>73</v>
      </c>
      <c r="C331" s="3" t="s">
        <v>709</v>
      </c>
      <c r="D331" s="2" t="s">
        <v>710</v>
      </c>
      <c r="E331" s="2" t="s">
        <v>4</v>
      </c>
      <c r="F331" s="2" t="s">
        <v>4</v>
      </c>
      <c r="G331" s="2" t="s">
        <v>4</v>
      </c>
      <c r="H331" s="2" t="s">
        <v>4</v>
      </c>
      <c r="I331" s="2" t="s">
        <v>3</v>
      </c>
      <c r="J331" s="3" t="s">
        <v>11</v>
      </c>
    </row>
    <row r="332" customFormat="false" ht="16.5" hidden="false" customHeight="false" outlineLevel="0" collapsed="false">
      <c r="A332" s="2" t="s">
        <v>39</v>
      </c>
      <c r="B332" s="2" t="s">
        <v>76</v>
      </c>
      <c r="C332" s="3" t="s">
        <v>711</v>
      </c>
      <c r="D332" s="2" t="s">
        <v>712</v>
      </c>
      <c r="E332" s="2" t="s">
        <v>10</v>
      </c>
      <c r="F332" s="2" t="s">
        <v>18</v>
      </c>
      <c r="G332" s="2" t="s">
        <v>18</v>
      </c>
      <c r="H332" s="2" t="s">
        <v>18</v>
      </c>
      <c r="I332" s="2" t="s">
        <v>66</v>
      </c>
      <c r="J332" s="3" t="s">
        <v>20</v>
      </c>
    </row>
    <row r="333" customFormat="false" ht="16.5" hidden="false" customHeight="false" outlineLevel="0" collapsed="false">
      <c r="A333" s="2" t="s">
        <v>39</v>
      </c>
      <c r="B333" s="2" t="s">
        <v>79</v>
      </c>
      <c r="C333" s="3" t="s">
        <v>713</v>
      </c>
      <c r="D333" s="2" t="s">
        <v>714</v>
      </c>
      <c r="E333" s="2" t="s">
        <v>3</v>
      </c>
      <c r="F333" s="2" t="s">
        <v>5</v>
      </c>
      <c r="G333" s="2" t="s">
        <v>5</v>
      </c>
      <c r="H333" s="2" t="s">
        <v>3</v>
      </c>
      <c r="I333" s="2" t="s">
        <v>5</v>
      </c>
      <c r="J333" s="3" t="s">
        <v>6</v>
      </c>
    </row>
    <row r="334" customFormat="false" ht="16.5" hidden="false" customHeight="false" outlineLevel="0" collapsed="false">
      <c r="A334" s="2" t="s">
        <v>39</v>
      </c>
      <c r="B334" s="2" t="s">
        <v>82</v>
      </c>
      <c r="C334" s="3" t="s">
        <v>715</v>
      </c>
      <c r="D334" s="2" t="s">
        <v>716</v>
      </c>
      <c r="E334" s="2" t="s">
        <v>3</v>
      </c>
      <c r="F334" s="2" t="s">
        <v>3</v>
      </c>
      <c r="G334" s="2" t="s">
        <v>4</v>
      </c>
      <c r="H334" s="2" t="s">
        <v>3</v>
      </c>
      <c r="I334" s="2" t="s">
        <v>4</v>
      </c>
      <c r="J334" s="3" t="s">
        <v>11</v>
      </c>
    </row>
    <row r="335" customFormat="false" ht="16.5" hidden="false" customHeight="false" outlineLevel="0" collapsed="false">
      <c r="A335" s="2" t="s">
        <v>39</v>
      </c>
      <c r="B335" s="2" t="s">
        <v>85</v>
      </c>
      <c r="C335" s="3" t="s">
        <v>717</v>
      </c>
      <c r="D335" s="2" t="s">
        <v>718</v>
      </c>
      <c r="E335" s="2" t="s">
        <v>5</v>
      </c>
      <c r="F335" s="2" t="s">
        <v>5</v>
      </c>
      <c r="G335" s="2" t="s">
        <v>10</v>
      </c>
      <c r="H335" s="2" t="s">
        <v>5</v>
      </c>
      <c r="I335" s="2" t="s">
        <v>5</v>
      </c>
      <c r="J335" s="3" t="s">
        <v>20</v>
      </c>
    </row>
    <row r="336" customFormat="false" ht="16.5" hidden="false" customHeight="false" outlineLevel="0" collapsed="false">
      <c r="A336" s="2" t="s">
        <v>39</v>
      </c>
      <c r="B336" s="2" t="s">
        <v>88</v>
      </c>
      <c r="C336" s="3" t="s">
        <v>719</v>
      </c>
      <c r="D336" s="2" t="s">
        <v>720</v>
      </c>
      <c r="E336" s="2" t="s">
        <v>19</v>
      </c>
      <c r="F336" s="2" t="s">
        <v>19</v>
      </c>
      <c r="G336" s="2" t="s">
        <v>19</v>
      </c>
      <c r="H336" s="2" t="s">
        <v>19</v>
      </c>
      <c r="I336" s="2" t="s">
        <v>19</v>
      </c>
      <c r="J336" s="3" t="s">
        <v>20</v>
      </c>
    </row>
    <row r="337" customFormat="false" ht="16.5" hidden="false" customHeight="false" outlineLevel="0" collapsed="false">
      <c r="A337" s="2" t="s">
        <v>39</v>
      </c>
      <c r="B337" s="2" t="s">
        <v>91</v>
      </c>
      <c r="C337" s="3" t="s">
        <v>721</v>
      </c>
      <c r="D337" s="2" t="s">
        <v>722</v>
      </c>
      <c r="E337" s="2" t="s">
        <v>10</v>
      </c>
      <c r="F337" s="2" t="s">
        <v>5</v>
      </c>
      <c r="G337" s="2" t="s">
        <v>10</v>
      </c>
      <c r="H337" s="2" t="s">
        <v>10</v>
      </c>
      <c r="I337" s="2" t="s">
        <v>18</v>
      </c>
      <c r="J337" s="3" t="s">
        <v>6</v>
      </c>
    </row>
    <row r="338" customFormat="false" ht="16.5" hidden="false" customHeight="false" outlineLevel="0" collapsed="false">
      <c r="A338" s="2" t="s">
        <v>39</v>
      </c>
      <c r="B338" s="2" t="s">
        <v>94</v>
      </c>
      <c r="C338" s="3" t="s">
        <v>723</v>
      </c>
      <c r="D338" s="2" t="s">
        <v>724</v>
      </c>
      <c r="E338" s="2" t="s">
        <v>10</v>
      </c>
      <c r="F338" s="2" t="s">
        <v>3</v>
      </c>
      <c r="G338" s="2" t="s">
        <v>5</v>
      </c>
      <c r="H338" s="2" t="s">
        <v>5</v>
      </c>
      <c r="I338" s="2" t="s">
        <v>10</v>
      </c>
      <c r="J338" s="3" t="s">
        <v>20</v>
      </c>
    </row>
    <row r="339" customFormat="false" ht="16.5" hidden="false" customHeight="false" outlineLevel="0" collapsed="false">
      <c r="A339" s="2" t="s">
        <v>39</v>
      </c>
      <c r="B339" s="2" t="s">
        <v>97</v>
      </c>
      <c r="C339" s="3" t="s">
        <v>725</v>
      </c>
      <c r="D339" s="2" t="s">
        <v>726</v>
      </c>
      <c r="E339" s="2" t="s">
        <v>5</v>
      </c>
      <c r="F339" s="2" t="s">
        <v>10</v>
      </c>
      <c r="G339" s="2" t="s">
        <v>5</v>
      </c>
      <c r="H339" s="2" t="s">
        <v>3</v>
      </c>
      <c r="I339" s="2" t="s">
        <v>5</v>
      </c>
      <c r="J339" s="3" t="s">
        <v>6</v>
      </c>
    </row>
    <row r="340" customFormat="false" ht="16.5" hidden="false" customHeight="false" outlineLevel="0" collapsed="false">
      <c r="A340" s="2" t="s">
        <v>39</v>
      </c>
      <c r="B340" s="2" t="s">
        <v>100</v>
      </c>
      <c r="C340" s="3" t="s">
        <v>727</v>
      </c>
      <c r="D340" s="2" t="s">
        <v>728</v>
      </c>
      <c r="E340" s="2" t="s">
        <v>3</v>
      </c>
      <c r="F340" s="2" t="s">
        <v>3</v>
      </c>
      <c r="G340" s="2" t="s">
        <v>5</v>
      </c>
      <c r="H340" s="2" t="s">
        <v>10</v>
      </c>
      <c r="I340" s="2" t="s">
        <v>5</v>
      </c>
      <c r="J340" s="3" t="s">
        <v>6</v>
      </c>
    </row>
    <row r="341" customFormat="false" ht="16.5" hidden="false" customHeight="false" outlineLevel="0" collapsed="false">
      <c r="A341" s="2" t="s">
        <v>39</v>
      </c>
      <c r="B341" s="2" t="s">
        <v>103</v>
      </c>
      <c r="C341" s="3" t="s">
        <v>729</v>
      </c>
      <c r="D341" s="2" t="s">
        <v>730</v>
      </c>
      <c r="E341" s="2" t="s">
        <v>5</v>
      </c>
      <c r="F341" s="2" t="s">
        <v>4</v>
      </c>
      <c r="G341" s="2" t="s">
        <v>5</v>
      </c>
      <c r="H341" s="2" t="s">
        <v>10</v>
      </c>
      <c r="I341" s="2" t="s">
        <v>3</v>
      </c>
      <c r="J341" s="3" t="s">
        <v>6</v>
      </c>
    </row>
    <row r="342" customFormat="false" ht="16.5" hidden="false" customHeight="false" outlineLevel="0" collapsed="false">
      <c r="A342" s="2" t="s">
        <v>42</v>
      </c>
      <c r="B342" s="2" t="s">
        <v>0</v>
      </c>
      <c r="C342" s="3" t="s">
        <v>731</v>
      </c>
      <c r="D342" s="2" t="s">
        <v>732</v>
      </c>
      <c r="E342" s="2" t="s">
        <v>3</v>
      </c>
      <c r="F342" s="2" t="s">
        <v>3</v>
      </c>
      <c r="G342" s="2" t="s">
        <v>5</v>
      </c>
      <c r="H342" s="2" t="s">
        <v>5</v>
      </c>
      <c r="I342" s="2" t="s">
        <v>5</v>
      </c>
      <c r="J342" s="3" t="s">
        <v>6</v>
      </c>
    </row>
    <row r="343" customFormat="false" ht="16.5" hidden="false" customHeight="false" outlineLevel="0" collapsed="false">
      <c r="A343" s="2" t="s">
        <v>42</v>
      </c>
      <c r="B343" s="2" t="s">
        <v>7</v>
      </c>
      <c r="C343" s="3" t="s">
        <v>733</v>
      </c>
      <c r="D343" s="2" t="s">
        <v>734</v>
      </c>
      <c r="E343" s="2" t="s">
        <v>5</v>
      </c>
      <c r="F343" s="2" t="s">
        <v>5</v>
      </c>
      <c r="G343" s="2" t="s">
        <v>3</v>
      </c>
      <c r="H343" s="2" t="s">
        <v>10</v>
      </c>
      <c r="I343" s="2" t="s">
        <v>5</v>
      </c>
      <c r="J343" s="3" t="s">
        <v>20</v>
      </c>
    </row>
    <row r="344" customFormat="false" ht="16.5" hidden="false" customHeight="false" outlineLevel="0" collapsed="false">
      <c r="A344" s="2" t="s">
        <v>42</v>
      </c>
      <c r="B344" s="2" t="s">
        <v>12</v>
      </c>
      <c r="C344" s="3" t="s">
        <v>735</v>
      </c>
      <c r="D344" s="2" t="s">
        <v>736</v>
      </c>
      <c r="E344" s="2" t="s">
        <v>4</v>
      </c>
      <c r="F344" s="2" t="s">
        <v>3</v>
      </c>
      <c r="G344" s="2" t="s">
        <v>3</v>
      </c>
      <c r="H344" s="2" t="s">
        <v>3</v>
      </c>
      <c r="I344" s="2" t="s">
        <v>3</v>
      </c>
      <c r="J344" s="3" t="s">
        <v>6</v>
      </c>
    </row>
    <row r="345" customFormat="false" ht="16.5" hidden="false" customHeight="false" outlineLevel="0" collapsed="false">
      <c r="A345" s="2" t="s">
        <v>42</v>
      </c>
      <c r="B345" s="2" t="s">
        <v>15</v>
      </c>
      <c r="C345" s="3" t="s">
        <v>737</v>
      </c>
      <c r="D345" s="2" t="s">
        <v>738</v>
      </c>
      <c r="E345" s="2" t="s">
        <v>4</v>
      </c>
      <c r="F345" s="2" t="s">
        <v>4</v>
      </c>
      <c r="G345" s="2" t="s">
        <v>4</v>
      </c>
      <c r="H345" s="2" t="s">
        <v>4</v>
      </c>
      <c r="I345" s="2" t="s">
        <v>4</v>
      </c>
      <c r="J345" s="3" t="s">
        <v>245</v>
      </c>
    </row>
    <row r="346" customFormat="false" ht="16.5" hidden="false" customHeight="false" outlineLevel="0" collapsed="false">
      <c r="A346" s="2" t="s">
        <v>42</v>
      </c>
      <c r="B346" s="2" t="s">
        <v>21</v>
      </c>
      <c r="C346" s="3" t="s">
        <v>739</v>
      </c>
      <c r="D346" s="2" t="s">
        <v>740</v>
      </c>
      <c r="E346" s="2" t="s">
        <v>4</v>
      </c>
      <c r="F346" s="2" t="s">
        <v>4</v>
      </c>
      <c r="G346" s="2" t="s">
        <v>4</v>
      </c>
      <c r="H346" s="2" t="s">
        <v>4</v>
      </c>
      <c r="I346" s="2" t="s">
        <v>4</v>
      </c>
      <c r="J346" s="3" t="s">
        <v>245</v>
      </c>
    </row>
    <row r="347" customFormat="false" ht="16.5" hidden="false" customHeight="false" outlineLevel="0" collapsed="false">
      <c r="A347" s="2" t="s">
        <v>42</v>
      </c>
      <c r="B347" s="2" t="s">
        <v>24</v>
      </c>
      <c r="C347" s="3" t="s">
        <v>741</v>
      </c>
      <c r="D347" s="2" t="s">
        <v>742</v>
      </c>
      <c r="E347" s="2" t="s">
        <v>10</v>
      </c>
      <c r="F347" s="2" t="s">
        <v>4</v>
      </c>
      <c r="G347" s="2" t="s">
        <v>4</v>
      </c>
      <c r="H347" s="2" t="s">
        <v>5</v>
      </c>
      <c r="I347" s="2" t="s">
        <v>3</v>
      </c>
      <c r="J347" s="3" t="s">
        <v>6</v>
      </c>
    </row>
    <row r="348" customFormat="false" ht="16.5" hidden="false" customHeight="false" outlineLevel="0" collapsed="false">
      <c r="A348" s="2" t="s">
        <v>42</v>
      </c>
      <c r="B348" s="2" t="s">
        <v>27</v>
      </c>
      <c r="C348" s="3" t="s">
        <v>743</v>
      </c>
      <c r="D348" s="2" t="s">
        <v>744</v>
      </c>
      <c r="E348" s="2" t="s">
        <v>3</v>
      </c>
      <c r="F348" s="2" t="s">
        <v>4</v>
      </c>
      <c r="G348" s="2" t="s">
        <v>4</v>
      </c>
      <c r="H348" s="2" t="s">
        <v>4</v>
      </c>
      <c r="I348" s="2" t="s">
        <v>4</v>
      </c>
      <c r="J348" s="3" t="s">
        <v>20</v>
      </c>
    </row>
    <row r="349" customFormat="false" ht="16.5" hidden="false" customHeight="false" outlineLevel="0" collapsed="false">
      <c r="A349" s="2" t="s">
        <v>42</v>
      </c>
      <c r="B349" s="2" t="s">
        <v>30</v>
      </c>
      <c r="C349" s="3" t="s">
        <v>745</v>
      </c>
      <c r="D349" s="2" t="s">
        <v>746</v>
      </c>
      <c r="E349" s="2" t="s">
        <v>4</v>
      </c>
      <c r="F349" s="2" t="s">
        <v>4</v>
      </c>
      <c r="G349" s="2" t="s">
        <v>4</v>
      </c>
      <c r="H349" s="2" t="s">
        <v>4</v>
      </c>
      <c r="I349" s="2" t="s">
        <v>4</v>
      </c>
      <c r="J349" s="3" t="s">
        <v>245</v>
      </c>
    </row>
    <row r="350" customFormat="false" ht="16.5" hidden="false" customHeight="false" outlineLevel="0" collapsed="false">
      <c r="A350" s="2" t="s">
        <v>42</v>
      </c>
      <c r="B350" s="2" t="s">
        <v>33</v>
      </c>
      <c r="C350" s="3" t="s">
        <v>747</v>
      </c>
      <c r="D350" s="2" t="s">
        <v>748</v>
      </c>
      <c r="E350" s="2" t="s">
        <v>3</v>
      </c>
      <c r="F350" s="2" t="s">
        <v>3</v>
      </c>
      <c r="G350" s="2" t="s">
        <v>10</v>
      </c>
      <c r="H350" s="2" t="s">
        <v>5</v>
      </c>
      <c r="I350" s="2" t="s">
        <v>10</v>
      </c>
      <c r="J350" s="3" t="s">
        <v>6</v>
      </c>
    </row>
    <row r="351" customFormat="false" ht="16.5" hidden="false" customHeight="false" outlineLevel="0" collapsed="false">
      <c r="A351" s="2" t="s">
        <v>42</v>
      </c>
      <c r="B351" s="2" t="s">
        <v>36</v>
      </c>
      <c r="C351" s="3" t="s">
        <v>749</v>
      </c>
      <c r="D351" s="2" t="s">
        <v>750</v>
      </c>
      <c r="E351" s="2" t="s">
        <v>10</v>
      </c>
      <c r="F351" s="2" t="s">
        <v>5</v>
      </c>
      <c r="G351" s="2" t="s">
        <v>18</v>
      </c>
      <c r="H351" s="2" t="s">
        <v>3</v>
      </c>
      <c r="I351" s="2" t="s">
        <v>10</v>
      </c>
      <c r="J351" s="3" t="s">
        <v>20</v>
      </c>
    </row>
    <row r="352" customFormat="false" ht="16.5" hidden="false" customHeight="false" outlineLevel="0" collapsed="false">
      <c r="A352" s="2" t="s">
        <v>42</v>
      </c>
      <c r="B352" s="2" t="s">
        <v>39</v>
      </c>
      <c r="C352" s="3" t="s">
        <v>751</v>
      </c>
      <c r="D352" s="2" t="s">
        <v>752</v>
      </c>
      <c r="E352" s="2" t="s">
        <v>3</v>
      </c>
      <c r="F352" s="2" t="s">
        <v>4</v>
      </c>
      <c r="G352" s="2" t="s">
        <v>4</v>
      </c>
      <c r="H352" s="2" t="s">
        <v>3</v>
      </c>
      <c r="I352" s="2" t="s">
        <v>4</v>
      </c>
      <c r="J352" s="3" t="s">
        <v>11</v>
      </c>
    </row>
    <row r="353" customFormat="false" ht="16.5" hidden="false" customHeight="false" outlineLevel="0" collapsed="false">
      <c r="A353" s="2" t="s">
        <v>42</v>
      </c>
      <c r="B353" s="2" t="s">
        <v>42</v>
      </c>
      <c r="C353" s="3" t="s">
        <v>753</v>
      </c>
      <c r="D353" s="2" t="s">
        <v>754</v>
      </c>
      <c r="E353" s="2" t="s">
        <v>10</v>
      </c>
      <c r="F353" s="2" t="s">
        <v>4</v>
      </c>
      <c r="G353" s="2" t="s">
        <v>3</v>
      </c>
      <c r="H353" s="2" t="s">
        <v>3</v>
      </c>
      <c r="I353" s="2" t="s">
        <v>3</v>
      </c>
      <c r="J353" s="3" t="s">
        <v>6</v>
      </c>
    </row>
    <row r="354" customFormat="false" ht="16.5" hidden="false" customHeight="false" outlineLevel="0" collapsed="false">
      <c r="A354" s="2" t="s">
        <v>42</v>
      </c>
      <c r="B354" s="2" t="s">
        <v>45</v>
      </c>
      <c r="C354" s="3" t="s">
        <v>755</v>
      </c>
      <c r="D354" s="2" t="s">
        <v>756</v>
      </c>
      <c r="E354" s="2" t="s">
        <v>4</v>
      </c>
      <c r="F354" s="2" t="s">
        <v>4</v>
      </c>
      <c r="G354" s="2" t="s">
        <v>4</v>
      </c>
      <c r="H354" s="2" t="s">
        <v>4</v>
      </c>
      <c r="I354" s="2" t="s">
        <v>4</v>
      </c>
      <c r="J354" s="3" t="s">
        <v>188</v>
      </c>
    </row>
    <row r="355" customFormat="false" ht="16.5" hidden="false" customHeight="false" outlineLevel="0" collapsed="false">
      <c r="A355" s="2" t="s">
        <v>42</v>
      </c>
      <c r="B355" s="2" t="s">
        <v>48</v>
      </c>
      <c r="C355" s="3" t="s">
        <v>757</v>
      </c>
      <c r="D355" s="2" t="s">
        <v>758</v>
      </c>
      <c r="E355" s="2" t="s">
        <v>4</v>
      </c>
      <c r="F355" s="2" t="s">
        <v>4</v>
      </c>
      <c r="G355" s="2" t="s">
        <v>122</v>
      </c>
      <c r="H355" s="2" t="s">
        <v>122</v>
      </c>
      <c r="I355" s="2" t="s">
        <v>4</v>
      </c>
      <c r="J355" s="3" t="s">
        <v>188</v>
      </c>
    </row>
    <row r="356" customFormat="false" ht="16.5" hidden="false" customHeight="false" outlineLevel="0" collapsed="false">
      <c r="A356" s="2" t="s">
        <v>42</v>
      </c>
      <c r="B356" s="2" t="s">
        <v>51</v>
      </c>
      <c r="C356" s="3" t="s">
        <v>759</v>
      </c>
      <c r="D356" s="2" t="s">
        <v>760</v>
      </c>
      <c r="E356" s="2" t="s">
        <v>3</v>
      </c>
      <c r="F356" s="2" t="s">
        <v>4</v>
      </c>
      <c r="G356" s="2" t="s">
        <v>4</v>
      </c>
      <c r="H356" s="2" t="s">
        <v>3</v>
      </c>
      <c r="I356" s="2" t="s">
        <v>3</v>
      </c>
      <c r="J356" s="3" t="s">
        <v>6</v>
      </c>
    </row>
    <row r="357" customFormat="false" ht="16.5" hidden="false" customHeight="false" outlineLevel="0" collapsed="false">
      <c r="A357" s="2" t="s">
        <v>42</v>
      </c>
      <c r="B357" s="2" t="s">
        <v>54</v>
      </c>
      <c r="C357" s="3" t="s">
        <v>761</v>
      </c>
      <c r="D357" s="2" t="s">
        <v>762</v>
      </c>
      <c r="E357" s="2" t="s">
        <v>3</v>
      </c>
      <c r="F357" s="2" t="s">
        <v>3</v>
      </c>
      <c r="G357" s="2" t="s">
        <v>4</v>
      </c>
      <c r="H357" s="2" t="s">
        <v>4</v>
      </c>
      <c r="I357" s="2" t="s">
        <v>4</v>
      </c>
      <c r="J357" s="3" t="s">
        <v>6</v>
      </c>
    </row>
    <row r="358" customFormat="false" ht="16.5" hidden="false" customHeight="false" outlineLevel="0" collapsed="false">
      <c r="A358" s="2" t="s">
        <v>42</v>
      </c>
      <c r="B358" s="2" t="s">
        <v>57</v>
      </c>
      <c r="C358" s="3" t="s">
        <v>763</v>
      </c>
      <c r="D358" s="2" t="s">
        <v>764</v>
      </c>
      <c r="E358" s="2" t="s">
        <v>10</v>
      </c>
      <c r="F358" s="2" t="s">
        <v>3</v>
      </c>
      <c r="G358" s="2" t="s">
        <v>10</v>
      </c>
      <c r="H358" s="2" t="s">
        <v>10</v>
      </c>
      <c r="I358" s="2" t="s">
        <v>10</v>
      </c>
      <c r="J358" s="3" t="s">
        <v>6</v>
      </c>
    </row>
    <row r="359" customFormat="false" ht="16.5" hidden="false" customHeight="false" outlineLevel="0" collapsed="false">
      <c r="A359" s="2" t="s">
        <v>42</v>
      </c>
      <c r="B359" s="2" t="s">
        <v>60</v>
      </c>
      <c r="C359" s="3" t="s">
        <v>765</v>
      </c>
      <c r="D359" s="2" t="s">
        <v>766</v>
      </c>
      <c r="E359" s="2" t="s">
        <v>3</v>
      </c>
      <c r="F359" s="2" t="s">
        <v>3</v>
      </c>
      <c r="G359" s="2" t="s">
        <v>3</v>
      </c>
      <c r="H359" s="2" t="s">
        <v>3</v>
      </c>
      <c r="I359" s="2" t="s">
        <v>3</v>
      </c>
      <c r="J359" s="3" t="s">
        <v>6</v>
      </c>
    </row>
    <row r="360" customFormat="false" ht="16.5" hidden="false" customHeight="false" outlineLevel="0" collapsed="false">
      <c r="A360" s="2" t="s">
        <v>42</v>
      </c>
      <c r="B360" s="2" t="s">
        <v>63</v>
      </c>
      <c r="C360" s="3" t="s">
        <v>767</v>
      </c>
      <c r="D360" s="2" t="s">
        <v>768</v>
      </c>
      <c r="E360" s="2" t="s">
        <v>10</v>
      </c>
      <c r="F360" s="2" t="s">
        <v>5</v>
      </c>
      <c r="G360" s="2" t="s">
        <v>18</v>
      </c>
      <c r="H360" s="2" t="s">
        <v>18</v>
      </c>
      <c r="I360" s="2" t="s">
        <v>18</v>
      </c>
      <c r="J360" s="3" t="s">
        <v>6</v>
      </c>
    </row>
    <row r="361" customFormat="false" ht="16.5" hidden="false" customHeight="false" outlineLevel="0" collapsed="false">
      <c r="A361" s="2" t="s">
        <v>42</v>
      </c>
      <c r="B361" s="2" t="s">
        <v>67</v>
      </c>
      <c r="C361" s="3" t="s">
        <v>769</v>
      </c>
      <c r="D361" s="2" t="s">
        <v>770</v>
      </c>
      <c r="E361" s="2" t="s">
        <v>3</v>
      </c>
      <c r="F361" s="2" t="s">
        <v>3</v>
      </c>
      <c r="G361" s="2" t="s">
        <v>3</v>
      </c>
      <c r="H361" s="2" t="s">
        <v>3</v>
      </c>
      <c r="I361" s="2" t="s">
        <v>3</v>
      </c>
      <c r="J361" s="3" t="s">
        <v>20</v>
      </c>
    </row>
    <row r="362" customFormat="false" ht="16.5" hidden="false" customHeight="false" outlineLevel="0" collapsed="false">
      <c r="A362" s="2" t="s">
        <v>42</v>
      </c>
      <c r="B362" s="2" t="s">
        <v>70</v>
      </c>
      <c r="C362" s="3" t="s">
        <v>771</v>
      </c>
      <c r="D362" s="2" t="s">
        <v>772</v>
      </c>
      <c r="E362" s="2" t="s">
        <v>10</v>
      </c>
      <c r="F362" s="2" t="s">
        <v>10</v>
      </c>
      <c r="G362" s="2" t="s">
        <v>5</v>
      </c>
      <c r="H362" s="2" t="s">
        <v>18</v>
      </c>
      <c r="I362" s="2" t="s">
        <v>18</v>
      </c>
      <c r="J362" s="3" t="s">
        <v>20</v>
      </c>
    </row>
    <row r="363" customFormat="false" ht="16.5" hidden="false" customHeight="false" outlineLevel="0" collapsed="false">
      <c r="A363" s="2" t="s">
        <v>42</v>
      </c>
      <c r="B363" s="2" t="s">
        <v>73</v>
      </c>
      <c r="C363" s="3" t="s">
        <v>773</v>
      </c>
      <c r="D363" s="2" t="s">
        <v>774</v>
      </c>
      <c r="E363" s="2" t="s">
        <v>4</v>
      </c>
      <c r="F363" s="2" t="s">
        <v>4</v>
      </c>
      <c r="G363" s="2" t="s">
        <v>4</v>
      </c>
      <c r="H363" s="2" t="s">
        <v>4</v>
      </c>
      <c r="I363" s="2" t="s">
        <v>4</v>
      </c>
      <c r="J363" s="3" t="s">
        <v>6</v>
      </c>
    </row>
    <row r="364" customFormat="false" ht="16.5" hidden="false" customHeight="false" outlineLevel="0" collapsed="false">
      <c r="A364" s="2" t="s">
        <v>42</v>
      </c>
      <c r="B364" s="2" t="s">
        <v>76</v>
      </c>
      <c r="C364" s="3" t="s">
        <v>775</v>
      </c>
      <c r="D364" s="2" t="s">
        <v>776</v>
      </c>
      <c r="E364" s="2" t="s">
        <v>3</v>
      </c>
      <c r="F364" s="2" t="s">
        <v>3</v>
      </c>
      <c r="G364" s="2" t="s">
        <v>4</v>
      </c>
      <c r="H364" s="2" t="s">
        <v>3</v>
      </c>
      <c r="I364" s="2" t="s">
        <v>3</v>
      </c>
      <c r="J364" s="3" t="s">
        <v>6</v>
      </c>
    </row>
    <row r="365" customFormat="false" ht="16.5" hidden="false" customHeight="false" outlineLevel="0" collapsed="false">
      <c r="A365" s="2" t="s">
        <v>42</v>
      </c>
      <c r="B365" s="2" t="s">
        <v>79</v>
      </c>
      <c r="C365" s="3" t="s">
        <v>777</v>
      </c>
      <c r="D365" s="2" t="s">
        <v>778</v>
      </c>
      <c r="E365" s="2" t="s">
        <v>18</v>
      </c>
      <c r="F365" s="2" t="s">
        <v>10</v>
      </c>
      <c r="G365" s="2" t="s">
        <v>10</v>
      </c>
      <c r="H365" s="2" t="s">
        <v>18</v>
      </c>
      <c r="I365" s="2" t="s">
        <v>10</v>
      </c>
      <c r="J365" s="3" t="s">
        <v>20</v>
      </c>
    </row>
    <row r="366" customFormat="false" ht="16.5" hidden="false" customHeight="false" outlineLevel="0" collapsed="false">
      <c r="A366" s="2" t="s">
        <v>42</v>
      </c>
      <c r="B366" s="2" t="s">
        <v>82</v>
      </c>
      <c r="C366" s="3" t="s">
        <v>779</v>
      </c>
      <c r="D366" s="2" t="s">
        <v>780</v>
      </c>
      <c r="E366" s="2" t="s">
        <v>3</v>
      </c>
      <c r="F366" s="2" t="s">
        <v>10</v>
      </c>
      <c r="G366" s="2" t="s">
        <v>5</v>
      </c>
      <c r="H366" s="2" t="s">
        <v>3</v>
      </c>
      <c r="I366" s="2" t="s">
        <v>5</v>
      </c>
      <c r="J366" s="3" t="s">
        <v>6</v>
      </c>
    </row>
    <row r="367" customFormat="false" ht="16.5" hidden="false" customHeight="false" outlineLevel="0" collapsed="false">
      <c r="A367" s="2" t="s">
        <v>42</v>
      </c>
      <c r="B367" s="2" t="s">
        <v>85</v>
      </c>
      <c r="C367" s="3" t="s">
        <v>781</v>
      </c>
      <c r="D367" s="2" t="s">
        <v>782</v>
      </c>
      <c r="E367" s="2" t="s">
        <v>3</v>
      </c>
      <c r="F367" s="2" t="s">
        <v>3</v>
      </c>
      <c r="G367" s="2" t="s">
        <v>3</v>
      </c>
      <c r="H367" s="2" t="s">
        <v>4</v>
      </c>
      <c r="I367" s="2" t="s">
        <v>4</v>
      </c>
      <c r="J367" s="3" t="s">
        <v>6</v>
      </c>
    </row>
    <row r="368" customFormat="false" ht="16.5" hidden="false" customHeight="false" outlineLevel="0" collapsed="false">
      <c r="A368" s="2" t="s">
        <v>42</v>
      </c>
      <c r="B368" s="2" t="s">
        <v>88</v>
      </c>
      <c r="C368" s="3" t="s">
        <v>783</v>
      </c>
      <c r="D368" s="2" t="s">
        <v>784</v>
      </c>
      <c r="E368" s="2" t="s">
        <v>10</v>
      </c>
      <c r="F368" s="2" t="s">
        <v>3</v>
      </c>
      <c r="G368" s="2" t="s">
        <v>10</v>
      </c>
      <c r="H368" s="2" t="s">
        <v>10</v>
      </c>
      <c r="I368" s="2" t="s">
        <v>5</v>
      </c>
      <c r="J368" s="3" t="s">
        <v>6</v>
      </c>
    </row>
    <row r="369" customFormat="false" ht="16.5" hidden="false" customHeight="false" outlineLevel="0" collapsed="false">
      <c r="A369" s="2" t="s">
        <v>42</v>
      </c>
      <c r="B369" s="2" t="s">
        <v>91</v>
      </c>
      <c r="C369" s="3" t="s">
        <v>785</v>
      </c>
      <c r="D369" s="2" t="s">
        <v>786</v>
      </c>
      <c r="E369" s="2" t="s">
        <v>4</v>
      </c>
      <c r="F369" s="2" t="s">
        <v>4</v>
      </c>
      <c r="G369" s="2" t="s">
        <v>4</v>
      </c>
      <c r="H369" s="2" t="s">
        <v>4</v>
      </c>
      <c r="I369" s="2" t="s">
        <v>4</v>
      </c>
      <c r="J369" s="3" t="s">
        <v>6</v>
      </c>
    </row>
    <row r="370" customFormat="false" ht="16.5" hidden="false" customHeight="false" outlineLevel="0" collapsed="false">
      <c r="A370" s="2" t="s">
        <v>42</v>
      </c>
      <c r="B370" s="2" t="s">
        <v>94</v>
      </c>
      <c r="C370" s="3" t="s">
        <v>787</v>
      </c>
      <c r="D370" s="2" t="s">
        <v>788</v>
      </c>
      <c r="E370" s="2" t="s">
        <v>3</v>
      </c>
      <c r="F370" s="2" t="s">
        <v>4</v>
      </c>
      <c r="G370" s="2" t="s">
        <v>4</v>
      </c>
      <c r="H370" s="2" t="s">
        <v>3</v>
      </c>
      <c r="I370" s="2" t="s">
        <v>3</v>
      </c>
      <c r="J370" s="3" t="s">
        <v>6</v>
      </c>
    </row>
    <row r="371" customFormat="false" ht="16.5" hidden="false" customHeight="false" outlineLevel="0" collapsed="false">
      <c r="A371" s="2" t="s">
        <v>42</v>
      </c>
      <c r="B371" s="2" t="s">
        <v>97</v>
      </c>
      <c r="C371" s="3" t="s">
        <v>789</v>
      </c>
      <c r="D371" s="2" t="s">
        <v>790</v>
      </c>
      <c r="E371" s="2" t="s">
        <v>3</v>
      </c>
      <c r="F371" s="2" t="s">
        <v>3</v>
      </c>
      <c r="G371" s="2" t="s">
        <v>4</v>
      </c>
      <c r="H371" s="2" t="s">
        <v>3</v>
      </c>
      <c r="I371" s="2" t="s">
        <v>3</v>
      </c>
      <c r="J371" s="3" t="s">
        <v>6</v>
      </c>
    </row>
    <row r="372" customFormat="false" ht="16.5" hidden="false" customHeight="false" outlineLevel="0" collapsed="false">
      <c r="A372" s="2" t="s">
        <v>45</v>
      </c>
      <c r="B372" s="2" t="s">
        <v>0</v>
      </c>
      <c r="C372" s="3" t="s">
        <v>791</v>
      </c>
      <c r="D372" s="2" t="s">
        <v>792</v>
      </c>
      <c r="E372" s="2" t="s">
        <v>10</v>
      </c>
      <c r="F372" s="2" t="s">
        <v>18</v>
      </c>
      <c r="G372" s="2" t="s">
        <v>19</v>
      </c>
      <c r="H372" s="2" t="s">
        <v>10</v>
      </c>
      <c r="I372" s="2" t="s">
        <v>66</v>
      </c>
      <c r="J372" s="3" t="s">
        <v>20</v>
      </c>
    </row>
    <row r="373" customFormat="false" ht="16.5" hidden="false" customHeight="false" outlineLevel="0" collapsed="false">
      <c r="A373" s="2" t="s">
        <v>45</v>
      </c>
      <c r="B373" s="2" t="s">
        <v>7</v>
      </c>
      <c r="C373" s="3" t="s">
        <v>793</v>
      </c>
      <c r="D373" s="2" t="s">
        <v>794</v>
      </c>
      <c r="E373" s="2" t="s">
        <v>3</v>
      </c>
      <c r="F373" s="2" t="s">
        <v>4</v>
      </c>
      <c r="G373" s="2" t="s">
        <v>4</v>
      </c>
      <c r="H373" s="2" t="s">
        <v>3</v>
      </c>
      <c r="I373" s="2" t="s">
        <v>4</v>
      </c>
      <c r="J373" s="3" t="s">
        <v>245</v>
      </c>
    </row>
    <row r="374" customFormat="false" ht="16.5" hidden="false" customHeight="false" outlineLevel="0" collapsed="false">
      <c r="A374" s="2" t="s">
        <v>45</v>
      </c>
      <c r="B374" s="2" t="s">
        <v>12</v>
      </c>
      <c r="C374" s="3" t="s">
        <v>795</v>
      </c>
      <c r="D374" s="2" t="s">
        <v>796</v>
      </c>
      <c r="E374" s="2" t="s">
        <v>10</v>
      </c>
      <c r="F374" s="2" t="s">
        <v>5</v>
      </c>
      <c r="G374" s="2" t="s">
        <v>10</v>
      </c>
      <c r="H374" s="2" t="s">
        <v>5</v>
      </c>
      <c r="I374" s="2" t="s">
        <v>10</v>
      </c>
      <c r="J374" s="3" t="s">
        <v>20</v>
      </c>
    </row>
    <row r="375" customFormat="false" ht="16.5" hidden="false" customHeight="false" outlineLevel="0" collapsed="false">
      <c r="A375" s="2" t="s">
        <v>45</v>
      </c>
      <c r="B375" s="2" t="s">
        <v>15</v>
      </c>
      <c r="C375" s="3" t="s">
        <v>797</v>
      </c>
      <c r="D375" s="2" t="s">
        <v>798</v>
      </c>
      <c r="E375" s="2" t="s">
        <v>4</v>
      </c>
      <c r="F375" s="2" t="s">
        <v>4</v>
      </c>
      <c r="G375" s="2" t="s">
        <v>4</v>
      </c>
      <c r="H375" s="2" t="s">
        <v>4</v>
      </c>
      <c r="I375" s="2" t="s">
        <v>4</v>
      </c>
      <c r="J375" s="3" t="s">
        <v>11</v>
      </c>
    </row>
    <row r="376" customFormat="false" ht="16.5" hidden="false" customHeight="false" outlineLevel="0" collapsed="false">
      <c r="A376" s="2" t="s">
        <v>45</v>
      </c>
      <c r="B376" s="2" t="s">
        <v>21</v>
      </c>
      <c r="C376" s="3" t="s">
        <v>799</v>
      </c>
      <c r="D376" s="2" t="s">
        <v>800</v>
      </c>
      <c r="E376" s="2" t="s">
        <v>4</v>
      </c>
      <c r="F376" s="2" t="s">
        <v>4</v>
      </c>
      <c r="G376" s="2" t="s">
        <v>4</v>
      </c>
      <c r="H376" s="2" t="s">
        <v>4</v>
      </c>
      <c r="I376" s="2" t="s">
        <v>4</v>
      </c>
      <c r="J376" s="3" t="s">
        <v>188</v>
      </c>
    </row>
    <row r="377" customFormat="false" ht="16.5" hidden="false" customHeight="false" outlineLevel="0" collapsed="false">
      <c r="A377" s="2" t="s">
        <v>45</v>
      </c>
      <c r="B377" s="2" t="s">
        <v>24</v>
      </c>
      <c r="C377" s="3" t="s">
        <v>801</v>
      </c>
      <c r="D377" s="2" t="s">
        <v>802</v>
      </c>
      <c r="E377" s="2" t="s">
        <v>10</v>
      </c>
      <c r="F377" s="2" t="s">
        <v>18</v>
      </c>
      <c r="G377" s="2" t="s">
        <v>19</v>
      </c>
      <c r="H377" s="2" t="s">
        <v>66</v>
      </c>
      <c r="I377" s="2" t="s">
        <v>66</v>
      </c>
      <c r="J377" s="3" t="s">
        <v>6</v>
      </c>
    </row>
    <row r="378" customFormat="false" ht="16.5" hidden="false" customHeight="false" outlineLevel="0" collapsed="false">
      <c r="A378" s="2" t="s">
        <v>45</v>
      </c>
      <c r="B378" s="2" t="s">
        <v>27</v>
      </c>
      <c r="C378" s="3" t="s">
        <v>803</v>
      </c>
      <c r="D378" s="2" t="s">
        <v>804</v>
      </c>
      <c r="E378" s="2" t="s">
        <v>3</v>
      </c>
      <c r="F378" s="2" t="s">
        <v>4</v>
      </c>
      <c r="G378" s="2" t="s">
        <v>5</v>
      </c>
      <c r="H378" s="2" t="s">
        <v>3</v>
      </c>
      <c r="I378" s="2" t="s">
        <v>3</v>
      </c>
      <c r="J378" s="3" t="s">
        <v>6</v>
      </c>
    </row>
    <row r="379" customFormat="false" ht="16.5" hidden="false" customHeight="false" outlineLevel="0" collapsed="false">
      <c r="A379" s="2" t="s">
        <v>45</v>
      </c>
      <c r="B379" s="2" t="s">
        <v>30</v>
      </c>
      <c r="C379" s="3" t="s">
        <v>805</v>
      </c>
      <c r="D379" s="2" t="s">
        <v>806</v>
      </c>
      <c r="E379" s="2" t="s">
        <v>4</v>
      </c>
      <c r="F379" s="2" t="s">
        <v>4</v>
      </c>
      <c r="G379" s="2" t="s">
        <v>4</v>
      </c>
      <c r="H379" s="2" t="s">
        <v>4</v>
      </c>
      <c r="I379" s="2" t="s">
        <v>4</v>
      </c>
      <c r="J379" s="3" t="s">
        <v>245</v>
      </c>
    </row>
    <row r="380" customFormat="false" ht="16.5" hidden="false" customHeight="false" outlineLevel="0" collapsed="false">
      <c r="A380" s="2" t="s">
        <v>45</v>
      </c>
      <c r="B380" s="2" t="s">
        <v>33</v>
      </c>
      <c r="C380" s="3" t="s">
        <v>807</v>
      </c>
      <c r="D380" s="2" t="s">
        <v>808</v>
      </c>
      <c r="E380" s="2" t="s">
        <v>4</v>
      </c>
      <c r="F380" s="2" t="s">
        <v>3</v>
      </c>
      <c r="G380" s="2" t="s">
        <v>3</v>
      </c>
      <c r="H380" s="2" t="s">
        <v>3</v>
      </c>
      <c r="I380" s="2" t="s">
        <v>4</v>
      </c>
      <c r="J380" s="3" t="s">
        <v>6</v>
      </c>
    </row>
    <row r="381" customFormat="false" ht="16.5" hidden="false" customHeight="false" outlineLevel="0" collapsed="false">
      <c r="A381" s="2" t="s">
        <v>45</v>
      </c>
      <c r="B381" s="2" t="s">
        <v>36</v>
      </c>
      <c r="C381" s="3" t="s">
        <v>809</v>
      </c>
      <c r="D381" s="2" t="s">
        <v>810</v>
      </c>
      <c r="E381" s="2" t="s">
        <v>5</v>
      </c>
      <c r="F381" s="2" t="s">
        <v>3</v>
      </c>
      <c r="G381" s="2" t="s">
        <v>5</v>
      </c>
      <c r="H381" s="2" t="s">
        <v>3</v>
      </c>
      <c r="I381" s="2" t="s">
        <v>3</v>
      </c>
      <c r="J381" s="3" t="s">
        <v>6</v>
      </c>
    </row>
    <row r="382" customFormat="false" ht="16.5" hidden="false" customHeight="false" outlineLevel="0" collapsed="false">
      <c r="A382" s="2" t="s">
        <v>45</v>
      </c>
      <c r="B382" s="2" t="s">
        <v>39</v>
      </c>
      <c r="C382" s="3" t="s">
        <v>811</v>
      </c>
      <c r="D382" s="2" t="s">
        <v>812</v>
      </c>
      <c r="E382" s="2" t="s">
        <v>3</v>
      </c>
      <c r="F382" s="2" t="s">
        <v>4</v>
      </c>
      <c r="G382" s="2" t="s">
        <v>3</v>
      </c>
      <c r="H382" s="2" t="s">
        <v>3</v>
      </c>
      <c r="I382" s="2" t="s">
        <v>3</v>
      </c>
      <c r="J382" s="3" t="s">
        <v>188</v>
      </c>
    </row>
    <row r="383" customFormat="false" ht="16.5" hidden="false" customHeight="false" outlineLevel="0" collapsed="false">
      <c r="A383" s="2" t="s">
        <v>45</v>
      </c>
      <c r="B383" s="2" t="s">
        <v>42</v>
      </c>
      <c r="C383" s="3" t="s">
        <v>813</v>
      </c>
      <c r="D383" s="2" t="s">
        <v>814</v>
      </c>
      <c r="E383" s="2" t="s">
        <v>4</v>
      </c>
      <c r="F383" s="2" t="s">
        <v>4</v>
      </c>
      <c r="G383" s="2" t="s">
        <v>4</v>
      </c>
      <c r="H383" s="2" t="s">
        <v>4</v>
      </c>
      <c r="I383" s="2" t="s">
        <v>4</v>
      </c>
      <c r="J383" s="3" t="s">
        <v>11</v>
      </c>
    </row>
    <row r="384" customFormat="false" ht="16.5" hidden="false" customHeight="false" outlineLevel="0" collapsed="false">
      <c r="A384" s="2" t="s">
        <v>45</v>
      </c>
      <c r="B384" s="2" t="s">
        <v>45</v>
      </c>
      <c r="C384" s="3" t="s">
        <v>815</v>
      </c>
      <c r="D384" s="2" t="s">
        <v>816</v>
      </c>
      <c r="E384" s="2" t="s">
        <v>5</v>
      </c>
      <c r="F384" s="2" t="s">
        <v>4</v>
      </c>
      <c r="G384" s="2" t="s">
        <v>4</v>
      </c>
      <c r="H384" s="2" t="s">
        <v>5</v>
      </c>
      <c r="I384" s="2" t="s">
        <v>3</v>
      </c>
      <c r="J384" s="3" t="s">
        <v>245</v>
      </c>
    </row>
    <row r="385" customFormat="false" ht="16.5" hidden="false" customHeight="false" outlineLevel="0" collapsed="false">
      <c r="A385" s="2" t="s">
        <v>45</v>
      </c>
      <c r="B385" s="2" t="s">
        <v>48</v>
      </c>
      <c r="C385" s="3" t="s">
        <v>817</v>
      </c>
      <c r="D385" s="2" t="s">
        <v>818</v>
      </c>
      <c r="E385" s="2" t="s">
        <v>4</v>
      </c>
      <c r="F385" s="2" t="s">
        <v>4</v>
      </c>
      <c r="G385" s="2" t="s">
        <v>4</v>
      </c>
      <c r="H385" s="2" t="s">
        <v>3</v>
      </c>
      <c r="I385" s="2" t="s">
        <v>4</v>
      </c>
      <c r="J385" s="3" t="s">
        <v>300</v>
      </c>
    </row>
    <row r="386" customFormat="false" ht="16.5" hidden="false" customHeight="false" outlineLevel="0" collapsed="false">
      <c r="A386" s="2" t="s">
        <v>45</v>
      </c>
      <c r="B386" s="2" t="s">
        <v>51</v>
      </c>
      <c r="C386" s="3" t="s">
        <v>819</v>
      </c>
      <c r="D386" s="2" t="s">
        <v>820</v>
      </c>
      <c r="E386" s="2" t="s">
        <v>3</v>
      </c>
      <c r="F386" s="2" t="s">
        <v>4</v>
      </c>
      <c r="G386" s="2" t="s">
        <v>3</v>
      </c>
      <c r="H386" s="2" t="s">
        <v>3</v>
      </c>
      <c r="I386" s="2" t="s">
        <v>3</v>
      </c>
      <c r="J386" s="3" t="s">
        <v>11</v>
      </c>
    </row>
    <row r="387" customFormat="false" ht="16.5" hidden="false" customHeight="false" outlineLevel="0" collapsed="false">
      <c r="A387" s="2" t="s">
        <v>45</v>
      </c>
      <c r="B387" s="2" t="s">
        <v>54</v>
      </c>
      <c r="C387" s="3" t="s">
        <v>821</v>
      </c>
      <c r="D387" s="2" t="s">
        <v>822</v>
      </c>
      <c r="E387" s="2" t="s">
        <v>5</v>
      </c>
      <c r="F387" s="2" t="s">
        <v>3</v>
      </c>
      <c r="G387" s="2" t="s">
        <v>18</v>
      </c>
      <c r="H387" s="2" t="s">
        <v>10</v>
      </c>
      <c r="I387" s="2" t="s">
        <v>10</v>
      </c>
      <c r="J387" s="3" t="s">
        <v>6</v>
      </c>
    </row>
    <row r="388" customFormat="false" ht="16.5" hidden="false" customHeight="false" outlineLevel="0" collapsed="false">
      <c r="A388" s="2" t="s">
        <v>45</v>
      </c>
      <c r="B388" s="2" t="s">
        <v>57</v>
      </c>
      <c r="C388" s="3" t="s">
        <v>823</v>
      </c>
      <c r="D388" s="2" t="s">
        <v>824</v>
      </c>
      <c r="E388" s="2" t="s">
        <v>4</v>
      </c>
      <c r="F388" s="2" t="s">
        <v>4</v>
      </c>
      <c r="G388" s="2" t="s">
        <v>4</v>
      </c>
      <c r="H388" s="2" t="s">
        <v>4</v>
      </c>
      <c r="I388" s="2" t="s">
        <v>4</v>
      </c>
      <c r="J388" s="3" t="s">
        <v>300</v>
      </c>
    </row>
    <row r="389" customFormat="false" ht="16.5" hidden="false" customHeight="false" outlineLevel="0" collapsed="false">
      <c r="A389" s="2" t="s">
        <v>45</v>
      </c>
      <c r="B389" s="2" t="s">
        <v>60</v>
      </c>
      <c r="C389" s="3" t="s">
        <v>825</v>
      </c>
      <c r="D389" s="2" t="s">
        <v>826</v>
      </c>
      <c r="E389" s="2" t="s">
        <v>4</v>
      </c>
      <c r="F389" s="2" t="s">
        <v>4</v>
      </c>
      <c r="G389" s="2" t="s">
        <v>4</v>
      </c>
      <c r="H389" s="2" t="s">
        <v>4</v>
      </c>
      <c r="I389" s="2" t="s">
        <v>4</v>
      </c>
      <c r="J389" s="3" t="s">
        <v>11</v>
      </c>
    </row>
    <row r="390" customFormat="false" ht="16.5" hidden="false" customHeight="false" outlineLevel="0" collapsed="false">
      <c r="A390" s="2" t="s">
        <v>45</v>
      </c>
      <c r="B390" s="2" t="s">
        <v>63</v>
      </c>
      <c r="C390" s="3" t="s">
        <v>827</v>
      </c>
      <c r="D390" s="2" t="s">
        <v>828</v>
      </c>
      <c r="E390" s="2" t="s">
        <v>3</v>
      </c>
      <c r="F390" s="2" t="s">
        <v>4</v>
      </c>
      <c r="G390" s="2" t="s">
        <v>4</v>
      </c>
      <c r="H390" s="2" t="s">
        <v>3</v>
      </c>
      <c r="I390" s="2" t="s">
        <v>3</v>
      </c>
      <c r="J390" s="3" t="s">
        <v>20</v>
      </c>
    </row>
    <row r="391" customFormat="false" ht="16.5" hidden="false" customHeight="false" outlineLevel="0" collapsed="false">
      <c r="A391" s="2" t="s">
        <v>45</v>
      </c>
      <c r="B391" s="2" t="s">
        <v>67</v>
      </c>
      <c r="C391" s="3" t="s">
        <v>829</v>
      </c>
      <c r="D391" s="2" t="s">
        <v>830</v>
      </c>
      <c r="E391" s="2" t="s">
        <v>3</v>
      </c>
      <c r="F391" s="2" t="s">
        <v>3</v>
      </c>
      <c r="G391" s="2" t="s">
        <v>3</v>
      </c>
      <c r="H391" s="2" t="s">
        <v>3</v>
      </c>
      <c r="I391" s="2" t="s">
        <v>4</v>
      </c>
      <c r="J391" s="3" t="s">
        <v>11</v>
      </c>
    </row>
    <row r="392" customFormat="false" ht="16.5" hidden="false" customHeight="false" outlineLevel="0" collapsed="false">
      <c r="A392" s="2" t="s">
        <v>45</v>
      </c>
      <c r="B392" s="2" t="s">
        <v>70</v>
      </c>
      <c r="C392" s="3" t="s">
        <v>831</v>
      </c>
      <c r="D392" s="2" t="s">
        <v>832</v>
      </c>
      <c r="E392" s="2" t="s">
        <v>3</v>
      </c>
      <c r="F392" s="2" t="s">
        <v>3</v>
      </c>
      <c r="G392" s="2" t="s">
        <v>4</v>
      </c>
      <c r="H392" s="2" t="s">
        <v>3</v>
      </c>
      <c r="I392" s="2" t="s">
        <v>3</v>
      </c>
      <c r="J392" s="3" t="s">
        <v>6</v>
      </c>
    </row>
    <row r="393" customFormat="false" ht="16.5" hidden="false" customHeight="false" outlineLevel="0" collapsed="false">
      <c r="A393" s="2" t="s">
        <v>45</v>
      </c>
      <c r="B393" s="2" t="s">
        <v>73</v>
      </c>
      <c r="C393" s="3" t="s">
        <v>833</v>
      </c>
      <c r="D393" s="2" t="s">
        <v>834</v>
      </c>
      <c r="E393" s="2" t="s">
        <v>5</v>
      </c>
      <c r="F393" s="2" t="s">
        <v>3</v>
      </c>
      <c r="G393" s="2" t="s">
        <v>5</v>
      </c>
      <c r="H393" s="2" t="s">
        <v>5</v>
      </c>
      <c r="I393" s="2" t="s">
        <v>5</v>
      </c>
      <c r="J393" s="3" t="s">
        <v>6</v>
      </c>
    </row>
    <row r="394" customFormat="false" ht="16.5" hidden="false" customHeight="false" outlineLevel="0" collapsed="false">
      <c r="A394" s="2" t="s">
        <v>45</v>
      </c>
      <c r="B394" s="2" t="s">
        <v>76</v>
      </c>
      <c r="C394" s="3" t="s">
        <v>835</v>
      </c>
      <c r="D394" s="2" t="s">
        <v>836</v>
      </c>
      <c r="E394" s="2" t="s">
        <v>10</v>
      </c>
      <c r="F394" s="2" t="s">
        <v>5</v>
      </c>
      <c r="G394" s="2" t="s">
        <v>10</v>
      </c>
      <c r="H394" s="2" t="s">
        <v>10</v>
      </c>
      <c r="I394" s="2" t="s">
        <v>18</v>
      </c>
      <c r="J394" s="3" t="s">
        <v>6</v>
      </c>
    </row>
    <row r="395" customFormat="false" ht="16.5" hidden="false" customHeight="false" outlineLevel="0" collapsed="false">
      <c r="A395" s="2" t="s">
        <v>45</v>
      </c>
      <c r="B395" s="2" t="s">
        <v>82</v>
      </c>
      <c r="C395" s="3" t="s">
        <v>837</v>
      </c>
      <c r="D395" s="2" t="s">
        <v>838</v>
      </c>
      <c r="E395" s="2" t="s">
        <v>10</v>
      </c>
      <c r="F395" s="2" t="s">
        <v>10</v>
      </c>
      <c r="G395" s="2" t="s">
        <v>18</v>
      </c>
      <c r="H395" s="2" t="s">
        <v>10</v>
      </c>
      <c r="I395" s="2" t="s">
        <v>10</v>
      </c>
      <c r="J395" s="3" t="s">
        <v>20</v>
      </c>
    </row>
    <row r="396" customFormat="false" ht="16.5" hidden="false" customHeight="false" outlineLevel="0" collapsed="false">
      <c r="A396" s="2" t="s">
        <v>45</v>
      </c>
      <c r="B396" s="2" t="s">
        <v>85</v>
      </c>
      <c r="C396" s="3" t="s">
        <v>839</v>
      </c>
      <c r="D396" s="2" t="s">
        <v>840</v>
      </c>
      <c r="E396" s="2" t="s">
        <v>18</v>
      </c>
      <c r="F396" s="2" t="s">
        <v>4</v>
      </c>
      <c r="G396" s="2" t="s">
        <v>5</v>
      </c>
      <c r="H396" s="2" t="s">
        <v>5</v>
      </c>
      <c r="I396" s="2" t="s">
        <v>5</v>
      </c>
      <c r="J396" s="3" t="s">
        <v>20</v>
      </c>
    </row>
    <row r="397" customFormat="false" ht="16.5" hidden="false" customHeight="false" outlineLevel="0" collapsed="false">
      <c r="A397" s="2" t="s">
        <v>45</v>
      </c>
      <c r="B397" s="2" t="s">
        <v>88</v>
      </c>
      <c r="C397" s="3" t="s">
        <v>841</v>
      </c>
      <c r="D397" s="2" t="s">
        <v>842</v>
      </c>
      <c r="E397" s="2" t="s">
        <v>4</v>
      </c>
      <c r="F397" s="2" t="s">
        <v>4</v>
      </c>
      <c r="G397" s="2" t="s">
        <v>3</v>
      </c>
      <c r="H397" s="2" t="s">
        <v>4</v>
      </c>
      <c r="I397" s="2" t="s">
        <v>3</v>
      </c>
      <c r="J397" s="3" t="s">
        <v>11</v>
      </c>
    </row>
    <row r="398" customFormat="false" ht="16.5" hidden="false" customHeight="false" outlineLevel="0" collapsed="false">
      <c r="A398" s="2" t="s">
        <v>45</v>
      </c>
      <c r="B398" s="2" t="s">
        <v>91</v>
      </c>
      <c r="C398" s="3" t="s">
        <v>843</v>
      </c>
      <c r="D398" s="2" t="s">
        <v>844</v>
      </c>
      <c r="E398" s="2" t="s">
        <v>3</v>
      </c>
      <c r="F398" s="2" t="s">
        <v>4</v>
      </c>
      <c r="G398" s="2" t="s">
        <v>10</v>
      </c>
      <c r="H398" s="2" t="s">
        <v>5</v>
      </c>
      <c r="I398" s="2" t="s">
        <v>3</v>
      </c>
      <c r="J398" s="3" t="s">
        <v>6</v>
      </c>
    </row>
    <row r="399" customFormat="false" ht="16.5" hidden="false" customHeight="false" outlineLevel="0" collapsed="false">
      <c r="A399" s="2" t="s">
        <v>45</v>
      </c>
      <c r="B399" s="2" t="s">
        <v>94</v>
      </c>
      <c r="C399" s="3" t="s">
        <v>845</v>
      </c>
      <c r="D399" s="2" t="s">
        <v>846</v>
      </c>
      <c r="E399" s="2" t="s">
        <v>5</v>
      </c>
      <c r="F399" s="2" t="s">
        <v>5</v>
      </c>
      <c r="G399" s="2" t="s">
        <v>4</v>
      </c>
      <c r="H399" s="2" t="s">
        <v>5</v>
      </c>
      <c r="I399" s="2" t="s">
        <v>3</v>
      </c>
      <c r="J399" s="3" t="s">
        <v>6</v>
      </c>
    </row>
    <row r="400" customFormat="false" ht="16.5" hidden="false" customHeight="false" outlineLevel="0" collapsed="false">
      <c r="A400" s="2" t="s">
        <v>45</v>
      </c>
      <c r="B400" s="2" t="s">
        <v>97</v>
      </c>
      <c r="C400" s="3" t="s">
        <v>847</v>
      </c>
      <c r="D400" s="2" t="s">
        <v>848</v>
      </c>
      <c r="E400" s="2" t="s">
        <v>5</v>
      </c>
      <c r="F400" s="2" t="s">
        <v>5</v>
      </c>
      <c r="G400" s="2" t="s">
        <v>18</v>
      </c>
      <c r="H400" s="2" t="s">
        <v>5</v>
      </c>
      <c r="I400" s="2" t="s">
        <v>5</v>
      </c>
      <c r="J400" s="3" t="s">
        <v>6</v>
      </c>
    </row>
    <row r="401" customFormat="false" ht="16.5" hidden="false" customHeight="false" outlineLevel="0" collapsed="false">
      <c r="A401" s="2" t="s">
        <v>45</v>
      </c>
      <c r="B401" s="2" t="s">
        <v>100</v>
      </c>
      <c r="C401" s="3" t="s">
        <v>849</v>
      </c>
      <c r="D401" s="2" t="s">
        <v>850</v>
      </c>
      <c r="E401" s="2" t="s">
        <v>3</v>
      </c>
      <c r="F401" s="2" t="s">
        <v>4</v>
      </c>
      <c r="G401" s="2" t="s">
        <v>4</v>
      </c>
      <c r="H401" s="2" t="s">
        <v>4</v>
      </c>
      <c r="I401" s="2" t="s">
        <v>4</v>
      </c>
      <c r="J401" s="3" t="s">
        <v>20</v>
      </c>
    </row>
    <row r="402" customFormat="false" ht="16.5" hidden="false" customHeight="false" outlineLevel="0" collapsed="false">
      <c r="A402" s="2" t="s">
        <v>48</v>
      </c>
      <c r="B402" s="2" t="s">
        <v>0</v>
      </c>
      <c r="C402" s="3" t="s">
        <v>851</v>
      </c>
      <c r="D402" s="2" t="s">
        <v>852</v>
      </c>
      <c r="E402" s="2" t="s">
        <v>3</v>
      </c>
      <c r="F402" s="2" t="s">
        <v>4</v>
      </c>
      <c r="G402" s="2" t="s">
        <v>10</v>
      </c>
      <c r="H402" s="2" t="s">
        <v>3</v>
      </c>
      <c r="I402" s="2" t="s">
        <v>10</v>
      </c>
      <c r="J402" s="3" t="s">
        <v>245</v>
      </c>
    </row>
    <row r="403" customFormat="false" ht="16.5" hidden="false" customHeight="false" outlineLevel="0" collapsed="false">
      <c r="A403" s="2" t="s">
        <v>48</v>
      </c>
      <c r="B403" s="2" t="s">
        <v>7</v>
      </c>
      <c r="C403" s="3" t="s">
        <v>853</v>
      </c>
      <c r="D403" s="2" t="s">
        <v>854</v>
      </c>
      <c r="E403" s="2" t="s">
        <v>4</v>
      </c>
      <c r="F403" s="2" t="s">
        <v>4</v>
      </c>
      <c r="G403" s="2" t="s">
        <v>4</v>
      </c>
      <c r="H403" s="2" t="s">
        <v>3</v>
      </c>
      <c r="I403" s="2" t="s">
        <v>3</v>
      </c>
      <c r="J403" s="3" t="s">
        <v>6</v>
      </c>
    </row>
    <row r="404" customFormat="false" ht="16.5" hidden="false" customHeight="false" outlineLevel="0" collapsed="false">
      <c r="A404" s="2" t="s">
        <v>48</v>
      </c>
      <c r="B404" s="2" t="s">
        <v>12</v>
      </c>
      <c r="C404" s="3" t="s">
        <v>855</v>
      </c>
      <c r="D404" s="2" t="s">
        <v>856</v>
      </c>
      <c r="E404" s="2" t="s">
        <v>10</v>
      </c>
      <c r="F404" s="2" t="s">
        <v>3</v>
      </c>
      <c r="G404" s="2" t="s">
        <v>4</v>
      </c>
      <c r="H404" s="2" t="s">
        <v>3</v>
      </c>
      <c r="I404" s="2" t="s">
        <v>3</v>
      </c>
      <c r="J404" s="3" t="s">
        <v>6</v>
      </c>
    </row>
    <row r="405" customFormat="false" ht="16.5" hidden="false" customHeight="false" outlineLevel="0" collapsed="false">
      <c r="A405" s="2" t="s">
        <v>48</v>
      </c>
      <c r="B405" s="2" t="s">
        <v>15</v>
      </c>
      <c r="C405" s="3" t="s">
        <v>857</v>
      </c>
      <c r="D405" s="2" t="s">
        <v>858</v>
      </c>
      <c r="E405" s="2" t="s">
        <v>3</v>
      </c>
      <c r="F405" s="2" t="s">
        <v>4</v>
      </c>
      <c r="G405" s="2" t="s">
        <v>3</v>
      </c>
      <c r="H405" s="2" t="s">
        <v>4</v>
      </c>
      <c r="I405" s="2" t="s">
        <v>3</v>
      </c>
      <c r="J405" s="3" t="s">
        <v>6</v>
      </c>
    </row>
    <row r="406" customFormat="false" ht="16.5" hidden="false" customHeight="false" outlineLevel="0" collapsed="false">
      <c r="A406" s="2" t="s">
        <v>48</v>
      </c>
      <c r="B406" s="2" t="s">
        <v>21</v>
      </c>
      <c r="C406" s="3" t="s">
        <v>859</v>
      </c>
      <c r="D406" s="2" t="s">
        <v>860</v>
      </c>
      <c r="E406" s="2" t="s">
        <v>3</v>
      </c>
      <c r="F406" s="2" t="s">
        <v>3</v>
      </c>
      <c r="G406" s="2" t="s">
        <v>4</v>
      </c>
      <c r="H406" s="2" t="s">
        <v>3</v>
      </c>
      <c r="I406" s="2" t="s">
        <v>3</v>
      </c>
      <c r="J406" s="3" t="s">
        <v>6</v>
      </c>
    </row>
    <row r="407" customFormat="false" ht="16.5" hidden="false" customHeight="false" outlineLevel="0" collapsed="false">
      <c r="A407" s="2" t="s">
        <v>48</v>
      </c>
      <c r="B407" s="2" t="s">
        <v>24</v>
      </c>
      <c r="C407" s="3" t="s">
        <v>861</v>
      </c>
      <c r="D407" s="2" t="s">
        <v>862</v>
      </c>
      <c r="E407" s="2" t="s">
        <v>18</v>
      </c>
      <c r="F407" s="2" t="s">
        <v>10</v>
      </c>
      <c r="G407" s="2" t="s">
        <v>18</v>
      </c>
      <c r="H407" s="2" t="s">
        <v>18</v>
      </c>
      <c r="I407" s="2" t="s">
        <v>10</v>
      </c>
      <c r="J407" s="3" t="s">
        <v>11</v>
      </c>
    </row>
    <row r="408" customFormat="false" ht="16.5" hidden="false" customHeight="false" outlineLevel="0" collapsed="false">
      <c r="A408" s="2" t="s">
        <v>48</v>
      </c>
      <c r="B408" s="2" t="s">
        <v>27</v>
      </c>
      <c r="C408" s="3" t="s">
        <v>863</v>
      </c>
      <c r="D408" s="2" t="s">
        <v>864</v>
      </c>
      <c r="E408" s="2" t="s">
        <v>4</v>
      </c>
      <c r="F408" s="2" t="s">
        <v>4</v>
      </c>
      <c r="G408" s="2" t="s">
        <v>3</v>
      </c>
      <c r="H408" s="2" t="s">
        <v>3</v>
      </c>
      <c r="I408" s="2" t="s">
        <v>4</v>
      </c>
      <c r="J408" s="3" t="s">
        <v>11</v>
      </c>
    </row>
    <row r="409" customFormat="false" ht="16.5" hidden="false" customHeight="false" outlineLevel="0" collapsed="false">
      <c r="A409" s="2" t="s">
        <v>48</v>
      </c>
      <c r="B409" s="2" t="s">
        <v>30</v>
      </c>
      <c r="C409" s="3" t="s">
        <v>865</v>
      </c>
      <c r="D409" s="2" t="s">
        <v>866</v>
      </c>
      <c r="E409" s="2" t="s">
        <v>4</v>
      </c>
      <c r="F409" s="2" t="s">
        <v>4</v>
      </c>
      <c r="G409" s="2" t="s">
        <v>4</v>
      </c>
      <c r="H409" s="2" t="s">
        <v>4</v>
      </c>
      <c r="I409" s="2" t="s">
        <v>4</v>
      </c>
      <c r="J409" s="3" t="s">
        <v>11</v>
      </c>
    </row>
    <row r="410" customFormat="false" ht="16.5" hidden="false" customHeight="false" outlineLevel="0" collapsed="false">
      <c r="A410" s="2" t="s">
        <v>48</v>
      </c>
      <c r="B410" s="2" t="s">
        <v>33</v>
      </c>
      <c r="C410" s="3" t="s">
        <v>867</v>
      </c>
      <c r="D410" s="2" t="s">
        <v>868</v>
      </c>
      <c r="E410" s="2" t="s">
        <v>4</v>
      </c>
      <c r="F410" s="2" t="s">
        <v>4</v>
      </c>
      <c r="G410" s="2" t="s">
        <v>4</v>
      </c>
      <c r="H410" s="2" t="s">
        <v>4</v>
      </c>
      <c r="I410" s="2" t="s">
        <v>4</v>
      </c>
      <c r="J410" s="3" t="s">
        <v>6</v>
      </c>
    </row>
    <row r="411" customFormat="false" ht="16.5" hidden="false" customHeight="false" outlineLevel="0" collapsed="false">
      <c r="A411" s="2" t="s">
        <v>48</v>
      </c>
      <c r="B411" s="2" t="s">
        <v>36</v>
      </c>
      <c r="C411" s="3" t="s">
        <v>869</v>
      </c>
      <c r="D411" s="2" t="s">
        <v>870</v>
      </c>
      <c r="E411" s="2" t="s">
        <v>10</v>
      </c>
      <c r="F411" s="2" t="s">
        <v>18</v>
      </c>
      <c r="G411" s="2" t="s">
        <v>10</v>
      </c>
      <c r="H411" s="2" t="s">
        <v>10</v>
      </c>
      <c r="I411" s="2" t="s">
        <v>18</v>
      </c>
      <c r="J411" s="3" t="s">
        <v>11</v>
      </c>
    </row>
    <row r="412" customFormat="false" ht="16.5" hidden="false" customHeight="false" outlineLevel="0" collapsed="false">
      <c r="A412" s="2" t="s">
        <v>48</v>
      </c>
      <c r="B412" s="2" t="s">
        <v>39</v>
      </c>
      <c r="C412" s="3" t="s">
        <v>871</v>
      </c>
      <c r="D412" s="2" t="s">
        <v>872</v>
      </c>
      <c r="E412" s="2" t="s">
        <v>5</v>
      </c>
      <c r="F412" s="2" t="s">
        <v>10</v>
      </c>
      <c r="G412" s="2" t="s">
        <v>18</v>
      </c>
      <c r="H412" s="2" t="s">
        <v>10</v>
      </c>
      <c r="I412" s="2" t="s">
        <v>10</v>
      </c>
      <c r="J412" s="3" t="s">
        <v>6</v>
      </c>
    </row>
    <row r="413" customFormat="false" ht="16.5" hidden="false" customHeight="false" outlineLevel="0" collapsed="false">
      <c r="A413" s="2" t="s">
        <v>48</v>
      </c>
      <c r="B413" s="2" t="s">
        <v>42</v>
      </c>
      <c r="C413" s="3" t="s">
        <v>873</v>
      </c>
      <c r="D413" s="2" t="s">
        <v>874</v>
      </c>
      <c r="E413" s="2" t="s">
        <v>4</v>
      </c>
      <c r="F413" s="2" t="s">
        <v>3</v>
      </c>
      <c r="G413" s="2" t="s">
        <v>4</v>
      </c>
      <c r="H413" s="2" t="s">
        <v>4</v>
      </c>
      <c r="I413" s="2" t="s">
        <v>4</v>
      </c>
      <c r="J413" s="3" t="s">
        <v>245</v>
      </c>
    </row>
    <row r="414" customFormat="false" ht="16.5" hidden="false" customHeight="false" outlineLevel="0" collapsed="false">
      <c r="A414" s="2" t="s">
        <v>48</v>
      </c>
      <c r="B414" s="2" t="s">
        <v>45</v>
      </c>
      <c r="C414" s="3" t="s">
        <v>875</v>
      </c>
      <c r="D414" s="2" t="s">
        <v>876</v>
      </c>
      <c r="E414" s="2" t="s">
        <v>4</v>
      </c>
      <c r="F414" s="2" t="s">
        <v>3</v>
      </c>
      <c r="G414" s="2" t="s">
        <v>3</v>
      </c>
      <c r="H414" s="2" t="s">
        <v>3</v>
      </c>
      <c r="I414" s="2" t="s">
        <v>4</v>
      </c>
      <c r="J414" s="3" t="s">
        <v>6</v>
      </c>
    </row>
    <row r="415" customFormat="false" ht="16.5" hidden="false" customHeight="false" outlineLevel="0" collapsed="false">
      <c r="A415" s="2" t="s">
        <v>48</v>
      </c>
      <c r="B415" s="2" t="s">
        <v>48</v>
      </c>
      <c r="C415" s="3" t="s">
        <v>877</v>
      </c>
      <c r="D415" s="2" t="s">
        <v>878</v>
      </c>
      <c r="E415" s="2" t="s">
        <v>5</v>
      </c>
      <c r="F415" s="2" t="s">
        <v>4</v>
      </c>
      <c r="G415" s="2" t="s">
        <v>3</v>
      </c>
      <c r="H415" s="2" t="s">
        <v>3</v>
      </c>
      <c r="I415" s="2" t="s">
        <v>3</v>
      </c>
      <c r="J415" s="3" t="s">
        <v>245</v>
      </c>
    </row>
    <row r="416" customFormat="false" ht="16.5" hidden="false" customHeight="false" outlineLevel="0" collapsed="false">
      <c r="A416" s="2" t="s">
        <v>48</v>
      </c>
      <c r="B416" s="2" t="s">
        <v>51</v>
      </c>
      <c r="C416" s="3" t="s">
        <v>879</v>
      </c>
      <c r="D416" s="2" t="s">
        <v>880</v>
      </c>
      <c r="E416" s="2" t="s">
        <v>4</v>
      </c>
      <c r="F416" s="2" t="s">
        <v>4</v>
      </c>
      <c r="G416" s="2" t="s">
        <v>4</v>
      </c>
      <c r="H416" s="2" t="s">
        <v>3</v>
      </c>
      <c r="I416" s="2" t="s">
        <v>4</v>
      </c>
      <c r="J416" s="3" t="s">
        <v>6</v>
      </c>
    </row>
    <row r="417" customFormat="false" ht="16.5" hidden="false" customHeight="false" outlineLevel="0" collapsed="false">
      <c r="A417" s="2" t="s">
        <v>48</v>
      </c>
      <c r="B417" s="2" t="s">
        <v>54</v>
      </c>
      <c r="C417" s="3" t="s">
        <v>881</v>
      </c>
      <c r="D417" s="2" t="s">
        <v>882</v>
      </c>
      <c r="E417" s="2" t="s">
        <v>3</v>
      </c>
      <c r="F417" s="2" t="s">
        <v>4</v>
      </c>
      <c r="G417" s="2" t="s">
        <v>4</v>
      </c>
      <c r="H417" s="2" t="s">
        <v>3</v>
      </c>
      <c r="I417" s="2" t="s">
        <v>3</v>
      </c>
      <c r="J417" s="3" t="s">
        <v>20</v>
      </c>
    </row>
    <row r="418" customFormat="false" ht="16.5" hidden="false" customHeight="false" outlineLevel="0" collapsed="false">
      <c r="A418" s="2" t="s">
        <v>48</v>
      </c>
      <c r="B418" s="2" t="s">
        <v>57</v>
      </c>
      <c r="C418" s="3" t="s">
        <v>883</v>
      </c>
      <c r="D418" s="2" t="s">
        <v>884</v>
      </c>
      <c r="E418" s="2" t="s">
        <v>3</v>
      </c>
      <c r="F418" s="2" t="s">
        <v>3</v>
      </c>
      <c r="G418" s="2" t="s">
        <v>3</v>
      </c>
      <c r="H418" s="2" t="s">
        <v>5</v>
      </c>
      <c r="I418" s="2" t="s">
        <v>3</v>
      </c>
      <c r="J418" s="3" t="s">
        <v>11</v>
      </c>
    </row>
    <row r="419" customFormat="false" ht="16.5" hidden="false" customHeight="false" outlineLevel="0" collapsed="false">
      <c r="A419" s="2" t="s">
        <v>48</v>
      </c>
      <c r="B419" s="2" t="s">
        <v>60</v>
      </c>
      <c r="C419" s="3" t="s">
        <v>885</v>
      </c>
      <c r="D419" s="2" t="s">
        <v>886</v>
      </c>
      <c r="E419" s="2" t="s">
        <v>3</v>
      </c>
      <c r="F419" s="2" t="s">
        <v>3</v>
      </c>
      <c r="G419" s="2" t="s">
        <v>3</v>
      </c>
      <c r="H419" s="2" t="s">
        <v>3</v>
      </c>
      <c r="I419" s="2" t="s">
        <v>3</v>
      </c>
      <c r="J419" s="3" t="s">
        <v>6</v>
      </c>
    </row>
    <row r="420" customFormat="false" ht="16.5" hidden="false" customHeight="false" outlineLevel="0" collapsed="false">
      <c r="A420" s="2" t="s">
        <v>48</v>
      </c>
      <c r="B420" s="2" t="s">
        <v>63</v>
      </c>
      <c r="C420" s="3" t="s">
        <v>887</v>
      </c>
      <c r="D420" s="2" t="s">
        <v>888</v>
      </c>
      <c r="E420" s="2" t="s">
        <v>4</v>
      </c>
      <c r="F420" s="2" t="s">
        <v>4</v>
      </c>
      <c r="G420" s="2" t="s">
        <v>4</v>
      </c>
      <c r="H420" s="2" t="s">
        <v>4</v>
      </c>
      <c r="I420" s="2" t="s">
        <v>4</v>
      </c>
      <c r="J420" s="3" t="s">
        <v>6</v>
      </c>
    </row>
    <row r="421" customFormat="false" ht="16.5" hidden="false" customHeight="false" outlineLevel="0" collapsed="false">
      <c r="A421" s="2" t="s">
        <v>48</v>
      </c>
      <c r="B421" s="2" t="s">
        <v>67</v>
      </c>
      <c r="C421" s="3" t="s">
        <v>889</v>
      </c>
      <c r="D421" s="2" t="s">
        <v>890</v>
      </c>
      <c r="E421" s="2" t="s">
        <v>5</v>
      </c>
      <c r="F421" s="2" t="s">
        <v>3</v>
      </c>
      <c r="G421" s="2" t="s">
        <v>5</v>
      </c>
      <c r="H421" s="2" t="s">
        <v>3</v>
      </c>
      <c r="I421" s="2" t="s">
        <v>3</v>
      </c>
      <c r="J421" s="3" t="s">
        <v>6</v>
      </c>
    </row>
    <row r="422" customFormat="false" ht="16.5" hidden="false" customHeight="false" outlineLevel="0" collapsed="false">
      <c r="A422" s="2" t="s">
        <v>48</v>
      </c>
      <c r="B422" s="2" t="s">
        <v>70</v>
      </c>
      <c r="C422" s="3" t="s">
        <v>891</v>
      </c>
      <c r="D422" s="2" t="s">
        <v>892</v>
      </c>
      <c r="E422" s="2" t="s">
        <v>5</v>
      </c>
      <c r="F422" s="2" t="s">
        <v>3</v>
      </c>
      <c r="G422" s="2" t="s">
        <v>4</v>
      </c>
      <c r="H422" s="2" t="s">
        <v>3</v>
      </c>
      <c r="I422" s="2" t="s">
        <v>3</v>
      </c>
      <c r="J422" s="3" t="s">
        <v>20</v>
      </c>
    </row>
    <row r="423" customFormat="false" ht="16.5" hidden="false" customHeight="false" outlineLevel="0" collapsed="false">
      <c r="A423" s="2" t="s">
        <v>48</v>
      </c>
      <c r="B423" s="2" t="s">
        <v>73</v>
      </c>
      <c r="C423" s="3" t="s">
        <v>893</v>
      </c>
      <c r="D423" s="2" t="s">
        <v>894</v>
      </c>
      <c r="E423" s="2" t="s">
        <v>5</v>
      </c>
      <c r="F423" s="2" t="s">
        <v>3</v>
      </c>
      <c r="G423" s="2" t="s">
        <v>10</v>
      </c>
      <c r="H423" s="2" t="s">
        <v>18</v>
      </c>
      <c r="I423" s="2" t="s">
        <v>10</v>
      </c>
      <c r="J423" s="3" t="s">
        <v>6</v>
      </c>
    </row>
    <row r="424" customFormat="false" ht="16.5" hidden="false" customHeight="false" outlineLevel="0" collapsed="false">
      <c r="A424" s="2" t="s">
        <v>48</v>
      </c>
      <c r="B424" s="2" t="s">
        <v>76</v>
      </c>
      <c r="C424" s="3" t="s">
        <v>895</v>
      </c>
      <c r="D424" s="2" t="s">
        <v>896</v>
      </c>
      <c r="E424" s="2" t="s">
        <v>3</v>
      </c>
      <c r="F424" s="2" t="s">
        <v>4</v>
      </c>
      <c r="G424" s="2" t="s">
        <v>4</v>
      </c>
      <c r="H424" s="2" t="s">
        <v>4</v>
      </c>
      <c r="I424" s="2" t="s">
        <v>4</v>
      </c>
      <c r="J424" s="3" t="s">
        <v>11</v>
      </c>
    </row>
    <row r="425" customFormat="false" ht="16.5" hidden="false" customHeight="false" outlineLevel="0" collapsed="false">
      <c r="A425" s="2" t="s">
        <v>48</v>
      </c>
      <c r="B425" s="2" t="s">
        <v>79</v>
      </c>
      <c r="C425" s="3" t="s">
        <v>897</v>
      </c>
      <c r="D425" s="2" t="s">
        <v>898</v>
      </c>
      <c r="E425" s="2" t="s">
        <v>3</v>
      </c>
      <c r="F425" s="2" t="s">
        <v>4</v>
      </c>
      <c r="G425" s="2" t="s">
        <v>3</v>
      </c>
      <c r="H425" s="2" t="s">
        <v>4</v>
      </c>
      <c r="I425" s="2" t="s">
        <v>4</v>
      </c>
      <c r="J425" s="3" t="s">
        <v>6</v>
      </c>
    </row>
    <row r="426" customFormat="false" ht="16.5" hidden="false" customHeight="false" outlineLevel="0" collapsed="false">
      <c r="A426" s="2" t="s">
        <v>48</v>
      </c>
      <c r="B426" s="2" t="s">
        <v>82</v>
      </c>
      <c r="C426" s="3" t="s">
        <v>899</v>
      </c>
      <c r="D426" s="2" t="s">
        <v>900</v>
      </c>
      <c r="E426" s="2" t="s">
        <v>3</v>
      </c>
      <c r="F426" s="2" t="s">
        <v>4</v>
      </c>
      <c r="G426" s="2" t="s">
        <v>10</v>
      </c>
      <c r="H426" s="2" t="s">
        <v>4</v>
      </c>
      <c r="I426" s="2" t="s">
        <v>4</v>
      </c>
      <c r="J426" s="3" t="s">
        <v>11</v>
      </c>
    </row>
    <row r="427" customFormat="false" ht="16.5" hidden="false" customHeight="false" outlineLevel="0" collapsed="false">
      <c r="A427" s="2" t="s">
        <v>48</v>
      </c>
      <c r="B427" s="2" t="s">
        <v>85</v>
      </c>
      <c r="C427" s="3" t="s">
        <v>901</v>
      </c>
      <c r="D427" s="2" t="s">
        <v>902</v>
      </c>
      <c r="E427" s="2" t="s">
        <v>3</v>
      </c>
      <c r="F427" s="2" t="s">
        <v>3</v>
      </c>
      <c r="G427" s="2" t="s">
        <v>4</v>
      </c>
      <c r="H427" s="2" t="s">
        <v>3</v>
      </c>
      <c r="I427" s="2" t="s">
        <v>4</v>
      </c>
      <c r="J427" s="3" t="s">
        <v>6</v>
      </c>
    </row>
    <row r="428" customFormat="false" ht="16.5" hidden="false" customHeight="false" outlineLevel="0" collapsed="false">
      <c r="A428" s="2" t="s">
        <v>48</v>
      </c>
      <c r="B428" s="2" t="s">
        <v>88</v>
      </c>
      <c r="C428" s="3" t="s">
        <v>903</v>
      </c>
      <c r="D428" s="2" t="s">
        <v>904</v>
      </c>
      <c r="E428" s="2" t="s">
        <v>10</v>
      </c>
      <c r="F428" s="2" t="s">
        <v>3</v>
      </c>
      <c r="G428" s="2" t="s">
        <v>3</v>
      </c>
      <c r="H428" s="2" t="s">
        <v>10</v>
      </c>
      <c r="I428" s="2" t="s">
        <v>10</v>
      </c>
      <c r="J428" s="3" t="s">
        <v>20</v>
      </c>
    </row>
    <row r="429" customFormat="false" ht="16.5" hidden="false" customHeight="false" outlineLevel="0" collapsed="false">
      <c r="A429" s="2" t="s">
        <v>48</v>
      </c>
      <c r="B429" s="2" t="s">
        <v>91</v>
      </c>
      <c r="C429" s="3" t="s">
        <v>905</v>
      </c>
      <c r="D429" s="2" t="s">
        <v>906</v>
      </c>
      <c r="E429" s="2" t="s">
        <v>3</v>
      </c>
      <c r="F429" s="2" t="s">
        <v>3</v>
      </c>
      <c r="G429" s="2" t="s">
        <v>4</v>
      </c>
      <c r="H429" s="2" t="s">
        <v>3</v>
      </c>
      <c r="I429" s="2" t="s">
        <v>3</v>
      </c>
      <c r="J429" s="3" t="s">
        <v>6</v>
      </c>
    </row>
    <row r="430" customFormat="false" ht="16.5" hidden="false" customHeight="false" outlineLevel="0" collapsed="false">
      <c r="A430" s="2" t="s">
        <v>48</v>
      </c>
      <c r="B430" s="2" t="s">
        <v>94</v>
      </c>
      <c r="C430" s="3" t="s">
        <v>907</v>
      </c>
      <c r="D430" s="2" t="s">
        <v>908</v>
      </c>
      <c r="E430" s="2" t="s">
        <v>19</v>
      </c>
      <c r="F430" s="2" t="s">
        <v>18</v>
      </c>
      <c r="G430" s="2" t="s">
        <v>10</v>
      </c>
      <c r="H430" s="2" t="s">
        <v>18</v>
      </c>
      <c r="I430" s="2" t="s">
        <v>18</v>
      </c>
      <c r="J430" s="3" t="s">
        <v>20</v>
      </c>
    </row>
    <row r="431" customFormat="false" ht="16.5" hidden="false" customHeight="false" outlineLevel="0" collapsed="false">
      <c r="A431" s="2" t="s">
        <v>48</v>
      </c>
      <c r="B431" s="2" t="s">
        <v>97</v>
      </c>
      <c r="C431" s="3" t="s">
        <v>909</v>
      </c>
      <c r="D431" s="2" t="s">
        <v>910</v>
      </c>
      <c r="E431" s="2" t="s">
        <v>3</v>
      </c>
      <c r="F431" s="2" t="s">
        <v>4</v>
      </c>
      <c r="G431" s="2" t="s">
        <v>4</v>
      </c>
      <c r="H431" s="2" t="s">
        <v>3</v>
      </c>
      <c r="I431" s="2" t="s">
        <v>4</v>
      </c>
      <c r="J431" s="3" t="s">
        <v>6</v>
      </c>
    </row>
    <row r="432" customFormat="false" ht="16.5" hidden="false" customHeight="false" outlineLevel="0" collapsed="false">
      <c r="A432" s="2" t="s">
        <v>51</v>
      </c>
      <c r="B432" s="2" t="s">
        <v>0</v>
      </c>
      <c r="C432" s="3" t="s">
        <v>911</v>
      </c>
      <c r="D432" s="2" t="s">
        <v>912</v>
      </c>
      <c r="E432" s="2" t="s">
        <v>3</v>
      </c>
      <c r="F432" s="2" t="s">
        <v>4</v>
      </c>
      <c r="G432" s="2" t="s">
        <v>4</v>
      </c>
      <c r="H432" s="2" t="s">
        <v>5</v>
      </c>
      <c r="I432" s="2" t="s">
        <v>4</v>
      </c>
      <c r="J432" s="3" t="s">
        <v>11</v>
      </c>
    </row>
    <row r="433" customFormat="false" ht="16.5" hidden="false" customHeight="false" outlineLevel="0" collapsed="false">
      <c r="A433" s="2" t="s">
        <v>51</v>
      </c>
      <c r="B433" s="2" t="s">
        <v>7</v>
      </c>
      <c r="C433" s="3" t="s">
        <v>913</v>
      </c>
      <c r="D433" s="2" t="s">
        <v>914</v>
      </c>
      <c r="E433" s="2" t="s">
        <v>4</v>
      </c>
      <c r="F433" s="2" t="s">
        <v>4</v>
      </c>
      <c r="G433" s="2" t="s">
        <v>4</v>
      </c>
      <c r="H433" s="2" t="s">
        <v>4</v>
      </c>
      <c r="I433" s="2" t="s">
        <v>4</v>
      </c>
      <c r="J433" s="3" t="s">
        <v>245</v>
      </c>
    </row>
    <row r="434" customFormat="false" ht="16.5" hidden="false" customHeight="false" outlineLevel="0" collapsed="false">
      <c r="A434" s="2" t="s">
        <v>51</v>
      </c>
      <c r="B434" s="2" t="s">
        <v>12</v>
      </c>
      <c r="C434" s="3" t="s">
        <v>915</v>
      </c>
      <c r="D434" s="2" t="s">
        <v>916</v>
      </c>
      <c r="E434" s="2" t="s">
        <v>3</v>
      </c>
      <c r="F434" s="2" t="s">
        <v>4</v>
      </c>
      <c r="G434" s="2" t="s">
        <v>4</v>
      </c>
      <c r="H434" s="2" t="s">
        <v>5</v>
      </c>
      <c r="I434" s="2" t="s">
        <v>10</v>
      </c>
      <c r="J434" s="3" t="s">
        <v>6</v>
      </c>
    </row>
    <row r="435" customFormat="false" ht="16.5" hidden="false" customHeight="false" outlineLevel="0" collapsed="false">
      <c r="A435" s="2" t="s">
        <v>51</v>
      </c>
      <c r="B435" s="2" t="s">
        <v>15</v>
      </c>
      <c r="C435" s="3" t="s">
        <v>917</v>
      </c>
      <c r="D435" s="2" t="s">
        <v>918</v>
      </c>
      <c r="E435" s="2" t="s">
        <v>18</v>
      </c>
      <c r="F435" s="2" t="s">
        <v>18</v>
      </c>
      <c r="G435" s="2" t="s">
        <v>19</v>
      </c>
      <c r="H435" s="2" t="s">
        <v>10</v>
      </c>
      <c r="I435" s="2" t="s">
        <v>66</v>
      </c>
      <c r="J435" s="3" t="s">
        <v>6</v>
      </c>
    </row>
    <row r="436" customFormat="false" ht="16.5" hidden="false" customHeight="false" outlineLevel="0" collapsed="false">
      <c r="A436" s="2" t="s">
        <v>51</v>
      </c>
      <c r="B436" s="2" t="s">
        <v>21</v>
      </c>
      <c r="C436" s="3" t="s">
        <v>919</v>
      </c>
      <c r="D436" s="2" t="s">
        <v>920</v>
      </c>
      <c r="E436" s="2" t="s">
        <v>4</v>
      </c>
      <c r="F436" s="2" t="s">
        <v>4</v>
      </c>
      <c r="G436" s="2" t="s">
        <v>3</v>
      </c>
      <c r="H436" s="2" t="s">
        <v>4</v>
      </c>
      <c r="I436" s="2" t="s">
        <v>4</v>
      </c>
      <c r="J436" s="3" t="s">
        <v>300</v>
      </c>
    </row>
    <row r="437" customFormat="false" ht="16.5" hidden="false" customHeight="false" outlineLevel="0" collapsed="false">
      <c r="A437" s="2" t="s">
        <v>51</v>
      </c>
      <c r="B437" s="2" t="s">
        <v>24</v>
      </c>
      <c r="C437" s="3" t="s">
        <v>921</v>
      </c>
      <c r="D437" s="2" t="s">
        <v>922</v>
      </c>
      <c r="E437" s="2" t="s">
        <v>10</v>
      </c>
      <c r="F437" s="2" t="s">
        <v>10</v>
      </c>
      <c r="G437" s="2" t="s">
        <v>5</v>
      </c>
      <c r="H437" s="2" t="s">
        <v>10</v>
      </c>
      <c r="I437" s="2" t="s">
        <v>10</v>
      </c>
      <c r="J437" s="3" t="s">
        <v>6</v>
      </c>
    </row>
    <row r="438" customFormat="false" ht="16.5" hidden="false" customHeight="false" outlineLevel="0" collapsed="false">
      <c r="A438" s="2" t="s">
        <v>51</v>
      </c>
      <c r="B438" s="2" t="s">
        <v>27</v>
      </c>
      <c r="C438" s="3" t="s">
        <v>923</v>
      </c>
      <c r="D438" s="2" t="s">
        <v>924</v>
      </c>
      <c r="E438" s="2" t="s">
        <v>10</v>
      </c>
      <c r="F438" s="2" t="s">
        <v>5</v>
      </c>
      <c r="G438" s="2" t="s">
        <v>10</v>
      </c>
      <c r="H438" s="2" t="s">
        <v>66</v>
      </c>
      <c r="I438" s="2" t="s">
        <v>10</v>
      </c>
      <c r="J438" s="3" t="s">
        <v>6</v>
      </c>
    </row>
    <row r="439" customFormat="false" ht="16.5" hidden="false" customHeight="false" outlineLevel="0" collapsed="false">
      <c r="A439" s="2" t="s">
        <v>51</v>
      </c>
      <c r="B439" s="2" t="s">
        <v>30</v>
      </c>
      <c r="C439" s="3" t="s">
        <v>925</v>
      </c>
      <c r="D439" s="2" t="s">
        <v>926</v>
      </c>
      <c r="E439" s="2" t="s">
        <v>10</v>
      </c>
      <c r="F439" s="2" t="s">
        <v>4</v>
      </c>
      <c r="G439" s="2" t="s">
        <v>5</v>
      </c>
      <c r="H439" s="2" t="s">
        <v>5</v>
      </c>
      <c r="I439" s="2" t="s">
        <v>5</v>
      </c>
      <c r="J439" s="3" t="s">
        <v>11</v>
      </c>
    </row>
    <row r="440" customFormat="false" ht="16.5" hidden="false" customHeight="false" outlineLevel="0" collapsed="false">
      <c r="A440" s="2" t="s">
        <v>51</v>
      </c>
      <c r="B440" s="2" t="s">
        <v>33</v>
      </c>
      <c r="C440" s="3" t="s">
        <v>871</v>
      </c>
      <c r="D440" s="2" t="s">
        <v>927</v>
      </c>
      <c r="E440" s="2" t="s">
        <v>10</v>
      </c>
      <c r="F440" s="2" t="s">
        <v>3</v>
      </c>
      <c r="G440" s="2" t="s">
        <v>10</v>
      </c>
      <c r="H440" s="2" t="s">
        <v>10</v>
      </c>
      <c r="I440" s="2" t="s">
        <v>10</v>
      </c>
      <c r="J440" s="3" t="s">
        <v>6</v>
      </c>
    </row>
    <row r="441" customFormat="false" ht="16.5" hidden="false" customHeight="false" outlineLevel="0" collapsed="false">
      <c r="A441" s="2" t="s">
        <v>51</v>
      </c>
      <c r="B441" s="2" t="s">
        <v>36</v>
      </c>
      <c r="C441" s="3" t="s">
        <v>928</v>
      </c>
      <c r="D441" s="2" t="s">
        <v>929</v>
      </c>
      <c r="E441" s="2" t="s">
        <v>5</v>
      </c>
      <c r="F441" s="2" t="s">
        <v>3</v>
      </c>
      <c r="G441" s="2" t="s">
        <v>4</v>
      </c>
      <c r="H441" s="2" t="s">
        <v>3</v>
      </c>
      <c r="I441" s="2" t="s">
        <v>3</v>
      </c>
      <c r="J441" s="3" t="s">
        <v>11</v>
      </c>
    </row>
    <row r="442" customFormat="false" ht="16.5" hidden="false" customHeight="false" outlineLevel="0" collapsed="false">
      <c r="A442" s="2" t="s">
        <v>51</v>
      </c>
      <c r="B442" s="2" t="s">
        <v>39</v>
      </c>
      <c r="C442" s="3" t="s">
        <v>930</v>
      </c>
      <c r="D442" s="2" t="s">
        <v>931</v>
      </c>
      <c r="E442" s="2" t="s">
        <v>4</v>
      </c>
      <c r="F442" s="2" t="s">
        <v>3</v>
      </c>
      <c r="G442" s="2" t="s">
        <v>4</v>
      </c>
      <c r="H442" s="2" t="s">
        <v>4</v>
      </c>
      <c r="I442" s="2" t="s">
        <v>4</v>
      </c>
      <c r="J442" s="3" t="s">
        <v>245</v>
      </c>
    </row>
    <row r="443" customFormat="false" ht="16.5" hidden="false" customHeight="false" outlineLevel="0" collapsed="false">
      <c r="A443" s="2" t="s">
        <v>51</v>
      </c>
      <c r="B443" s="2" t="s">
        <v>42</v>
      </c>
      <c r="C443" s="3" t="s">
        <v>932</v>
      </c>
      <c r="D443" s="2" t="s">
        <v>933</v>
      </c>
      <c r="E443" s="2" t="s">
        <v>10</v>
      </c>
      <c r="F443" s="2" t="s">
        <v>4</v>
      </c>
      <c r="G443" s="2" t="s">
        <v>10</v>
      </c>
      <c r="H443" s="2" t="s">
        <v>5</v>
      </c>
      <c r="I443" s="2" t="s">
        <v>10</v>
      </c>
      <c r="J443" s="3" t="s">
        <v>6</v>
      </c>
    </row>
    <row r="444" customFormat="false" ht="16.5" hidden="false" customHeight="false" outlineLevel="0" collapsed="false">
      <c r="A444" s="2" t="s">
        <v>51</v>
      </c>
      <c r="B444" s="2" t="s">
        <v>45</v>
      </c>
      <c r="C444" s="3" t="s">
        <v>934</v>
      </c>
      <c r="D444" s="2" t="s">
        <v>935</v>
      </c>
      <c r="E444" s="2" t="s">
        <v>5</v>
      </c>
      <c r="F444" s="2" t="s">
        <v>3</v>
      </c>
      <c r="G444" s="2" t="s">
        <v>3</v>
      </c>
      <c r="H444" s="2" t="s">
        <v>3</v>
      </c>
      <c r="I444" s="2" t="s">
        <v>4</v>
      </c>
      <c r="J444" s="3" t="s">
        <v>6</v>
      </c>
    </row>
    <row r="445" customFormat="false" ht="16.5" hidden="false" customHeight="false" outlineLevel="0" collapsed="false">
      <c r="A445" s="2" t="s">
        <v>51</v>
      </c>
      <c r="B445" s="2" t="s">
        <v>48</v>
      </c>
      <c r="C445" s="3" t="s">
        <v>936</v>
      </c>
      <c r="D445" s="2" t="s">
        <v>937</v>
      </c>
      <c r="E445" s="2" t="s">
        <v>3</v>
      </c>
      <c r="F445" s="2" t="s">
        <v>3</v>
      </c>
      <c r="G445" s="2" t="s">
        <v>3</v>
      </c>
      <c r="H445" s="2" t="s">
        <v>3</v>
      </c>
      <c r="I445" s="2" t="s">
        <v>3</v>
      </c>
      <c r="J445" s="3" t="s">
        <v>6</v>
      </c>
    </row>
    <row r="446" customFormat="false" ht="16.5" hidden="false" customHeight="false" outlineLevel="0" collapsed="false">
      <c r="A446" s="2" t="s">
        <v>51</v>
      </c>
      <c r="B446" s="2" t="s">
        <v>51</v>
      </c>
      <c r="C446" s="3" t="s">
        <v>938</v>
      </c>
      <c r="D446" s="2" t="s">
        <v>939</v>
      </c>
      <c r="E446" s="2" t="s">
        <v>3</v>
      </c>
      <c r="F446" s="2" t="s">
        <v>4</v>
      </c>
      <c r="G446" s="2" t="s">
        <v>3</v>
      </c>
      <c r="H446" s="2" t="s">
        <v>3</v>
      </c>
      <c r="I446" s="2" t="s">
        <v>5</v>
      </c>
      <c r="J446" s="3" t="s">
        <v>6</v>
      </c>
    </row>
    <row r="447" customFormat="false" ht="16.5" hidden="false" customHeight="false" outlineLevel="0" collapsed="false">
      <c r="A447" s="2" t="s">
        <v>51</v>
      </c>
      <c r="B447" s="2" t="s">
        <v>54</v>
      </c>
      <c r="C447" s="3" t="s">
        <v>940</v>
      </c>
      <c r="D447" s="2" t="s">
        <v>941</v>
      </c>
      <c r="E447" s="2" t="s">
        <v>10</v>
      </c>
      <c r="F447" s="2" t="s">
        <v>3</v>
      </c>
      <c r="G447" s="2" t="s">
        <v>3</v>
      </c>
      <c r="H447" s="2" t="s">
        <v>3</v>
      </c>
      <c r="I447" s="2" t="s">
        <v>3</v>
      </c>
      <c r="J447" s="3" t="s">
        <v>245</v>
      </c>
    </row>
    <row r="448" customFormat="false" ht="16.5" hidden="false" customHeight="false" outlineLevel="0" collapsed="false">
      <c r="A448" s="2" t="s">
        <v>51</v>
      </c>
      <c r="B448" s="2" t="s">
        <v>57</v>
      </c>
      <c r="C448" s="3" t="s">
        <v>942</v>
      </c>
      <c r="D448" s="2" t="s">
        <v>943</v>
      </c>
      <c r="E448" s="2" t="s">
        <v>3</v>
      </c>
      <c r="F448" s="2" t="s">
        <v>4</v>
      </c>
      <c r="G448" s="2" t="s">
        <v>4</v>
      </c>
      <c r="H448" s="2" t="s">
        <v>4</v>
      </c>
      <c r="I448" s="2" t="s">
        <v>4</v>
      </c>
      <c r="J448" s="3" t="s">
        <v>6</v>
      </c>
    </row>
    <row r="449" customFormat="false" ht="16.5" hidden="false" customHeight="false" outlineLevel="0" collapsed="false">
      <c r="A449" s="2" t="s">
        <v>51</v>
      </c>
      <c r="B449" s="2" t="s">
        <v>60</v>
      </c>
      <c r="C449" s="3" t="s">
        <v>944</v>
      </c>
      <c r="D449" s="2" t="s">
        <v>945</v>
      </c>
      <c r="E449" s="2" t="s">
        <v>18</v>
      </c>
      <c r="F449" s="2" t="s">
        <v>66</v>
      </c>
      <c r="G449" s="2" t="s">
        <v>19</v>
      </c>
      <c r="H449" s="2" t="s">
        <v>19</v>
      </c>
      <c r="I449" s="2" t="s">
        <v>19</v>
      </c>
      <c r="J449" s="3" t="s">
        <v>20</v>
      </c>
    </row>
    <row r="450" customFormat="false" ht="16.5" hidden="false" customHeight="false" outlineLevel="0" collapsed="false">
      <c r="A450" s="2" t="s">
        <v>51</v>
      </c>
      <c r="B450" s="2" t="s">
        <v>63</v>
      </c>
      <c r="C450" s="3" t="s">
        <v>946</v>
      </c>
      <c r="D450" s="2" t="s">
        <v>947</v>
      </c>
      <c r="E450" s="2" t="s">
        <v>3</v>
      </c>
      <c r="F450" s="2" t="s">
        <v>4</v>
      </c>
      <c r="G450" s="2" t="s">
        <v>5</v>
      </c>
      <c r="H450" s="2" t="s">
        <v>5</v>
      </c>
      <c r="I450" s="2" t="s">
        <v>5</v>
      </c>
      <c r="J450" s="3" t="s">
        <v>6</v>
      </c>
    </row>
    <row r="451" customFormat="false" ht="16.5" hidden="false" customHeight="false" outlineLevel="0" collapsed="false">
      <c r="A451" s="2" t="s">
        <v>51</v>
      </c>
      <c r="B451" s="2" t="s">
        <v>67</v>
      </c>
      <c r="C451" s="3" t="s">
        <v>948</v>
      </c>
      <c r="D451" s="2" t="s">
        <v>949</v>
      </c>
      <c r="E451" s="2" t="s">
        <v>3</v>
      </c>
      <c r="F451" s="2" t="s">
        <v>3</v>
      </c>
      <c r="G451" s="2" t="s">
        <v>3</v>
      </c>
      <c r="H451" s="2" t="s">
        <v>3</v>
      </c>
      <c r="I451" s="2" t="s">
        <v>3</v>
      </c>
      <c r="J451" s="3" t="s">
        <v>11</v>
      </c>
    </row>
    <row r="452" customFormat="false" ht="16.5" hidden="false" customHeight="false" outlineLevel="0" collapsed="false">
      <c r="A452" s="2" t="s">
        <v>51</v>
      </c>
      <c r="B452" s="2" t="s">
        <v>70</v>
      </c>
      <c r="C452" s="3" t="s">
        <v>950</v>
      </c>
      <c r="D452" s="2" t="s">
        <v>951</v>
      </c>
      <c r="E452" s="2" t="s">
        <v>19</v>
      </c>
      <c r="F452" s="2" t="s">
        <v>10</v>
      </c>
      <c r="G452" s="2" t="s">
        <v>66</v>
      </c>
      <c r="H452" s="2" t="s">
        <v>66</v>
      </c>
      <c r="I452" s="2" t="s">
        <v>66</v>
      </c>
      <c r="J452" s="3" t="s">
        <v>20</v>
      </c>
    </row>
    <row r="453" customFormat="false" ht="16.5" hidden="false" customHeight="false" outlineLevel="0" collapsed="false">
      <c r="A453" s="2" t="s">
        <v>51</v>
      </c>
      <c r="B453" s="2" t="s">
        <v>73</v>
      </c>
      <c r="C453" s="3" t="s">
        <v>952</v>
      </c>
      <c r="D453" s="2" t="s">
        <v>953</v>
      </c>
      <c r="E453" s="2" t="s">
        <v>3</v>
      </c>
      <c r="F453" s="2" t="s">
        <v>3</v>
      </c>
      <c r="G453" s="2" t="s">
        <v>4</v>
      </c>
      <c r="H453" s="2" t="s">
        <v>3</v>
      </c>
      <c r="I453" s="2" t="s">
        <v>3</v>
      </c>
      <c r="J453" s="3" t="s">
        <v>6</v>
      </c>
    </row>
    <row r="454" customFormat="false" ht="16.5" hidden="false" customHeight="false" outlineLevel="0" collapsed="false">
      <c r="A454" s="2" t="s">
        <v>51</v>
      </c>
      <c r="B454" s="2" t="s">
        <v>76</v>
      </c>
      <c r="C454" s="3" t="s">
        <v>954</v>
      </c>
      <c r="D454" s="2" t="s">
        <v>955</v>
      </c>
      <c r="E454" s="2" t="s">
        <v>3</v>
      </c>
      <c r="F454" s="2" t="s">
        <v>3</v>
      </c>
      <c r="G454" s="2" t="s">
        <v>3</v>
      </c>
      <c r="H454" s="2" t="s">
        <v>3</v>
      </c>
      <c r="I454" s="2" t="s">
        <v>5</v>
      </c>
      <c r="J454" s="3" t="s">
        <v>6</v>
      </c>
    </row>
    <row r="455" customFormat="false" ht="16.5" hidden="false" customHeight="false" outlineLevel="0" collapsed="false">
      <c r="A455" s="2" t="s">
        <v>51</v>
      </c>
      <c r="B455" s="2" t="s">
        <v>79</v>
      </c>
      <c r="C455" s="3" t="s">
        <v>956</v>
      </c>
      <c r="D455" s="2" t="s">
        <v>957</v>
      </c>
      <c r="E455" s="2" t="s">
        <v>5</v>
      </c>
      <c r="F455" s="2" t="s">
        <v>3</v>
      </c>
      <c r="G455" s="2" t="s">
        <v>4</v>
      </c>
      <c r="H455" s="2" t="s">
        <v>3</v>
      </c>
      <c r="I455" s="2" t="s">
        <v>3</v>
      </c>
      <c r="J455" s="3" t="s">
        <v>20</v>
      </c>
    </row>
    <row r="456" customFormat="false" ht="16.5" hidden="false" customHeight="false" outlineLevel="0" collapsed="false">
      <c r="A456" s="2" t="s">
        <v>51</v>
      </c>
      <c r="B456" s="2" t="s">
        <v>82</v>
      </c>
      <c r="C456" s="3" t="s">
        <v>958</v>
      </c>
      <c r="D456" s="2" t="s">
        <v>959</v>
      </c>
      <c r="E456" s="2" t="s">
        <v>3</v>
      </c>
      <c r="F456" s="2" t="s">
        <v>3</v>
      </c>
      <c r="G456" s="2" t="s">
        <v>10</v>
      </c>
      <c r="H456" s="2" t="s">
        <v>5</v>
      </c>
      <c r="I456" s="2" t="s">
        <v>5</v>
      </c>
      <c r="J456" s="3" t="s">
        <v>6</v>
      </c>
    </row>
    <row r="457" customFormat="false" ht="16.5" hidden="false" customHeight="false" outlineLevel="0" collapsed="false">
      <c r="A457" s="2" t="s">
        <v>51</v>
      </c>
      <c r="B457" s="2" t="s">
        <v>85</v>
      </c>
      <c r="C457" s="3" t="s">
        <v>960</v>
      </c>
      <c r="D457" s="2" t="s">
        <v>961</v>
      </c>
      <c r="E457" s="2" t="s">
        <v>10</v>
      </c>
      <c r="F457" s="2" t="s">
        <v>4</v>
      </c>
      <c r="G457" s="2" t="s">
        <v>4</v>
      </c>
      <c r="H457" s="2" t="s">
        <v>3</v>
      </c>
      <c r="I457" s="2" t="s">
        <v>3</v>
      </c>
      <c r="J457" s="3" t="s">
        <v>6</v>
      </c>
    </row>
    <row r="458" customFormat="false" ht="16.5" hidden="false" customHeight="false" outlineLevel="0" collapsed="false">
      <c r="A458" s="2" t="s">
        <v>51</v>
      </c>
      <c r="B458" s="2" t="s">
        <v>88</v>
      </c>
      <c r="C458" s="3" t="s">
        <v>962</v>
      </c>
      <c r="D458" s="2" t="s">
        <v>963</v>
      </c>
      <c r="E458" s="2" t="s">
        <v>5</v>
      </c>
      <c r="F458" s="2" t="s">
        <v>5</v>
      </c>
      <c r="G458" s="2" t="s">
        <v>18</v>
      </c>
      <c r="H458" s="2" t="s">
        <v>19</v>
      </c>
      <c r="I458" s="2" t="s">
        <v>10</v>
      </c>
      <c r="J458" s="3" t="s">
        <v>6</v>
      </c>
    </row>
    <row r="459" customFormat="false" ht="16.5" hidden="false" customHeight="false" outlineLevel="0" collapsed="false">
      <c r="A459" s="2" t="s">
        <v>51</v>
      </c>
      <c r="B459" s="2" t="s">
        <v>91</v>
      </c>
      <c r="C459" s="3" t="s">
        <v>964</v>
      </c>
      <c r="D459" s="2" t="s">
        <v>965</v>
      </c>
      <c r="E459" s="2" t="s">
        <v>10</v>
      </c>
      <c r="F459" s="2" t="s">
        <v>5</v>
      </c>
      <c r="G459" s="2" t="s">
        <v>18</v>
      </c>
      <c r="H459" s="2" t="s">
        <v>10</v>
      </c>
      <c r="I459" s="2" t="s">
        <v>18</v>
      </c>
      <c r="J459" s="3" t="s">
        <v>20</v>
      </c>
    </row>
    <row r="460" customFormat="false" ht="16.5" hidden="false" customHeight="false" outlineLevel="0" collapsed="false">
      <c r="A460" s="2" t="s">
        <v>51</v>
      </c>
      <c r="B460" s="2" t="s">
        <v>94</v>
      </c>
      <c r="C460" s="3" t="s">
        <v>966</v>
      </c>
      <c r="D460" s="2" t="s">
        <v>967</v>
      </c>
      <c r="E460" s="2" t="s">
        <v>10</v>
      </c>
      <c r="F460" s="2" t="s">
        <v>5</v>
      </c>
      <c r="G460" s="2" t="s">
        <v>10</v>
      </c>
      <c r="H460" s="2" t="s">
        <v>10</v>
      </c>
      <c r="I460" s="2" t="s">
        <v>10</v>
      </c>
      <c r="J460" s="3" t="s">
        <v>20</v>
      </c>
    </row>
    <row r="461" customFormat="false" ht="16.5" hidden="false" customHeight="false" outlineLevel="0" collapsed="false">
      <c r="A461" s="2" t="s">
        <v>51</v>
      </c>
      <c r="B461" s="2" t="s">
        <v>97</v>
      </c>
      <c r="C461" s="3" t="s">
        <v>968</v>
      </c>
      <c r="D461" s="2" t="s">
        <v>969</v>
      </c>
      <c r="E461" s="2" t="s">
        <v>5</v>
      </c>
      <c r="F461" s="2" t="s">
        <v>3</v>
      </c>
      <c r="G461" s="2" t="s">
        <v>5</v>
      </c>
      <c r="H461" s="2" t="s">
        <v>3</v>
      </c>
      <c r="I461" s="2" t="s">
        <v>5</v>
      </c>
      <c r="J461" s="3" t="s">
        <v>6</v>
      </c>
    </row>
    <row r="462" customFormat="false" ht="16.5" hidden="false" customHeight="false" outlineLevel="0" collapsed="false">
      <c r="A462" s="2" t="s">
        <v>51</v>
      </c>
      <c r="B462" s="2" t="s">
        <v>100</v>
      </c>
      <c r="C462" s="3" t="s">
        <v>970</v>
      </c>
      <c r="D462" s="2" t="s">
        <v>971</v>
      </c>
      <c r="E462" s="2" t="s">
        <v>3</v>
      </c>
      <c r="F462" s="2" t="s">
        <v>3</v>
      </c>
      <c r="G462" s="2" t="s">
        <v>3</v>
      </c>
      <c r="H462" s="2" t="s">
        <v>5</v>
      </c>
      <c r="I462" s="2" t="s">
        <v>3</v>
      </c>
      <c r="J462" s="3" t="s">
        <v>6</v>
      </c>
    </row>
    <row r="463" customFormat="false" ht="16.5" hidden="false" customHeight="false" outlineLevel="0" collapsed="false">
      <c r="A463" s="2" t="s">
        <v>51</v>
      </c>
      <c r="B463" s="2" t="s">
        <v>103</v>
      </c>
      <c r="C463" s="3" t="s">
        <v>972</v>
      </c>
      <c r="D463" s="2" t="s">
        <v>973</v>
      </c>
      <c r="E463" s="2" t="s">
        <v>3</v>
      </c>
      <c r="F463" s="2" t="s">
        <v>3</v>
      </c>
      <c r="G463" s="2" t="s">
        <v>18</v>
      </c>
      <c r="H463" s="2" t="s">
        <v>5</v>
      </c>
      <c r="I463" s="2" t="s">
        <v>5</v>
      </c>
      <c r="J463" s="3" t="s">
        <v>6</v>
      </c>
    </row>
    <row r="464" customFormat="false" ht="16.5" hidden="false" customHeight="false" outlineLevel="0" collapsed="false">
      <c r="A464" s="2" t="s">
        <v>51</v>
      </c>
      <c r="B464" s="2" t="s">
        <v>536</v>
      </c>
      <c r="C464" s="3" t="s">
        <v>974</v>
      </c>
      <c r="D464" s="2" t="s">
        <v>975</v>
      </c>
      <c r="E464" s="2" t="s">
        <v>3</v>
      </c>
      <c r="F464" s="2" t="s">
        <v>4</v>
      </c>
      <c r="G464" s="2" t="s">
        <v>4</v>
      </c>
      <c r="H464" s="2" t="s">
        <v>3</v>
      </c>
      <c r="I464" s="2" t="s">
        <v>3</v>
      </c>
      <c r="J464" s="3" t="s">
        <v>6</v>
      </c>
    </row>
    <row r="465" customFormat="false" ht="16.5" hidden="false" customHeight="false" outlineLevel="0" collapsed="false">
      <c r="A465" s="3" t="s">
        <v>976</v>
      </c>
      <c r="B465" s="3" t="s">
        <v>977</v>
      </c>
      <c r="C465" s="3" t="s">
        <v>978</v>
      </c>
      <c r="D465" s="3" t="s">
        <v>979</v>
      </c>
      <c r="E465" s="3" t="s">
        <v>980</v>
      </c>
      <c r="F465" s="3" t="s">
        <v>981</v>
      </c>
      <c r="G465" s="3" t="s">
        <v>982</v>
      </c>
      <c r="H465" s="3" t="s">
        <v>983</v>
      </c>
      <c r="I465" s="3" t="s">
        <v>984</v>
      </c>
      <c r="J465" s="3" t="s">
        <v>985</v>
      </c>
    </row>
    <row r="466" customFormat="false" ht="16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6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6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6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6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6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6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6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6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6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6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6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6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6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6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6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6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6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6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6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6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6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6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6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6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6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6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6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6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6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6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6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6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6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6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6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6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6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6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6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6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6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6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6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6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6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6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6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6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6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6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20.1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5" min="5" style="1" width="9.24"/>
    <col collapsed="false" customWidth="true" hidden="false" outlineLevel="0" max="6" min="6" style="1" width="9.5"/>
    <col collapsed="false" customWidth="true" hidden="false" outlineLevel="0" max="7" min="7" style="1" width="9.24"/>
    <col collapsed="false" customWidth="true" hidden="false" outlineLevel="0" max="8" min="8" style="1" width="9.12"/>
    <col collapsed="false" customWidth="true" hidden="false" outlineLevel="0" max="9" min="9" style="1" width="8.99"/>
    <col collapsed="false" customWidth="true" hidden="false" outlineLevel="0" max="10" min="10" style="1" width="13.37"/>
  </cols>
  <sheetData>
    <row r="1" s="5" customFormat="true" ht="20.1" hidden="false" customHeight="true" outlineLevel="0" collapsed="false">
      <c r="A1" s="4"/>
      <c r="B1" s="4"/>
      <c r="C1" s="4" t="s">
        <v>986</v>
      </c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3" t="s">
        <v>976</v>
      </c>
      <c r="B2" s="3" t="s">
        <v>977</v>
      </c>
      <c r="C2" s="3" t="s">
        <v>978</v>
      </c>
      <c r="D2" s="3" t="s">
        <v>979</v>
      </c>
      <c r="E2" s="3" t="s">
        <v>980</v>
      </c>
      <c r="F2" s="3" t="s">
        <v>981</v>
      </c>
      <c r="G2" s="3" t="s">
        <v>982</v>
      </c>
      <c r="H2" s="3" t="s">
        <v>983</v>
      </c>
      <c r="I2" s="3" t="s">
        <v>984</v>
      </c>
      <c r="J2" s="3" t="s">
        <v>985</v>
      </c>
    </row>
    <row r="3" customFormat="false" ht="20.1" hidden="false" customHeight="true" outlineLevel="0" collapsed="false">
      <c r="A3" s="2" t="s">
        <v>0</v>
      </c>
      <c r="B3" s="2" t="s">
        <v>0</v>
      </c>
      <c r="C3" s="3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3</v>
      </c>
      <c r="I3" s="2" t="s">
        <v>3</v>
      </c>
      <c r="J3" s="3" t="s">
        <v>6</v>
      </c>
    </row>
    <row r="4" customFormat="false" ht="20.1" hidden="false" customHeight="true" outlineLevel="0" collapsed="false">
      <c r="A4" s="2" t="s">
        <v>0</v>
      </c>
      <c r="B4" s="2" t="s">
        <v>7</v>
      </c>
      <c r="C4" s="3" t="s">
        <v>8</v>
      </c>
      <c r="D4" s="2" t="s">
        <v>9</v>
      </c>
      <c r="E4" s="2" t="s">
        <v>3</v>
      </c>
      <c r="F4" s="2" t="s">
        <v>4</v>
      </c>
      <c r="G4" s="2" t="s">
        <v>10</v>
      </c>
      <c r="H4" s="2" t="s">
        <v>3</v>
      </c>
      <c r="I4" s="2" t="s">
        <v>3</v>
      </c>
      <c r="J4" s="3" t="s">
        <v>11</v>
      </c>
    </row>
    <row r="5" customFormat="false" ht="20.1" hidden="false" customHeight="true" outlineLevel="0" collapsed="false">
      <c r="A5" s="2" t="s">
        <v>0</v>
      </c>
      <c r="B5" s="2" t="s">
        <v>12</v>
      </c>
      <c r="C5" s="3" t="s">
        <v>13</v>
      </c>
      <c r="D5" s="2" t="s">
        <v>14</v>
      </c>
      <c r="E5" s="2" t="s">
        <v>3</v>
      </c>
      <c r="F5" s="2" t="s">
        <v>3</v>
      </c>
      <c r="G5" s="2" t="s">
        <v>4</v>
      </c>
      <c r="H5" s="2" t="s">
        <v>3</v>
      </c>
      <c r="I5" s="2" t="s">
        <v>3</v>
      </c>
      <c r="J5" s="3" t="s">
        <v>6</v>
      </c>
    </row>
    <row r="6" customFormat="false" ht="20.1" hidden="false" customHeight="true" outlineLevel="0" collapsed="false">
      <c r="A6" s="2" t="s">
        <v>0</v>
      </c>
      <c r="B6" s="2" t="s">
        <v>15</v>
      </c>
      <c r="C6" s="3" t="s">
        <v>16</v>
      </c>
      <c r="D6" s="2" t="s">
        <v>17</v>
      </c>
      <c r="E6" s="2" t="s">
        <v>18</v>
      </c>
      <c r="F6" s="2" t="s">
        <v>10</v>
      </c>
      <c r="G6" s="2" t="s">
        <v>18</v>
      </c>
      <c r="H6" s="2" t="s">
        <v>19</v>
      </c>
      <c r="I6" s="2" t="s">
        <v>19</v>
      </c>
      <c r="J6" s="3" t="s">
        <v>20</v>
      </c>
    </row>
    <row r="7" customFormat="false" ht="20.1" hidden="false" customHeight="true" outlineLevel="0" collapsed="false">
      <c r="A7" s="2" t="s">
        <v>0</v>
      </c>
      <c r="B7" s="2" t="s">
        <v>21</v>
      </c>
      <c r="C7" s="3" t="s">
        <v>22</v>
      </c>
      <c r="D7" s="2" t="s">
        <v>23</v>
      </c>
      <c r="E7" s="2" t="s">
        <v>3</v>
      </c>
      <c r="F7" s="2" t="s">
        <v>4</v>
      </c>
      <c r="G7" s="2" t="s">
        <v>4</v>
      </c>
      <c r="H7" s="2" t="s">
        <v>3</v>
      </c>
      <c r="I7" s="2" t="s">
        <v>3</v>
      </c>
      <c r="J7" s="3" t="s">
        <v>6</v>
      </c>
    </row>
    <row r="8" customFormat="false" ht="20.1" hidden="false" customHeight="true" outlineLevel="0" collapsed="false">
      <c r="A8" s="2" t="s">
        <v>0</v>
      </c>
      <c r="B8" s="2" t="s">
        <v>24</v>
      </c>
      <c r="C8" s="3" t="s">
        <v>25</v>
      </c>
      <c r="D8" s="2" t="s">
        <v>26</v>
      </c>
      <c r="E8" s="2" t="s">
        <v>3</v>
      </c>
      <c r="F8" s="2" t="s">
        <v>4</v>
      </c>
      <c r="G8" s="2" t="s">
        <v>4</v>
      </c>
      <c r="H8" s="2" t="s">
        <v>4</v>
      </c>
      <c r="I8" s="2" t="s">
        <v>4</v>
      </c>
      <c r="J8" s="3" t="s">
        <v>11</v>
      </c>
    </row>
    <row r="9" customFormat="false" ht="20.1" hidden="false" customHeight="true" outlineLevel="0" collapsed="false">
      <c r="A9" s="2" t="s">
        <v>0</v>
      </c>
      <c r="B9" s="2" t="s">
        <v>27</v>
      </c>
      <c r="C9" s="3" t="s">
        <v>28</v>
      </c>
      <c r="D9" s="2" t="s">
        <v>29</v>
      </c>
      <c r="E9" s="2" t="s">
        <v>3</v>
      </c>
      <c r="F9" s="2" t="s">
        <v>4</v>
      </c>
      <c r="G9" s="2" t="s">
        <v>4</v>
      </c>
      <c r="H9" s="2" t="s">
        <v>3</v>
      </c>
      <c r="I9" s="2" t="s">
        <v>3</v>
      </c>
      <c r="J9" s="3" t="s">
        <v>11</v>
      </c>
    </row>
    <row r="10" customFormat="false" ht="20.1" hidden="false" customHeight="true" outlineLevel="0" collapsed="false">
      <c r="A10" s="2" t="s">
        <v>0</v>
      </c>
      <c r="B10" s="2" t="s">
        <v>30</v>
      </c>
      <c r="C10" s="3" t="s">
        <v>31</v>
      </c>
      <c r="D10" s="2" t="s">
        <v>32</v>
      </c>
      <c r="E10" s="6" t="s">
        <v>19</v>
      </c>
      <c r="F10" s="6" t="s">
        <v>19</v>
      </c>
      <c r="G10" s="6" t="s">
        <v>19</v>
      </c>
      <c r="H10" s="6" t="s">
        <v>19</v>
      </c>
      <c r="I10" s="6" t="s">
        <v>19</v>
      </c>
      <c r="J10" s="3" t="s">
        <v>20</v>
      </c>
    </row>
    <row r="11" customFormat="false" ht="20.1" hidden="false" customHeight="true" outlineLevel="0" collapsed="false">
      <c r="A11" s="2" t="s">
        <v>0</v>
      </c>
      <c r="B11" s="2" t="s">
        <v>33</v>
      </c>
      <c r="C11" s="3" t="s">
        <v>34</v>
      </c>
      <c r="D11" s="2" t="s">
        <v>35</v>
      </c>
      <c r="E11" s="2" t="s">
        <v>5</v>
      </c>
      <c r="F11" s="2" t="s">
        <v>3</v>
      </c>
      <c r="G11" s="2" t="s">
        <v>19</v>
      </c>
      <c r="H11" s="2" t="s">
        <v>18</v>
      </c>
      <c r="I11" s="2" t="s">
        <v>18</v>
      </c>
      <c r="J11" s="3" t="s">
        <v>6</v>
      </c>
    </row>
    <row r="12" customFormat="false" ht="20.1" hidden="false" customHeight="true" outlineLevel="0" collapsed="false">
      <c r="A12" s="2" t="s">
        <v>0</v>
      </c>
      <c r="B12" s="2" t="s">
        <v>36</v>
      </c>
      <c r="C12" s="3" t="s">
        <v>37</v>
      </c>
      <c r="D12" s="2" t="s">
        <v>38</v>
      </c>
      <c r="E12" s="2" t="s">
        <v>19</v>
      </c>
      <c r="F12" s="2" t="s">
        <v>10</v>
      </c>
      <c r="G12" s="2" t="s">
        <v>5</v>
      </c>
      <c r="H12" s="2" t="s">
        <v>10</v>
      </c>
      <c r="I12" s="2" t="s">
        <v>5</v>
      </c>
      <c r="J12" s="3" t="s">
        <v>20</v>
      </c>
    </row>
    <row r="13" customFormat="false" ht="20.1" hidden="false" customHeight="true" outlineLevel="0" collapsed="false">
      <c r="A13" s="2" t="s">
        <v>0</v>
      </c>
      <c r="B13" s="2" t="s">
        <v>39</v>
      </c>
      <c r="C13" s="3" t="s">
        <v>40</v>
      </c>
      <c r="D13" s="2" t="s">
        <v>41</v>
      </c>
      <c r="E13" s="2" t="s">
        <v>5</v>
      </c>
      <c r="F13" s="2" t="s">
        <v>4</v>
      </c>
      <c r="G13" s="2" t="s">
        <v>4</v>
      </c>
      <c r="H13" s="2" t="s">
        <v>3</v>
      </c>
      <c r="I13" s="2" t="s">
        <v>3</v>
      </c>
      <c r="J13" s="3" t="s">
        <v>6</v>
      </c>
    </row>
    <row r="14" customFormat="false" ht="20.1" hidden="false" customHeight="true" outlineLevel="0" collapsed="false">
      <c r="A14" s="2" t="s">
        <v>0</v>
      </c>
      <c r="B14" s="2" t="s">
        <v>42</v>
      </c>
      <c r="C14" s="3" t="s">
        <v>43</v>
      </c>
      <c r="D14" s="2" t="s">
        <v>44</v>
      </c>
      <c r="E14" s="2" t="s">
        <v>19</v>
      </c>
      <c r="F14" s="2" t="s">
        <v>10</v>
      </c>
      <c r="G14" s="2" t="s">
        <v>19</v>
      </c>
      <c r="H14" s="2" t="s">
        <v>19</v>
      </c>
      <c r="I14" s="2" t="s">
        <v>19</v>
      </c>
      <c r="J14" s="3" t="s">
        <v>20</v>
      </c>
    </row>
    <row r="15" customFormat="false" ht="20.1" hidden="false" customHeight="true" outlineLevel="0" collapsed="false">
      <c r="A15" s="2" t="s">
        <v>0</v>
      </c>
      <c r="B15" s="2" t="s">
        <v>45</v>
      </c>
      <c r="C15" s="3" t="s">
        <v>46</v>
      </c>
      <c r="D15" s="2" t="s">
        <v>47</v>
      </c>
      <c r="E15" s="2" t="s">
        <v>5</v>
      </c>
      <c r="F15" s="2" t="s">
        <v>3</v>
      </c>
      <c r="G15" s="2" t="s">
        <v>10</v>
      </c>
      <c r="H15" s="2" t="s">
        <v>3</v>
      </c>
      <c r="I15" s="2" t="s">
        <v>3</v>
      </c>
      <c r="J15" s="3" t="s">
        <v>6</v>
      </c>
    </row>
    <row r="16" customFormat="false" ht="20.1" hidden="false" customHeight="true" outlineLevel="0" collapsed="false">
      <c r="A16" s="2" t="s">
        <v>0</v>
      </c>
      <c r="B16" s="2" t="s">
        <v>48</v>
      </c>
      <c r="C16" s="3" t="s">
        <v>49</v>
      </c>
      <c r="D16" s="2" t="s">
        <v>50</v>
      </c>
      <c r="E16" s="2" t="s">
        <v>5</v>
      </c>
      <c r="F16" s="2" t="s">
        <v>3</v>
      </c>
      <c r="G16" s="2" t="s">
        <v>18</v>
      </c>
      <c r="H16" s="2" t="s">
        <v>5</v>
      </c>
      <c r="I16" s="2" t="s">
        <v>10</v>
      </c>
      <c r="J16" s="3" t="s">
        <v>6</v>
      </c>
    </row>
    <row r="17" customFormat="false" ht="20.1" hidden="false" customHeight="true" outlineLevel="0" collapsed="false">
      <c r="A17" s="2" t="s">
        <v>0</v>
      </c>
      <c r="B17" s="2" t="s">
        <v>51</v>
      </c>
      <c r="C17" s="3" t="s">
        <v>52</v>
      </c>
      <c r="D17" s="2" t="s">
        <v>53</v>
      </c>
      <c r="E17" s="2" t="s">
        <v>3</v>
      </c>
      <c r="F17" s="2" t="s">
        <v>3</v>
      </c>
      <c r="G17" s="2" t="s">
        <v>5</v>
      </c>
      <c r="H17" s="2" t="s">
        <v>10</v>
      </c>
      <c r="I17" s="2" t="s">
        <v>5</v>
      </c>
      <c r="J17" s="3" t="s">
        <v>6</v>
      </c>
    </row>
    <row r="18" customFormat="false" ht="20.1" hidden="false" customHeight="true" outlineLevel="0" collapsed="false">
      <c r="A18" s="2" t="s">
        <v>0</v>
      </c>
      <c r="B18" s="2" t="s">
        <v>54</v>
      </c>
      <c r="C18" s="3" t="s">
        <v>55</v>
      </c>
      <c r="D18" s="2" t="s">
        <v>56</v>
      </c>
      <c r="E18" s="2" t="s">
        <v>3</v>
      </c>
      <c r="F18" s="2" t="s">
        <v>3</v>
      </c>
      <c r="G18" s="2" t="s">
        <v>10</v>
      </c>
      <c r="H18" s="2" t="s">
        <v>3</v>
      </c>
      <c r="I18" s="2" t="s">
        <v>3</v>
      </c>
      <c r="J18" s="3" t="s">
        <v>20</v>
      </c>
    </row>
    <row r="19" customFormat="false" ht="20.1" hidden="false" customHeight="true" outlineLevel="0" collapsed="false">
      <c r="A19" s="2" t="s">
        <v>0</v>
      </c>
      <c r="B19" s="2" t="s">
        <v>57</v>
      </c>
      <c r="C19" s="3" t="s">
        <v>58</v>
      </c>
      <c r="D19" s="2" t="s">
        <v>59</v>
      </c>
      <c r="E19" s="2" t="s">
        <v>5</v>
      </c>
      <c r="F19" s="2" t="s">
        <v>3</v>
      </c>
      <c r="G19" s="2" t="s">
        <v>10</v>
      </c>
      <c r="H19" s="2" t="s">
        <v>10</v>
      </c>
      <c r="I19" s="2" t="s">
        <v>5</v>
      </c>
      <c r="J19" s="3" t="s">
        <v>6</v>
      </c>
    </row>
    <row r="20" customFormat="false" ht="20.1" hidden="false" customHeight="true" outlineLevel="0" collapsed="false">
      <c r="A20" s="2" t="s">
        <v>0</v>
      </c>
      <c r="B20" s="2" t="s">
        <v>60</v>
      </c>
      <c r="C20" s="3" t="s">
        <v>61</v>
      </c>
      <c r="D20" s="2" t="s">
        <v>62</v>
      </c>
      <c r="E20" s="2" t="s">
        <v>3</v>
      </c>
      <c r="F20" s="2" t="s">
        <v>4</v>
      </c>
      <c r="G20" s="2" t="s">
        <v>4</v>
      </c>
      <c r="H20" s="2" t="s">
        <v>3</v>
      </c>
      <c r="I20" s="2" t="s">
        <v>4</v>
      </c>
      <c r="J20" s="3" t="s">
        <v>6</v>
      </c>
    </row>
    <row r="21" customFormat="false" ht="20.1" hidden="false" customHeight="true" outlineLevel="0" collapsed="false">
      <c r="A21" s="2" t="s">
        <v>0</v>
      </c>
      <c r="B21" s="2" t="s">
        <v>63</v>
      </c>
      <c r="C21" s="3" t="s">
        <v>64</v>
      </c>
      <c r="D21" s="2" t="s">
        <v>65</v>
      </c>
      <c r="E21" s="2" t="s">
        <v>66</v>
      </c>
      <c r="F21" s="2" t="s">
        <v>18</v>
      </c>
      <c r="G21" s="2" t="s">
        <v>19</v>
      </c>
      <c r="H21" s="2" t="s">
        <v>66</v>
      </c>
      <c r="I21" s="2" t="s">
        <v>19</v>
      </c>
      <c r="J21" s="3" t="s">
        <v>20</v>
      </c>
    </row>
    <row r="22" customFormat="false" ht="20.1" hidden="false" customHeight="true" outlineLevel="0" collapsed="false">
      <c r="A22" s="2" t="s">
        <v>0</v>
      </c>
      <c r="B22" s="2" t="s">
        <v>67</v>
      </c>
      <c r="C22" s="3" t="s">
        <v>68</v>
      </c>
      <c r="D22" s="2" t="s">
        <v>69</v>
      </c>
      <c r="E22" s="2" t="s">
        <v>5</v>
      </c>
      <c r="F22" s="2" t="s">
        <v>4</v>
      </c>
      <c r="G22" s="2" t="s">
        <v>4</v>
      </c>
      <c r="H22" s="2" t="s">
        <v>3</v>
      </c>
      <c r="I22" s="2" t="s">
        <v>3</v>
      </c>
      <c r="J22" s="3" t="s">
        <v>20</v>
      </c>
    </row>
    <row r="23" customFormat="false" ht="20.1" hidden="false" customHeight="true" outlineLevel="0" collapsed="false">
      <c r="A23" s="2" t="s">
        <v>0</v>
      </c>
      <c r="B23" s="2" t="s">
        <v>70</v>
      </c>
      <c r="C23" s="3" t="s">
        <v>71</v>
      </c>
      <c r="D23" s="2" t="s">
        <v>72</v>
      </c>
      <c r="E23" s="2" t="s">
        <v>5</v>
      </c>
      <c r="F23" s="2" t="s">
        <v>10</v>
      </c>
      <c r="G23" s="2" t="s">
        <v>10</v>
      </c>
      <c r="H23" s="2" t="s">
        <v>10</v>
      </c>
      <c r="I23" s="2" t="s">
        <v>10</v>
      </c>
      <c r="J23" s="3" t="s">
        <v>20</v>
      </c>
    </row>
    <row r="24" customFormat="false" ht="20.1" hidden="false" customHeight="true" outlineLevel="0" collapsed="false">
      <c r="A24" s="2" t="s">
        <v>0</v>
      </c>
      <c r="B24" s="2" t="s">
        <v>73</v>
      </c>
      <c r="C24" s="3" t="s">
        <v>74</v>
      </c>
      <c r="D24" s="2" t="s">
        <v>75</v>
      </c>
      <c r="E24" s="2" t="s">
        <v>3</v>
      </c>
      <c r="F24" s="2" t="s">
        <v>10</v>
      </c>
      <c r="G24" s="2" t="s">
        <v>18</v>
      </c>
      <c r="H24" s="2" t="s">
        <v>5</v>
      </c>
      <c r="I24" s="2" t="s">
        <v>3</v>
      </c>
      <c r="J24" s="3" t="s">
        <v>6</v>
      </c>
    </row>
    <row r="25" customFormat="false" ht="20.1" hidden="false" customHeight="true" outlineLevel="0" collapsed="false">
      <c r="A25" s="2" t="s">
        <v>0</v>
      </c>
      <c r="B25" s="2" t="s">
        <v>76</v>
      </c>
      <c r="C25" s="3" t="s">
        <v>77</v>
      </c>
      <c r="D25" s="2" t="s">
        <v>78</v>
      </c>
      <c r="E25" s="2" t="s">
        <v>10</v>
      </c>
      <c r="F25" s="2" t="s">
        <v>18</v>
      </c>
      <c r="G25" s="2" t="s">
        <v>3</v>
      </c>
      <c r="H25" s="2" t="s">
        <v>10</v>
      </c>
      <c r="I25" s="2" t="s">
        <v>3</v>
      </c>
      <c r="J25" s="3" t="s">
        <v>20</v>
      </c>
    </row>
    <row r="26" customFormat="false" ht="20.1" hidden="false" customHeight="true" outlineLevel="0" collapsed="false">
      <c r="A26" s="2" t="s">
        <v>0</v>
      </c>
      <c r="B26" s="2" t="s">
        <v>79</v>
      </c>
      <c r="C26" s="3" t="s">
        <v>80</v>
      </c>
      <c r="D26" s="2" t="s">
        <v>81</v>
      </c>
      <c r="E26" s="2" t="s">
        <v>3</v>
      </c>
      <c r="F26" s="2" t="s">
        <v>4</v>
      </c>
      <c r="G26" s="2" t="s">
        <v>4</v>
      </c>
      <c r="H26" s="2" t="s">
        <v>4</v>
      </c>
      <c r="I26" s="2" t="s">
        <v>4</v>
      </c>
      <c r="J26" s="3" t="s">
        <v>6</v>
      </c>
    </row>
    <row r="27" customFormat="false" ht="20.1" hidden="false" customHeight="true" outlineLevel="0" collapsed="false">
      <c r="A27" s="2" t="s">
        <v>0</v>
      </c>
      <c r="B27" s="2" t="s">
        <v>82</v>
      </c>
      <c r="C27" s="3" t="s">
        <v>83</v>
      </c>
      <c r="D27" s="2" t="s">
        <v>84</v>
      </c>
      <c r="E27" s="2" t="s">
        <v>5</v>
      </c>
      <c r="F27" s="2" t="s">
        <v>5</v>
      </c>
      <c r="G27" s="2" t="s">
        <v>5</v>
      </c>
      <c r="H27" s="2" t="s">
        <v>10</v>
      </c>
      <c r="I27" s="2" t="s">
        <v>3</v>
      </c>
      <c r="J27" s="3" t="s">
        <v>20</v>
      </c>
    </row>
    <row r="28" customFormat="false" ht="20.1" hidden="false" customHeight="true" outlineLevel="0" collapsed="false">
      <c r="A28" s="2" t="s">
        <v>0</v>
      </c>
      <c r="B28" s="2" t="s">
        <v>85</v>
      </c>
      <c r="C28" s="3" t="s">
        <v>86</v>
      </c>
      <c r="D28" s="2" t="s">
        <v>87</v>
      </c>
      <c r="E28" s="2" t="s">
        <v>4</v>
      </c>
      <c r="F28" s="2" t="s">
        <v>3</v>
      </c>
      <c r="G28" s="2" t="s">
        <v>3</v>
      </c>
      <c r="H28" s="2" t="s">
        <v>3</v>
      </c>
      <c r="I28" s="2" t="s">
        <v>4</v>
      </c>
      <c r="J28" s="3" t="s">
        <v>6</v>
      </c>
    </row>
    <row r="29" customFormat="false" ht="20.1" hidden="false" customHeight="true" outlineLevel="0" collapsed="false">
      <c r="A29" s="2" t="s">
        <v>0</v>
      </c>
      <c r="B29" s="2" t="s">
        <v>88</v>
      </c>
      <c r="C29" s="3" t="s">
        <v>89</v>
      </c>
      <c r="D29" s="2" t="s">
        <v>90</v>
      </c>
      <c r="E29" s="2" t="s">
        <v>4</v>
      </c>
      <c r="F29" s="2" t="s">
        <v>4</v>
      </c>
      <c r="G29" s="2" t="s">
        <v>4</v>
      </c>
      <c r="H29" s="2" t="s">
        <v>3</v>
      </c>
      <c r="I29" s="2" t="s">
        <v>4</v>
      </c>
      <c r="J29" s="3" t="s">
        <v>20</v>
      </c>
    </row>
    <row r="30" customFormat="false" ht="20.1" hidden="false" customHeight="true" outlineLevel="0" collapsed="false">
      <c r="A30" s="2" t="s">
        <v>0</v>
      </c>
      <c r="B30" s="2" t="s">
        <v>91</v>
      </c>
      <c r="C30" s="3" t="s">
        <v>92</v>
      </c>
      <c r="D30" s="2" t="s">
        <v>93</v>
      </c>
      <c r="E30" s="2" t="s">
        <v>3</v>
      </c>
      <c r="F30" s="2" t="s">
        <v>3</v>
      </c>
      <c r="G30" s="2" t="s">
        <v>4</v>
      </c>
      <c r="H30" s="2" t="s">
        <v>3</v>
      </c>
      <c r="I30" s="2" t="s">
        <v>3</v>
      </c>
      <c r="J30" s="3" t="s">
        <v>6</v>
      </c>
    </row>
    <row r="31" customFormat="false" ht="20.1" hidden="false" customHeight="true" outlineLevel="0" collapsed="false">
      <c r="A31" s="2" t="s">
        <v>0</v>
      </c>
      <c r="B31" s="2" t="s">
        <v>94</v>
      </c>
      <c r="C31" s="3" t="s">
        <v>95</v>
      </c>
      <c r="D31" s="2" t="s">
        <v>96</v>
      </c>
      <c r="E31" s="2" t="s">
        <v>10</v>
      </c>
      <c r="F31" s="2" t="s">
        <v>18</v>
      </c>
      <c r="G31" s="2" t="s">
        <v>18</v>
      </c>
      <c r="H31" s="2" t="s">
        <v>66</v>
      </c>
      <c r="I31" s="2" t="s">
        <v>10</v>
      </c>
      <c r="J31" s="3" t="s">
        <v>20</v>
      </c>
    </row>
    <row r="32" customFormat="false" ht="20.1" hidden="false" customHeight="true" outlineLevel="0" collapsed="false">
      <c r="A32" s="2" t="s">
        <v>0</v>
      </c>
      <c r="B32" s="2" t="s">
        <v>97</v>
      </c>
      <c r="C32" s="3" t="s">
        <v>98</v>
      </c>
      <c r="D32" s="2" t="s">
        <v>99</v>
      </c>
      <c r="E32" s="2" t="s">
        <v>66</v>
      </c>
      <c r="F32" s="2" t="s">
        <v>10</v>
      </c>
      <c r="G32" s="2" t="s">
        <v>19</v>
      </c>
      <c r="H32" s="2" t="s">
        <v>66</v>
      </c>
      <c r="I32" s="2" t="s">
        <v>19</v>
      </c>
      <c r="J32" s="3" t="s">
        <v>20</v>
      </c>
    </row>
    <row r="33" customFormat="false" ht="20.1" hidden="false" customHeight="true" outlineLevel="0" collapsed="false">
      <c r="A33" s="2" t="s">
        <v>0</v>
      </c>
      <c r="B33" s="2" t="s">
        <v>100</v>
      </c>
      <c r="C33" s="3" t="s">
        <v>101</v>
      </c>
      <c r="D33" s="2" t="s">
        <v>102</v>
      </c>
      <c r="E33" s="2" t="s">
        <v>4</v>
      </c>
      <c r="F33" s="2" t="s">
        <v>4</v>
      </c>
      <c r="G33" s="2" t="s">
        <v>3</v>
      </c>
      <c r="H33" s="2" t="s">
        <v>4</v>
      </c>
      <c r="I33" s="2" t="s">
        <v>4</v>
      </c>
      <c r="J33" s="3" t="s">
        <v>11</v>
      </c>
    </row>
    <row r="34" customFormat="false" ht="20.1" hidden="false" customHeight="true" outlineLevel="0" collapsed="false">
      <c r="A34" s="2" t="s">
        <v>0</v>
      </c>
      <c r="B34" s="2" t="s">
        <v>103</v>
      </c>
      <c r="C34" s="3" t="s">
        <v>104</v>
      </c>
      <c r="D34" s="2" t="s">
        <v>105</v>
      </c>
      <c r="E34" s="2" t="s">
        <v>3</v>
      </c>
      <c r="F34" s="2" t="s">
        <v>3</v>
      </c>
      <c r="G34" s="2" t="s">
        <v>5</v>
      </c>
      <c r="H34" s="2" t="s">
        <v>3</v>
      </c>
      <c r="I34" s="2" t="s">
        <v>5</v>
      </c>
      <c r="J34" s="3" t="s">
        <v>6</v>
      </c>
    </row>
    <row r="35" customFormat="false" ht="20.1" hidden="false" customHeight="true" outlineLevel="0" collapsed="false">
      <c r="A35" s="3" t="s">
        <v>976</v>
      </c>
      <c r="B35" s="3" t="s">
        <v>977</v>
      </c>
      <c r="C35" s="3" t="s">
        <v>978</v>
      </c>
      <c r="D35" s="3" t="s">
        <v>979</v>
      </c>
      <c r="E35" s="3" t="s">
        <v>980</v>
      </c>
      <c r="F35" s="3" t="s">
        <v>981</v>
      </c>
      <c r="G35" s="3" t="s">
        <v>982</v>
      </c>
      <c r="H35" s="3" t="s">
        <v>983</v>
      </c>
      <c r="I35" s="3" t="s">
        <v>984</v>
      </c>
      <c r="J35" s="3" t="s">
        <v>985</v>
      </c>
    </row>
    <row r="36" customFormat="false" ht="20.1" hidden="false" customHeight="true" outlineLevel="0" collapsed="false">
      <c r="A36" s="2" t="s">
        <v>7</v>
      </c>
      <c r="B36" s="2" t="s">
        <v>0</v>
      </c>
      <c r="C36" s="3" t="s">
        <v>106</v>
      </c>
      <c r="D36" s="2" t="s">
        <v>107</v>
      </c>
      <c r="E36" s="2" t="s">
        <v>3</v>
      </c>
      <c r="F36" s="2" t="s">
        <v>4</v>
      </c>
      <c r="G36" s="2" t="s">
        <v>4</v>
      </c>
      <c r="H36" s="2" t="s">
        <v>5</v>
      </c>
      <c r="I36" s="2" t="s">
        <v>4</v>
      </c>
      <c r="J36" s="3" t="s">
        <v>6</v>
      </c>
    </row>
    <row r="37" customFormat="false" ht="20.1" hidden="false" customHeight="true" outlineLevel="0" collapsed="false">
      <c r="A37" s="2" t="s">
        <v>7</v>
      </c>
      <c r="B37" s="2" t="s">
        <v>7</v>
      </c>
      <c r="C37" s="3" t="s">
        <v>108</v>
      </c>
      <c r="D37" s="2" t="s">
        <v>109</v>
      </c>
      <c r="E37" s="2" t="s">
        <v>18</v>
      </c>
      <c r="F37" s="2" t="s">
        <v>3</v>
      </c>
      <c r="G37" s="2" t="s">
        <v>10</v>
      </c>
      <c r="H37" s="2" t="s">
        <v>10</v>
      </c>
      <c r="I37" s="2" t="s">
        <v>10</v>
      </c>
      <c r="J37" s="3" t="s">
        <v>6</v>
      </c>
    </row>
    <row r="38" customFormat="false" ht="20.1" hidden="false" customHeight="true" outlineLevel="0" collapsed="false">
      <c r="A38" s="2" t="s">
        <v>7</v>
      </c>
      <c r="B38" s="2" t="s">
        <v>12</v>
      </c>
      <c r="C38" s="3" t="s">
        <v>110</v>
      </c>
      <c r="D38" s="2" t="s">
        <v>111</v>
      </c>
      <c r="E38" s="2" t="s">
        <v>3</v>
      </c>
      <c r="F38" s="2" t="s">
        <v>4</v>
      </c>
      <c r="G38" s="2" t="s">
        <v>4</v>
      </c>
      <c r="H38" s="2" t="s">
        <v>3</v>
      </c>
      <c r="I38" s="2" t="s">
        <v>3</v>
      </c>
      <c r="J38" s="3" t="s">
        <v>6</v>
      </c>
    </row>
    <row r="39" customFormat="false" ht="20.1" hidden="false" customHeight="true" outlineLevel="0" collapsed="false">
      <c r="A39" s="2" t="s">
        <v>7</v>
      </c>
      <c r="B39" s="2" t="s">
        <v>15</v>
      </c>
      <c r="C39" s="3" t="s">
        <v>112</v>
      </c>
      <c r="D39" s="2" t="s">
        <v>113</v>
      </c>
      <c r="E39" s="2" t="s">
        <v>3</v>
      </c>
      <c r="F39" s="2" t="s">
        <v>4</v>
      </c>
      <c r="G39" s="2" t="s">
        <v>4</v>
      </c>
      <c r="H39" s="2" t="s">
        <v>3</v>
      </c>
      <c r="I39" s="2" t="s">
        <v>4</v>
      </c>
      <c r="J39" s="3" t="s">
        <v>6</v>
      </c>
    </row>
    <row r="40" customFormat="false" ht="20.1" hidden="false" customHeight="true" outlineLevel="0" collapsed="false">
      <c r="A40" s="2" t="s">
        <v>7</v>
      </c>
      <c r="B40" s="2" t="s">
        <v>21</v>
      </c>
      <c r="C40" s="3" t="s">
        <v>114</v>
      </c>
      <c r="D40" s="2" t="s">
        <v>115</v>
      </c>
      <c r="E40" s="2" t="s">
        <v>5</v>
      </c>
      <c r="F40" s="2" t="s">
        <v>4</v>
      </c>
      <c r="G40" s="2" t="s">
        <v>4</v>
      </c>
      <c r="H40" s="2" t="s">
        <v>10</v>
      </c>
      <c r="I40" s="2" t="s">
        <v>10</v>
      </c>
      <c r="J40" s="3" t="s">
        <v>6</v>
      </c>
    </row>
    <row r="41" customFormat="false" ht="20.1" hidden="false" customHeight="true" outlineLevel="0" collapsed="false">
      <c r="A41" s="2" t="s">
        <v>7</v>
      </c>
      <c r="B41" s="2" t="s">
        <v>24</v>
      </c>
      <c r="C41" s="3" t="s">
        <v>116</v>
      </c>
      <c r="D41" s="2" t="s">
        <v>117</v>
      </c>
      <c r="E41" s="2" t="s">
        <v>4</v>
      </c>
      <c r="F41" s="2" t="s">
        <v>4</v>
      </c>
      <c r="G41" s="2" t="s">
        <v>4</v>
      </c>
      <c r="H41" s="2" t="s">
        <v>5</v>
      </c>
      <c r="I41" s="2" t="s">
        <v>3</v>
      </c>
      <c r="J41" s="3" t="s">
        <v>6</v>
      </c>
    </row>
    <row r="42" customFormat="false" ht="20.1" hidden="false" customHeight="true" outlineLevel="0" collapsed="false">
      <c r="A42" s="2" t="s">
        <v>7</v>
      </c>
      <c r="B42" s="2" t="s">
        <v>27</v>
      </c>
      <c r="C42" s="3" t="s">
        <v>118</v>
      </c>
      <c r="D42" s="2" t="s">
        <v>119</v>
      </c>
      <c r="E42" s="2" t="s">
        <v>3</v>
      </c>
      <c r="F42" s="2" t="s">
        <v>3</v>
      </c>
      <c r="G42" s="2" t="s">
        <v>4</v>
      </c>
      <c r="H42" s="2" t="s">
        <v>10</v>
      </c>
      <c r="I42" s="2" t="s">
        <v>3</v>
      </c>
      <c r="J42" s="3" t="s">
        <v>20</v>
      </c>
    </row>
    <row r="43" customFormat="false" ht="20.1" hidden="false" customHeight="true" outlineLevel="0" collapsed="false">
      <c r="A43" s="2" t="s">
        <v>7</v>
      </c>
      <c r="B43" s="2" t="s">
        <v>30</v>
      </c>
      <c r="C43" s="3" t="s">
        <v>120</v>
      </c>
      <c r="D43" s="2" t="s">
        <v>121</v>
      </c>
      <c r="E43" s="2" t="s">
        <v>122</v>
      </c>
      <c r="F43" s="2" t="s">
        <v>122</v>
      </c>
      <c r="G43" s="2" t="s">
        <v>122</v>
      </c>
      <c r="H43" s="2" t="s">
        <v>122</v>
      </c>
      <c r="I43" s="2" t="s">
        <v>122</v>
      </c>
      <c r="J43" s="2" t="s">
        <v>123</v>
      </c>
    </row>
    <row r="44" customFormat="false" ht="20.1" hidden="false" customHeight="true" outlineLevel="0" collapsed="false">
      <c r="A44" s="2" t="s">
        <v>7</v>
      </c>
      <c r="B44" s="2" t="s">
        <v>33</v>
      </c>
      <c r="C44" s="3" t="s">
        <v>124</v>
      </c>
      <c r="D44" s="2" t="s">
        <v>125</v>
      </c>
      <c r="E44" s="2" t="s">
        <v>5</v>
      </c>
      <c r="F44" s="2" t="s">
        <v>3</v>
      </c>
      <c r="G44" s="2" t="s">
        <v>10</v>
      </c>
      <c r="H44" s="2" t="s">
        <v>10</v>
      </c>
      <c r="I44" s="2" t="s">
        <v>5</v>
      </c>
      <c r="J44" s="3" t="s">
        <v>20</v>
      </c>
    </row>
    <row r="45" customFormat="false" ht="20.1" hidden="false" customHeight="true" outlineLevel="0" collapsed="false">
      <c r="A45" s="2" t="s">
        <v>7</v>
      </c>
      <c r="B45" s="2" t="s">
        <v>36</v>
      </c>
      <c r="C45" s="3" t="s">
        <v>126</v>
      </c>
      <c r="D45" s="2" t="s">
        <v>127</v>
      </c>
      <c r="E45" s="2" t="s">
        <v>10</v>
      </c>
      <c r="F45" s="2" t="s">
        <v>3</v>
      </c>
      <c r="G45" s="2" t="s">
        <v>3</v>
      </c>
      <c r="H45" s="2" t="s">
        <v>18</v>
      </c>
      <c r="I45" s="2" t="s">
        <v>10</v>
      </c>
      <c r="J45" s="3" t="s">
        <v>6</v>
      </c>
    </row>
    <row r="46" customFormat="false" ht="20.1" hidden="false" customHeight="true" outlineLevel="0" collapsed="false">
      <c r="A46" s="2" t="s">
        <v>7</v>
      </c>
      <c r="B46" s="2" t="s">
        <v>39</v>
      </c>
      <c r="C46" s="3" t="s">
        <v>128</v>
      </c>
      <c r="D46" s="2" t="s">
        <v>129</v>
      </c>
      <c r="E46" s="2" t="s">
        <v>3</v>
      </c>
      <c r="F46" s="2" t="s">
        <v>3</v>
      </c>
      <c r="G46" s="2" t="s">
        <v>10</v>
      </c>
      <c r="H46" s="2" t="s">
        <v>5</v>
      </c>
      <c r="I46" s="2" t="s">
        <v>3</v>
      </c>
      <c r="J46" s="3" t="s">
        <v>20</v>
      </c>
    </row>
    <row r="47" customFormat="false" ht="20.1" hidden="false" customHeight="true" outlineLevel="0" collapsed="false">
      <c r="A47" s="2" t="s">
        <v>7</v>
      </c>
      <c r="B47" s="2" t="s">
        <v>45</v>
      </c>
      <c r="C47" s="3" t="s">
        <v>130</v>
      </c>
      <c r="D47" s="2" t="s">
        <v>131</v>
      </c>
      <c r="E47" s="2" t="s">
        <v>5</v>
      </c>
      <c r="F47" s="2" t="s">
        <v>4</v>
      </c>
      <c r="G47" s="2" t="s">
        <v>66</v>
      </c>
      <c r="H47" s="2" t="s">
        <v>10</v>
      </c>
      <c r="I47" s="2" t="s">
        <v>5</v>
      </c>
      <c r="J47" s="3" t="s">
        <v>20</v>
      </c>
    </row>
    <row r="48" customFormat="false" ht="20.1" hidden="false" customHeight="true" outlineLevel="0" collapsed="false">
      <c r="A48" s="2" t="s">
        <v>7</v>
      </c>
      <c r="B48" s="2" t="s">
        <v>48</v>
      </c>
      <c r="C48" s="3" t="s">
        <v>132</v>
      </c>
      <c r="D48" s="2" t="s">
        <v>133</v>
      </c>
      <c r="E48" s="2" t="s">
        <v>19</v>
      </c>
      <c r="F48" s="2" t="s">
        <v>19</v>
      </c>
      <c r="G48" s="2" t="s">
        <v>19</v>
      </c>
      <c r="H48" s="2" t="s">
        <v>19</v>
      </c>
      <c r="I48" s="2" t="s">
        <v>19</v>
      </c>
      <c r="J48" s="3" t="s">
        <v>20</v>
      </c>
    </row>
    <row r="49" customFormat="false" ht="20.1" hidden="false" customHeight="true" outlineLevel="0" collapsed="false">
      <c r="A49" s="2" t="s">
        <v>7</v>
      </c>
      <c r="B49" s="2" t="s">
        <v>51</v>
      </c>
      <c r="C49" s="3" t="s">
        <v>134</v>
      </c>
      <c r="D49" s="2" t="s">
        <v>135</v>
      </c>
      <c r="E49" s="2" t="s">
        <v>4</v>
      </c>
      <c r="F49" s="2" t="s">
        <v>4</v>
      </c>
      <c r="G49" s="2" t="s">
        <v>3</v>
      </c>
      <c r="H49" s="2" t="s">
        <v>3</v>
      </c>
      <c r="I49" s="2" t="s">
        <v>4</v>
      </c>
      <c r="J49" s="3" t="s">
        <v>6</v>
      </c>
    </row>
    <row r="50" customFormat="false" ht="20.1" hidden="false" customHeight="true" outlineLevel="0" collapsed="false">
      <c r="A50" s="2" t="s">
        <v>7</v>
      </c>
      <c r="B50" s="2" t="s">
        <v>54</v>
      </c>
      <c r="C50" s="3" t="s">
        <v>136</v>
      </c>
      <c r="D50" s="2" t="s">
        <v>137</v>
      </c>
      <c r="E50" s="2" t="s">
        <v>19</v>
      </c>
      <c r="F50" s="2" t="s">
        <v>66</v>
      </c>
      <c r="G50" s="2" t="s">
        <v>19</v>
      </c>
      <c r="H50" s="2" t="s">
        <v>19</v>
      </c>
      <c r="I50" s="2" t="s">
        <v>19</v>
      </c>
      <c r="J50" s="3" t="s">
        <v>20</v>
      </c>
    </row>
    <row r="51" customFormat="false" ht="20.1" hidden="false" customHeight="true" outlineLevel="0" collapsed="false">
      <c r="A51" s="2" t="s">
        <v>7</v>
      </c>
      <c r="B51" s="2" t="s">
        <v>57</v>
      </c>
      <c r="C51" s="3" t="s">
        <v>138</v>
      </c>
      <c r="D51" s="2" t="s">
        <v>139</v>
      </c>
      <c r="E51" s="2" t="s">
        <v>10</v>
      </c>
      <c r="F51" s="2" t="s">
        <v>5</v>
      </c>
      <c r="G51" s="2" t="s">
        <v>18</v>
      </c>
      <c r="H51" s="2" t="s">
        <v>19</v>
      </c>
      <c r="I51" s="2" t="s">
        <v>18</v>
      </c>
      <c r="J51" s="3" t="s">
        <v>6</v>
      </c>
    </row>
    <row r="52" customFormat="false" ht="20.1" hidden="false" customHeight="true" outlineLevel="0" collapsed="false">
      <c r="A52" s="2" t="s">
        <v>7</v>
      </c>
      <c r="B52" s="2" t="s">
        <v>60</v>
      </c>
      <c r="C52" s="3" t="s">
        <v>140</v>
      </c>
      <c r="D52" s="2" t="s">
        <v>141</v>
      </c>
      <c r="E52" s="2" t="s">
        <v>4</v>
      </c>
      <c r="F52" s="2" t="s">
        <v>3</v>
      </c>
      <c r="G52" s="2" t="s">
        <v>4</v>
      </c>
      <c r="H52" s="2" t="s">
        <v>3</v>
      </c>
      <c r="I52" s="2" t="s">
        <v>4</v>
      </c>
      <c r="J52" s="3" t="s">
        <v>6</v>
      </c>
    </row>
    <row r="53" customFormat="false" ht="20.1" hidden="false" customHeight="true" outlineLevel="0" collapsed="false">
      <c r="A53" s="2" t="s">
        <v>7</v>
      </c>
      <c r="B53" s="2" t="s">
        <v>63</v>
      </c>
      <c r="C53" s="3" t="s">
        <v>142</v>
      </c>
      <c r="D53" s="2" t="s">
        <v>143</v>
      </c>
      <c r="E53" s="2" t="s">
        <v>10</v>
      </c>
      <c r="F53" s="2" t="s">
        <v>10</v>
      </c>
      <c r="G53" s="2" t="s">
        <v>5</v>
      </c>
      <c r="H53" s="2" t="s">
        <v>5</v>
      </c>
      <c r="I53" s="2" t="s">
        <v>5</v>
      </c>
      <c r="J53" s="3" t="s">
        <v>20</v>
      </c>
    </row>
    <row r="54" customFormat="false" ht="20.1" hidden="false" customHeight="true" outlineLevel="0" collapsed="false">
      <c r="A54" s="2" t="s">
        <v>7</v>
      </c>
      <c r="B54" s="2" t="s">
        <v>67</v>
      </c>
      <c r="C54" s="3" t="s">
        <v>144</v>
      </c>
      <c r="D54" s="2" t="s">
        <v>145</v>
      </c>
      <c r="E54" s="2" t="s">
        <v>5</v>
      </c>
      <c r="F54" s="2" t="s">
        <v>3</v>
      </c>
      <c r="G54" s="2" t="s">
        <v>5</v>
      </c>
      <c r="H54" s="2" t="s">
        <v>10</v>
      </c>
      <c r="I54" s="2" t="s">
        <v>5</v>
      </c>
      <c r="J54" s="3" t="s">
        <v>6</v>
      </c>
    </row>
    <row r="55" customFormat="false" ht="20.1" hidden="false" customHeight="true" outlineLevel="0" collapsed="false">
      <c r="A55" s="2" t="s">
        <v>7</v>
      </c>
      <c r="B55" s="2" t="s">
        <v>70</v>
      </c>
      <c r="C55" s="3" t="s">
        <v>146</v>
      </c>
      <c r="D55" s="2" t="s">
        <v>147</v>
      </c>
      <c r="E55" s="2" t="s">
        <v>10</v>
      </c>
      <c r="F55" s="2" t="s">
        <v>10</v>
      </c>
      <c r="G55" s="2" t="s">
        <v>19</v>
      </c>
      <c r="H55" s="2" t="s">
        <v>18</v>
      </c>
      <c r="I55" s="2" t="s">
        <v>18</v>
      </c>
      <c r="J55" s="3" t="s">
        <v>6</v>
      </c>
    </row>
    <row r="56" customFormat="false" ht="20.1" hidden="false" customHeight="true" outlineLevel="0" collapsed="false">
      <c r="A56" s="2" t="s">
        <v>7</v>
      </c>
      <c r="B56" s="2" t="s">
        <v>73</v>
      </c>
      <c r="C56" s="3" t="s">
        <v>148</v>
      </c>
      <c r="D56" s="2" t="s">
        <v>149</v>
      </c>
      <c r="E56" s="2" t="s">
        <v>18</v>
      </c>
      <c r="F56" s="2" t="s">
        <v>5</v>
      </c>
      <c r="G56" s="2" t="s">
        <v>19</v>
      </c>
      <c r="H56" s="2" t="s">
        <v>19</v>
      </c>
      <c r="I56" s="2" t="s">
        <v>19</v>
      </c>
      <c r="J56" s="3" t="s">
        <v>20</v>
      </c>
    </row>
    <row r="57" customFormat="false" ht="20.1" hidden="false" customHeight="true" outlineLevel="0" collapsed="false">
      <c r="A57" s="2" t="s">
        <v>7</v>
      </c>
      <c r="B57" s="2" t="s">
        <v>76</v>
      </c>
      <c r="C57" s="3" t="s">
        <v>150</v>
      </c>
      <c r="D57" s="2" t="s">
        <v>151</v>
      </c>
      <c r="E57" s="2" t="s">
        <v>3</v>
      </c>
      <c r="F57" s="2" t="s">
        <v>4</v>
      </c>
      <c r="G57" s="2" t="s">
        <v>3</v>
      </c>
      <c r="H57" s="2" t="s">
        <v>3</v>
      </c>
      <c r="I57" s="2" t="s">
        <v>3</v>
      </c>
      <c r="J57" s="3" t="s">
        <v>6</v>
      </c>
    </row>
    <row r="58" customFormat="false" ht="20.1" hidden="false" customHeight="true" outlineLevel="0" collapsed="false">
      <c r="A58" s="2" t="s">
        <v>7</v>
      </c>
      <c r="B58" s="2" t="s">
        <v>79</v>
      </c>
      <c r="C58" s="3" t="s">
        <v>152</v>
      </c>
      <c r="D58" s="2" t="s">
        <v>153</v>
      </c>
      <c r="E58" s="2" t="s">
        <v>10</v>
      </c>
      <c r="F58" s="2" t="s">
        <v>10</v>
      </c>
      <c r="G58" s="2" t="s">
        <v>10</v>
      </c>
      <c r="H58" s="2" t="s">
        <v>66</v>
      </c>
      <c r="I58" s="2" t="s">
        <v>10</v>
      </c>
      <c r="J58" s="3" t="s">
        <v>20</v>
      </c>
    </row>
    <row r="59" customFormat="false" ht="20.1" hidden="false" customHeight="true" outlineLevel="0" collapsed="false">
      <c r="A59" s="2" t="s">
        <v>7</v>
      </c>
      <c r="B59" s="2" t="s">
        <v>82</v>
      </c>
      <c r="C59" s="3" t="s">
        <v>154</v>
      </c>
      <c r="D59" s="2" t="s">
        <v>155</v>
      </c>
      <c r="E59" s="2" t="s">
        <v>3</v>
      </c>
      <c r="F59" s="2" t="s">
        <v>4</v>
      </c>
      <c r="G59" s="2" t="s">
        <v>3</v>
      </c>
      <c r="H59" s="2" t="s">
        <v>3</v>
      </c>
      <c r="I59" s="2" t="s">
        <v>4</v>
      </c>
      <c r="J59" s="3" t="s">
        <v>6</v>
      </c>
    </row>
    <row r="60" customFormat="false" ht="20.1" hidden="false" customHeight="true" outlineLevel="0" collapsed="false">
      <c r="A60" s="2" t="s">
        <v>7</v>
      </c>
      <c r="B60" s="2" t="s">
        <v>85</v>
      </c>
      <c r="C60" s="3" t="s">
        <v>156</v>
      </c>
      <c r="D60" s="2" t="s">
        <v>157</v>
      </c>
      <c r="E60" s="2" t="s">
        <v>3</v>
      </c>
      <c r="F60" s="2" t="s">
        <v>4</v>
      </c>
      <c r="G60" s="2" t="s">
        <v>4</v>
      </c>
      <c r="H60" s="2" t="s">
        <v>3</v>
      </c>
      <c r="I60" s="2" t="s">
        <v>4</v>
      </c>
      <c r="J60" s="3" t="s">
        <v>6</v>
      </c>
    </row>
    <row r="61" customFormat="false" ht="20.1" hidden="false" customHeight="true" outlineLevel="0" collapsed="false">
      <c r="A61" s="2" t="s">
        <v>7</v>
      </c>
      <c r="B61" s="2" t="s">
        <v>88</v>
      </c>
      <c r="C61" s="3" t="s">
        <v>158</v>
      </c>
      <c r="D61" s="2" t="s">
        <v>159</v>
      </c>
      <c r="E61" s="2" t="s">
        <v>3</v>
      </c>
      <c r="F61" s="2" t="s">
        <v>3</v>
      </c>
      <c r="G61" s="2" t="s">
        <v>10</v>
      </c>
      <c r="H61" s="2" t="s">
        <v>18</v>
      </c>
      <c r="I61" s="2" t="s">
        <v>10</v>
      </c>
      <c r="J61" s="3" t="s">
        <v>6</v>
      </c>
    </row>
    <row r="62" customFormat="false" ht="20.1" hidden="false" customHeight="true" outlineLevel="0" collapsed="false">
      <c r="A62" s="2" t="s">
        <v>7</v>
      </c>
      <c r="B62" s="2" t="s">
        <v>91</v>
      </c>
      <c r="C62" s="3" t="s">
        <v>160</v>
      </c>
      <c r="D62" s="2" t="s">
        <v>161</v>
      </c>
      <c r="E62" s="2" t="s">
        <v>3</v>
      </c>
      <c r="F62" s="2" t="s">
        <v>4</v>
      </c>
      <c r="G62" s="2" t="s">
        <v>4</v>
      </c>
      <c r="H62" s="2" t="s">
        <v>3</v>
      </c>
      <c r="I62" s="2" t="s">
        <v>3</v>
      </c>
      <c r="J62" s="3" t="s">
        <v>6</v>
      </c>
    </row>
    <row r="63" customFormat="false" ht="20.1" hidden="false" customHeight="true" outlineLevel="0" collapsed="false">
      <c r="A63" s="2" t="s">
        <v>7</v>
      </c>
      <c r="B63" s="2" t="s">
        <v>94</v>
      </c>
      <c r="C63" s="3" t="s">
        <v>162</v>
      </c>
      <c r="D63" s="2" t="s">
        <v>163</v>
      </c>
      <c r="E63" s="2" t="s">
        <v>10</v>
      </c>
      <c r="F63" s="2" t="s">
        <v>18</v>
      </c>
      <c r="G63" s="2" t="s">
        <v>18</v>
      </c>
      <c r="H63" s="2" t="s">
        <v>66</v>
      </c>
      <c r="I63" s="2" t="s">
        <v>10</v>
      </c>
      <c r="J63" s="3" t="s">
        <v>20</v>
      </c>
    </row>
    <row r="64" customFormat="false" ht="20.1" hidden="false" customHeight="true" outlineLevel="0" collapsed="false">
      <c r="A64" s="2" t="s">
        <v>7</v>
      </c>
      <c r="B64" s="2" t="s">
        <v>97</v>
      </c>
      <c r="C64" s="3" t="s">
        <v>164</v>
      </c>
      <c r="D64" s="2" t="s">
        <v>165</v>
      </c>
      <c r="E64" s="2" t="s">
        <v>4</v>
      </c>
      <c r="F64" s="2" t="s">
        <v>4</v>
      </c>
      <c r="G64" s="2" t="s">
        <v>4</v>
      </c>
      <c r="H64" s="2" t="s">
        <v>3</v>
      </c>
      <c r="I64" s="2" t="s">
        <v>4</v>
      </c>
      <c r="J64" s="3" t="s">
        <v>6</v>
      </c>
    </row>
    <row r="65" customFormat="false" ht="20.1" hidden="false" customHeight="true" outlineLevel="0" collapsed="false">
      <c r="A65" s="2" t="s">
        <v>7</v>
      </c>
      <c r="B65" s="2" t="s">
        <v>100</v>
      </c>
      <c r="C65" s="3" t="s">
        <v>166</v>
      </c>
      <c r="D65" s="2" t="s">
        <v>167</v>
      </c>
      <c r="E65" s="2" t="s">
        <v>3</v>
      </c>
      <c r="F65" s="2" t="s">
        <v>3</v>
      </c>
      <c r="G65" s="2" t="s">
        <v>3</v>
      </c>
      <c r="H65" s="2" t="s">
        <v>5</v>
      </c>
      <c r="I65" s="2" t="s">
        <v>5</v>
      </c>
      <c r="J65" s="3" t="s">
        <v>6</v>
      </c>
    </row>
    <row r="66" customFormat="false" ht="20.1" hidden="false" customHeight="true" outlineLevel="0" collapsed="false">
      <c r="A66" s="2" t="s">
        <v>7</v>
      </c>
      <c r="B66" s="2" t="s">
        <v>103</v>
      </c>
      <c r="C66" s="3" t="s">
        <v>168</v>
      </c>
      <c r="D66" s="2" t="s">
        <v>169</v>
      </c>
      <c r="E66" s="2" t="s">
        <v>5</v>
      </c>
      <c r="F66" s="2" t="s">
        <v>3</v>
      </c>
      <c r="G66" s="2" t="s">
        <v>5</v>
      </c>
      <c r="H66" s="2" t="s">
        <v>10</v>
      </c>
      <c r="I66" s="2" t="s">
        <v>5</v>
      </c>
      <c r="J66" s="3" t="s">
        <v>6</v>
      </c>
    </row>
    <row r="67" customFormat="false" ht="20.1" hidden="false" customHeight="true" outlineLevel="0" collapsed="false">
      <c r="A67" s="3" t="s">
        <v>976</v>
      </c>
      <c r="B67" s="3" t="s">
        <v>977</v>
      </c>
      <c r="C67" s="3" t="s">
        <v>978</v>
      </c>
      <c r="D67" s="3" t="s">
        <v>979</v>
      </c>
      <c r="E67" s="3" t="s">
        <v>980</v>
      </c>
      <c r="F67" s="3" t="s">
        <v>981</v>
      </c>
      <c r="G67" s="3" t="s">
        <v>982</v>
      </c>
      <c r="H67" s="3" t="s">
        <v>983</v>
      </c>
      <c r="I67" s="3" t="s">
        <v>984</v>
      </c>
      <c r="J67" s="3" t="s">
        <v>985</v>
      </c>
    </row>
    <row r="68" customFormat="false" ht="20.1" hidden="false" customHeight="true" outlineLevel="0" collapsed="false">
      <c r="A68" s="2" t="s">
        <v>12</v>
      </c>
      <c r="B68" s="2" t="s">
        <v>0</v>
      </c>
      <c r="C68" s="3" t="s">
        <v>170</v>
      </c>
      <c r="D68" s="2" t="s">
        <v>171</v>
      </c>
      <c r="E68" s="2" t="s">
        <v>4</v>
      </c>
      <c r="F68" s="2" t="s">
        <v>3</v>
      </c>
      <c r="G68" s="2" t="s">
        <v>4</v>
      </c>
      <c r="H68" s="2" t="s">
        <v>3</v>
      </c>
      <c r="I68" s="2" t="s">
        <v>4</v>
      </c>
      <c r="J68" s="3" t="s">
        <v>6</v>
      </c>
    </row>
    <row r="69" customFormat="false" ht="20.1" hidden="false" customHeight="true" outlineLevel="0" collapsed="false">
      <c r="A69" s="2" t="s">
        <v>12</v>
      </c>
      <c r="B69" s="2" t="s">
        <v>7</v>
      </c>
      <c r="C69" s="3" t="s">
        <v>172</v>
      </c>
      <c r="D69" s="2" t="s">
        <v>173</v>
      </c>
      <c r="E69" s="2" t="s">
        <v>5</v>
      </c>
      <c r="F69" s="2" t="s">
        <v>3</v>
      </c>
      <c r="G69" s="2" t="s">
        <v>18</v>
      </c>
      <c r="H69" s="2" t="s">
        <v>18</v>
      </c>
      <c r="I69" s="2" t="s">
        <v>10</v>
      </c>
      <c r="J69" s="3" t="s">
        <v>6</v>
      </c>
    </row>
    <row r="70" customFormat="false" ht="20.1" hidden="false" customHeight="true" outlineLevel="0" collapsed="false">
      <c r="A70" s="2" t="s">
        <v>12</v>
      </c>
      <c r="B70" s="2" t="s">
        <v>12</v>
      </c>
      <c r="C70" s="3" t="s">
        <v>174</v>
      </c>
      <c r="D70" s="2" t="s">
        <v>175</v>
      </c>
      <c r="E70" s="2" t="s">
        <v>3</v>
      </c>
      <c r="F70" s="2" t="s">
        <v>3</v>
      </c>
      <c r="G70" s="2" t="s">
        <v>3</v>
      </c>
      <c r="H70" s="2" t="s">
        <v>3</v>
      </c>
      <c r="I70" s="2" t="s">
        <v>3</v>
      </c>
      <c r="J70" s="3" t="s">
        <v>6</v>
      </c>
    </row>
    <row r="71" customFormat="false" ht="20.1" hidden="false" customHeight="true" outlineLevel="0" collapsed="false">
      <c r="A71" s="2" t="s">
        <v>12</v>
      </c>
      <c r="B71" s="2" t="s">
        <v>15</v>
      </c>
      <c r="C71" s="3" t="s">
        <v>176</v>
      </c>
      <c r="D71" s="2" t="s">
        <v>177</v>
      </c>
      <c r="E71" s="2" t="s">
        <v>3</v>
      </c>
      <c r="F71" s="2" t="s">
        <v>4</v>
      </c>
      <c r="G71" s="2" t="s">
        <v>4</v>
      </c>
      <c r="H71" s="2" t="s">
        <v>3</v>
      </c>
      <c r="I71" s="2" t="s">
        <v>3</v>
      </c>
      <c r="J71" s="3" t="s">
        <v>20</v>
      </c>
    </row>
    <row r="72" customFormat="false" ht="20.1" hidden="false" customHeight="true" outlineLevel="0" collapsed="false">
      <c r="A72" s="2" t="s">
        <v>12</v>
      </c>
      <c r="B72" s="2" t="s">
        <v>21</v>
      </c>
      <c r="C72" s="3" t="s">
        <v>178</v>
      </c>
      <c r="D72" s="2" t="s">
        <v>179</v>
      </c>
      <c r="E72" s="2" t="s">
        <v>10</v>
      </c>
      <c r="F72" s="2" t="s">
        <v>3</v>
      </c>
      <c r="G72" s="2" t="s">
        <v>19</v>
      </c>
      <c r="H72" s="2" t="s">
        <v>10</v>
      </c>
      <c r="I72" s="2" t="s">
        <v>10</v>
      </c>
      <c r="J72" s="3" t="s">
        <v>20</v>
      </c>
    </row>
    <row r="73" customFormat="false" ht="20.1" hidden="false" customHeight="true" outlineLevel="0" collapsed="false">
      <c r="A73" s="2" t="s">
        <v>12</v>
      </c>
      <c r="B73" s="2" t="s">
        <v>24</v>
      </c>
      <c r="C73" s="3" t="s">
        <v>180</v>
      </c>
      <c r="D73" s="2" t="s">
        <v>181</v>
      </c>
      <c r="E73" s="2" t="s">
        <v>5</v>
      </c>
      <c r="F73" s="2" t="s">
        <v>4</v>
      </c>
      <c r="G73" s="2" t="s">
        <v>10</v>
      </c>
      <c r="H73" s="2" t="s">
        <v>5</v>
      </c>
      <c r="I73" s="2" t="s">
        <v>3</v>
      </c>
      <c r="J73" s="3" t="s">
        <v>11</v>
      </c>
    </row>
    <row r="74" customFormat="false" ht="20.1" hidden="false" customHeight="true" outlineLevel="0" collapsed="false">
      <c r="A74" s="2" t="s">
        <v>12</v>
      </c>
      <c r="B74" s="2" t="s">
        <v>27</v>
      </c>
      <c r="C74" s="3" t="s">
        <v>182</v>
      </c>
      <c r="D74" s="2" t="s">
        <v>183</v>
      </c>
      <c r="E74" s="2" t="s">
        <v>3</v>
      </c>
      <c r="F74" s="2" t="s">
        <v>4</v>
      </c>
      <c r="G74" s="2" t="s">
        <v>4</v>
      </c>
      <c r="H74" s="2" t="s">
        <v>3</v>
      </c>
      <c r="I74" s="2" t="s">
        <v>3</v>
      </c>
      <c r="J74" s="3" t="s">
        <v>6</v>
      </c>
    </row>
    <row r="75" customFormat="false" ht="20.1" hidden="false" customHeight="true" outlineLevel="0" collapsed="false">
      <c r="A75" s="2" t="s">
        <v>12</v>
      </c>
      <c r="B75" s="2" t="s">
        <v>30</v>
      </c>
      <c r="C75" s="3" t="s">
        <v>184</v>
      </c>
      <c r="D75" s="2" t="s">
        <v>185</v>
      </c>
      <c r="E75" s="2" t="s">
        <v>3</v>
      </c>
      <c r="F75" s="2" t="s">
        <v>4</v>
      </c>
      <c r="G75" s="2" t="s">
        <v>10</v>
      </c>
      <c r="H75" s="2" t="s">
        <v>3</v>
      </c>
      <c r="I75" s="2" t="s">
        <v>3</v>
      </c>
      <c r="J75" s="3" t="s">
        <v>6</v>
      </c>
    </row>
    <row r="76" customFormat="false" ht="20.1" hidden="false" customHeight="true" outlineLevel="0" collapsed="false">
      <c r="A76" s="2" t="s">
        <v>12</v>
      </c>
      <c r="B76" s="2" t="s">
        <v>33</v>
      </c>
      <c r="C76" s="3" t="s">
        <v>186</v>
      </c>
      <c r="D76" s="2" t="s">
        <v>187</v>
      </c>
      <c r="E76" s="2" t="s">
        <v>4</v>
      </c>
      <c r="F76" s="2" t="s">
        <v>4</v>
      </c>
      <c r="G76" s="2" t="s">
        <v>4</v>
      </c>
      <c r="H76" s="2" t="s">
        <v>4</v>
      </c>
      <c r="I76" s="2" t="s">
        <v>4</v>
      </c>
      <c r="J76" s="3" t="s">
        <v>188</v>
      </c>
    </row>
    <row r="77" customFormat="false" ht="20.1" hidden="false" customHeight="true" outlineLevel="0" collapsed="false">
      <c r="A77" s="2" t="s">
        <v>12</v>
      </c>
      <c r="B77" s="2" t="s">
        <v>36</v>
      </c>
      <c r="C77" s="3" t="s">
        <v>189</v>
      </c>
      <c r="D77" s="2" t="s">
        <v>190</v>
      </c>
      <c r="E77" s="2" t="s">
        <v>5</v>
      </c>
      <c r="F77" s="2" t="s">
        <v>4</v>
      </c>
      <c r="G77" s="2" t="s">
        <v>10</v>
      </c>
      <c r="H77" s="2" t="s">
        <v>3</v>
      </c>
      <c r="I77" s="2" t="s">
        <v>4</v>
      </c>
      <c r="J77" s="3" t="s">
        <v>6</v>
      </c>
    </row>
    <row r="78" customFormat="false" ht="20.1" hidden="false" customHeight="true" outlineLevel="0" collapsed="false">
      <c r="A78" s="2" t="s">
        <v>12</v>
      </c>
      <c r="B78" s="2" t="s">
        <v>39</v>
      </c>
      <c r="C78" s="3" t="s">
        <v>191</v>
      </c>
      <c r="D78" s="2" t="s">
        <v>192</v>
      </c>
      <c r="E78" s="2" t="s">
        <v>3</v>
      </c>
      <c r="F78" s="2" t="s">
        <v>3</v>
      </c>
      <c r="G78" s="2" t="s">
        <v>10</v>
      </c>
      <c r="H78" s="2" t="s">
        <v>5</v>
      </c>
      <c r="I78" s="2" t="s">
        <v>3</v>
      </c>
      <c r="J78" s="3" t="s">
        <v>6</v>
      </c>
    </row>
    <row r="79" customFormat="false" ht="20.1" hidden="false" customHeight="true" outlineLevel="0" collapsed="false">
      <c r="A79" s="2" t="s">
        <v>12</v>
      </c>
      <c r="B79" s="2" t="s">
        <v>42</v>
      </c>
      <c r="C79" s="3" t="s">
        <v>193</v>
      </c>
      <c r="D79" s="2" t="s">
        <v>194</v>
      </c>
      <c r="E79" s="2" t="s">
        <v>3</v>
      </c>
      <c r="F79" s="2" t="s">
        <v>4</v>
      </c>
      <c r="G79" s="2" t="s">
        <v>4</v>
      </c>
      <c r="H79" s="2" t="s">
        <v>4</v>
      </c>
      <c r="I79" s="2" t="s">
        <v>4</v>
      </c>
      <c r="J79" s="3" t="s">
        <v>6</v>
      </c>
    </row>
    <row r="80" customFormat="false" ht="20.1" hidden="false" customHeight="true" outlineLevel="0" collapsed="false">
      <c r="A80" s="2" t="s">
        <v>12</v>
      </c>
      <c r="B80" s="2" t="s">
        <v>45</v>
      </c>
      <c r="C80" s="3" t="s">
        <v>195</v>
      </c>
      <c r="D80" s="2" t="s">
        <v>196</v>
      </c>
      <c r="E80" s="2" t="s">
        <v>4</v>
      </c>
      <c r="F80" s="2" t="s">
        <v>4</v>
      </c>
      <c r="G80" s="2" t="s">
        <v>4</v>
      </c>
      <c r="H80" s="2" t="s">
        <v>4</v>
      </c>
      <c r="I80" s="2" t="s">
        <v>4</v>
      </c>
      <c r="J80" s="3" t="s">
        <v>11</v>
      </c>
    </row>
    <row r="81" customFormat="false" ht="20.1" hidden="false" customHeight="true" outlineLevel="0" collapsed="false">
      <c r="A81" s="2" t="s">
        <v>12</v>
      </c>
      <c r="B81" s="2" t="s">
        <v>48</v>
      </c>
      <c r="C81" s="3" t="s">
        <v>197</v>
      </c>
      <c r="D81" s="2" t="s">
        <v>198</v>
      </c>
      <c r="E81" s="2" t="s">
        <v>5</v>
      </c>
      <c r="F81" s="2" t="s">
        <v>3</v>
      </c>
      <c r="G81" s="2" t="s">
        <v>5</v>
      </c>
      <c r="H81" s="2" t="s">
        <v>18</v>
      </c>
      <c r="I81" s="2" t="s">
        <v>10</v>
      </c>
      <c r="J81" s="3" t="s">
        <v>6</v>
      </c>
    </row>
    <row r="82" customFormat="false" ht="20.1" hidden="false" customHeight="true" outlineLevel="0" collapsed="false">
      <c r="A82" s="2" t="s">
        <v>12</v>
      </c>
      <c r="B82" s="2" t="s">
        <v>51</v>
      </c>
      <c r="C82" s="3" t="s">
        <v>199</v>
      </c>
      <c r="D82" s="2" t="s">
        <v>200</v>
      </c>
      <c r="E82" s="2" t="s">
        <v>10</v>
      </c>
      <c r="F82" s="2" t="s">
        <v>10</v>
      </c>
      <c r="G82" s="2" t="s">
        <v>5</v>
      </c>
      <c r="H82" s="2" t="s">
        <v>10</v>
      </c>
      <c r="I82" s="2" t="s">
        <v>10</v>
      </c>
      <c r="J82" s="3" t="s">
        <v>20</v>
      </c>
    </row>
    <row r="83" customFormat="false" ht="20.1" hidden="false" customHeight="true" outlineLevel="0" collapsed="false">
      <c r="A83" s="2" t="s">
        <v>12</v>
      </c>
      <c r="B83" s="2" t="s">
        <v>54</v>
      </c>
      <c r="C83" s="3" t="s">
        <v>201</v>
      </c>
      <c r="D83" s="2" t="s">
        <v>202</v>
      </c>
      <c r="E83" s="2" t="s">
        <v>3</v>
      </c>
      <c r="F83" s="2" t="s">
        <v>3</v>
      </c>
      <c r="G83" s="2" t="s">
        <v>3</v>
      </c>
      <c r="H83" s="2" t="s">
        <v>4</v>
      </c>
      <c r="I83" s="2" t="s">
        <v>4</v>
      </c>
      <c r="J83" s="3" t="s">
        <v>6</v>
      </c>
    </row>
    <row r="84" customFormat="false" ht="20.1" hidden="false" customHeight="true" outlineLevel="0" collapsed="false">
      <c r="A84" s="2" t="s">
        <v>12</v>
      </c>
      <c r="B84" s="2" t="s">
        <v>57</v>
      </c>
      <c r="C84" s="3" t="s">
        <v>203</v>
      </c>
      <c r="D84" s="2" t="s">
        <v>204</v>
      </c>
      <c r="E84" s="2" t="s">
        <v>5</v>
      </c>
      <c r="F84" s="2" t="s">
        <v>3</v>
      </c>
      <c r="G84" s="2" t="s">
        <v>5</v>
      </c>
      <c r="H84" s="2" t="s">
        <v>5</v>
      </c>
      <c r="I84" s="2" t="s">
        <v>5</v>
      </c>
      <c r="J84" s="3" t="s">
        <v>6</v>
      </c>
    </row>
    <row r="85" customFormat="false" ht="20.1" hidden="false" customHeight="true" outlineLevel="0" collapsed="false">
      <c r="A85" s="2" t="s">
        <v>12</v>
      </c>
      <c r="B85" s="2" t="s">
        <v>60</v>
      </c>
      <c r="C85" s="3" t="s">
        <v>205</v>
      </c>
      <c r="D85" s="2" t="s">
        <v>206</v>
      </c>
      <c r="E85" s="2" t="s">
        <v>10</v>
      </c>
      <c r="F85" s="2" t="s">
        <v>10</v>
      </c>
      <c r="G85" s="2" t="s">
        <v>18</v>
      </c>
      <c r="H85" s="2" t="s">
        <v>10</v>
      </c>
      <c r="I85" s="2" t="s">
        <v>5</v>
      </c>
      <c r="J85" s="3" t="s">
        <v>20</v>
      </c>
    </row>
    <row r="86" customFormat="false" ht="20.1" hidden="false" customHeight="true" outlineLevel="0" collapsed="false">
      <c r="A86" s="2" t="s">
        <v>12</v>
      </c>
      <c r="B86" s="2" t="s">
        <v>63</v>
      </c>
      <c r="C86" s="3" t="s">
        <v>207</v>
      </c>
      <c r="D86" s="2" t="s">
        <v>208</v>
      </c>
      <c r="E86" s="2" t="s">
        <v>5</v>
      </c>
      <c r="F86" s="2" t="s">
        <v>5</v>
      </c>
      <c r="G86" s="2" t="s">
        <v>3</v>
      </c>
      <c r="H86" s="2" t="s">
        <v>5</v>
      </c>
      <c r="I86" s="2" t="s">
        <v>3</v>
      </c>
      <c r="J86" s="3" t="s">
        <v>20</v>
      </c>
    </row>
    <row r="87" customFormat="false" ht="20.1" hidden="false" customHeight="true" outlineLevel="0" collapsed="false">
      <c r="A87" s="2" t="s">
        <v>12</v>
      </c>
      <c r="B87" s="2" t="s">
        <v>67</v>
      </c>
      <c r="C87" s="3" t="s">
        <v>209</v>
      </c>
      <c r="D87" s="2" t="s">
        <v>210</v>
      </c>
      <c r="E87" s="2" t="s">
        <v>10</v>
      </c>
      <c r="F87" s="2" t="s">
        <v>10</v>
      </c>
      <c r="G87" s="2" t="s">
        <v>66</v>
      </c>
      <c r="H87" s="2" t="s">
        <v>66</v>
      </c>
      <c r="I87" s="2" t="s">
        <v>66</v>
      </c>
      <c r="J87" s="3" t="s">
        <v>6</v>
      </c>
    </row>
    <row r="88" customFormat="false" ht="20.1" hidden="false" customHeight="true" outlineLevel="0" collapsed="false">
      <c r="A88" s="2" t="s">
        <v>12</v>
      </c>
      <c r="B88" s="2" t="s">
        <v>70</v>
      </c>
      <c r="C88" s="3" t="s">
        <v>211</v>
      </c>
      <c r="D88" s="2" t="s">
        <v>212</v>
      </c>
      <c r="E88" s="2" t="s">
        <v>3</v>
      </c>
      <c r="F88" s="2" t="s">
        <v>3</v>
      </c>
      <c r="G88" s="2" t="s">
        <v>5</v>
      </c>
      <c r="H88" s="2" t="s">
        <v>3</v>
      </c>
      <c r="I88" s="2" t="s">
        <v>3</v>
      </c>
      <c r="J88" s="3" t="s">
        <v>6</v>
      </c>
    </row>
    <row r="89" customFormat="false" ht="20.1" hidden="false" customHeight="true" outlineLevel="0" collapsed="false">
      <c r="A89" s="2" t="s">
        <v>12</v>
      </c>
      <c r="B89" s="2" t="s">
        <v>73</v>
      </c>
      <c r="C89" s="3" t="s">
        <v>213</v>
      </c>
      <c r="D89" s="2" t="s">
        <v>214</v>
      </c>
      <c r="E89" s="2" t="s">
        <v>18</v>
      </c>
      <c r="F89" s="2" t="s">
        <v>10</v>
      </c>
      <c r="G89" s="2" t="s">
        <v>10</v>
      </c>
      <c r="H89" s="2" t="s">
        <v>19</v>
      </c>
      <c r="I89" s="2" t="s">
        <v>10</v>
      </c>
      <c r="J89" s="3" t="s">
        <v>20</v>
      </c>
    </row>
    <row r="90" customFormat="false" ht="20.1" hidden="false" customHeight="true" outlineLevel="0" collapsed="false">
      <c r="A90" s="2" t="s">
        <v>12</v>
      </c>
      <c r="B90" s="2" t="s">
        <v>76</v>
      </c>
      <c r="C90" s="3" t="s">
        <v>215</v>
      </c>
      <c r="D90" s="2" t="s">
        <v>216</v>
      </c>
      <c r="E90" s="2" t="s">
        <v>4</v>
      </c>
      <c r="F90" s="2" t="s">
        <v>4</v>
      </c>
      <c r="G90" s="2" t="s">
        <v>4</v>
      </c>
      <c r="H90" s="2" t="s">
        <v>4</v>
      </c>
      <c r="I90" s="2" t="s">
        <v>4</v>
      </c>
      <c r="J90" s="3" t="s">
        <v>6</v>
      </c>
    </row>
    <row r="91" customFormat="false" ht="20.1" hidden="false" customHeight="true" outlineLevel="0" collapsed="false">
      <c r="A91" s="2" t="s">
        <v>12</v>
      </c>
      <c r="B91" s="2" t="s">
        <v>79</v>
      </c>
      <c r="C91" s="3" t="s">
        <v>217</v>
      </c>
      <c r="D91" s="2" t="s">
        <v>218</v>
      </c>
      <c r="E91" s="2" t="s">
        <v>5</v>
      </c>
      <c r="F91" s="2" t="s">
        <v>4</v>
      </c>
      <c r="G91" s="2" t="s">
        <v>10</v>
      </c>
      <c r="H91" s="2" t="s">
        <v>3</v>
      </c>
      <c r="I91" s="2" t="s">
        <v>4</v>
      </c>
      <c r="J91" s="3" t="s">
        <v>6</v>
      </c>
    </row>
    <row r="92" customFormat="false" ht="20.1" hidden="false" customHeight="true" outlineLevel="0" collapsed="false">
      <c r="A92" s="2" t="s">
        <v>12</v>
      </c>
      <c r="B92" s="2" t="s">
        <v>82</v>
      </c>
      <c r="C92" s="3" t="s">
        <v>219</v>
      </c>
      <c r="D92" s="2" t="s">
        <v>220</v>
      </c>
      <c r="E92" s="2" t="s">
        <v>5</v>
      </c>
      <c r="F92" s="2" t="s">
        <v>3</v>
      </c>
      <c r="G92" s="2" t="s">
        <v>4</v>
      </c>
      <c r="H92" s="2" t="s">
        <v>5</v>
      </c>
      <c r="I92" s="2" t="s">
        <v>5</v>
      </c>
      <c r="J92" s="3" t="s">
        <v>6</v>
      </c>
    </row>
    <row r="93" customFormat="false" ht="20.1" hidden="false" customHeight="true" outlineLevel="0" collapsed="false">
      <c r="A93" s="2" t="s">
        <v>12</v>
      </c>
      <c r="B93" s="2" t="s">
        <v>85</v>
      </c>
      <c r="C93" s="3" t="s">
        <v>221</v>
      </c>
      <c r="D93" s="2" t="s">
        <v>222</v>
      </c>
      <c r="E93" s="2" t="s">
        <v>4</v>
      </c>
      <c r="F93" s="2" t="s">
        <v>3</v>
      </c>
      <c r="G93" s="2" t="s">
        <v>4</v>
      </c>
      <c r="H93" s="2" t="s">
        <v>3</v>
      </c>
      <c r="I93" s="2" t="s">
        <v>4</v>
      </c>
      <c r="J93" s="3" t="s">
        <v>6</v>
      </c>
    </row>
    <row r="94" customFormat="false" ht="20.1" hidden="false" customHeight="true" outlineLevel="0" collapsed="false">
      <c r="A94" s="2" t="s">
        <v>12</v>
      </c>
      <c r="B94" s="2" t="s">
        <v>88</v>
      </c>
      <c r="C94" s="3" t="s">
        <v>223</v>
      </c>
      <c r="D94" s="2" t="s">
        <v>224</v>
      </c>
      <c r="E94" s="2" t="s">
        <v>4</v>
      </c>
      <c r="F94" s="2" t="s">
        <v>4</v>
      </c>
      <c r="G94" s="2" t="s">
        <v>4</v>
      </c>
      <c r="H94" s="2" t="s">
        <v>4</v>
      </c>
      <c r="I94" s="2" t="s">
        <v>4</v>
      </c>
      <c r="J94" s="3" t="s">
        <v>6</v>
      </c>
    </row>
    <row r="95" customFormat="false" ht="20.1" hidden="false" customHeight="true" outlineLevel="0" collapsed="false">
      <c r="A95" s="2" t="s">
        <v>12</v>
      </c>
      <c r="B95" s="2" t="s">
        <v>91</v>
      </c>
      <c r="C95" s="3" t="s">
        <v>225</v>
      </c>
      <c r="D95" s="2" t="s">
        <v>226</v>
      </c>
      <c r="E95" s="2" t="s">
        <v>3</v>
      </c>
      <c r="F95" s="2" t="s">
        <v>3</v>
      </c>
      <c r="G95" s="2" t="s">
        <v>5</v>
      </c>
      <c r="H95" s="2" t="s">
        <v>5</v>
      </c>
      <c r="I95" s="2" t="s">
        <v>5</v>
      </c>
      <c r="J95" s="3" t="s">
        <v>6</v>
      </c>
    </row>
    <row r="96" customFormat="false" ht="20.1" hidden="false" customHeight="true" outlineLevel="0" collapsed="false">
      <c r="A96" s="2" t="s">
        <v>12</v>
      </c>
      <c r="B96" s="2" t="s">
        <v>94</v>
      </c>
      <c r="C96" s="3" t="s">
        <v>227</v>
      </c>
      <c r="D96" s="2" t="s">
        <v>228</v>
      </c>
      <c r="E96" s="2" t="s">
        <v>3</v>
      </c>
      <c r="F96" s="2" t="s">
        <v>3</v>
      </c>
      <c r="G96" s="2" t="s">
        <v>3</v>
      </c>
      <c r="H96" s="2" t="s">
        <v>3</v>
      </c>
      <c r="I96" s="2" t="s">
        <v>3</v>
      </c>
      <c r="J96" s="3" t="s">
        <v>6</v>
      </c>
    </row>
    <row r="97" customFormat="false" ht="20.1" hidden="false" customHeight="true" outlineLevel="0" collapsed="false">
      <c r="A97" s="2" t="s">
        <v>12</v>
      </c>
      <c r="B97" s="2" t="s">
        <v>97</v>
      </c>
      <c r="C97" s="3" t="s">
        <v>229</v>
      </c>
      <c r="D97" s="2" t="s">
        <v>230</v>
      </c>
      <c r="E97" s="2" t="s">
        <v>3</v>
      </c>
      <c r="F97" s="2" t="s">
        <v>3</v>
      </c>
      <c r="G97" s="2" t="s">
        <v>4</v>
      </c>
      <c r="H97" s="2" t="s">
        <v>3</v>
      </c>
      <c r="I97" s="2" t="s">
        <v>3</v>
      </c>
      <c r="J97" s="3" t="s">
        <v>20</v>
      </c>
    </row>
    <row r="98" customFormat="false" ht="20.1" hidden="false" customHeight="true" outlineLevel="0" collapsed="false">
      <c r="A98" s="2" t="s">
        <v>12</v>
      </c>
      <c r="B98" s="2" t="s">
        <v>100</v>
      </c>
      <c r="C98" s="3" t="s">
        <v>231</v>
      </c>
      <c r="D98" s="2" t="s">
        <v>232</v>
      </c>
      <c r="E98" s="2" t="s">
        <v>3</v>
      </c>
      <c r="F98" s="2" t="s">
        <v>3</v>
      </c>
      <c r="G98" s="2" t="s">
        <v>4</v>
      </c>
      <c r="H98" s="2" t="s">
        <v>5</v>
      </c>
      <c r="I98" s="2" t="s">
        <v>4</v>
      </c>
      <c r="J98" s="3" t="s">
        <v>6</v>
      </c>
    </row>
    <row r="99" customFormat="false" ht="20.1" hidden="false" customHeight="true" outlineLevel="0" collapsed="false">
      <c r="A99" s="3" t="s">
        <v>976</v>
      </c>
      <c r="B99" s="3" t="s">
        <v>977</v>
      </c>
      <c r="C99" s="3" t="s">
        <v>978</v>
      </c>
      <c r="D99" s="3" t="s">
        <v>979</v>
      </c>
      <c r="E99" s="3" t="s">
        <v>980</v>
      </c>
      <c r="F99" s="3" t="s">
        <v>981</v>
      </c>
      <c r="G99" s="3" t="s">
        <v>982</v>
      </c>
      <c r="H99" s="3" t="s">
        <v>983</v>
      </c>
      <c r="I99" s="3" t="s">
        <v>984</v>
      </c>
      <c r="J99" s="3" t="s">
        <v>985</v>
      </c>
    </row>
    <row r="100" customFormat="false" ht="20.1" hidden="false" customHeight="true" outlineLevel="0" collapsed="false">
      <c r="A100" s="2" t="s">
        <v>15</v>
      </c>
      <c r="B100" s="2" t="s">
        <v>0</v>
      </c>
      <c r="C100" s="3" t="s">
        <v>233</v>
      </c>
      <c r="D100" s="2" t="s">
        <v>234</v>
      </c>
      <c r="E100" s="2" t="s">
        <v>3</v>
      </c>
      <c r="F100" s="2" t="s">
        <v>3</v>
      </c>
      <c r="G100" s="2" t="s">
        <v>4</v>
      </c>
      <c r="H100" s="2" t="s">
        <v>10</v>
      </c>
      <c r="I100" s="2" t="s">
        <v>3</v>
      </c>
      <c r="J100" s="3" t="s">
        <v>6</v>
      </c>
    </row>
    <row r="101" customFormat="false" ht="20.1" hidden="false" customHeight="true" outlineLevel="0" collapsed="false">
      <c r="A101" s="2" t="s">
        <v>15</v>
      </c>
      <c r="B101" s="2" t="s">
        <v>7</v>
      </c>
      <c r="C101" s="3" t="s">
        <v>235</v>
      </c>
      <c r="D101" s="2" t="s">
        <v>236</v>
      </c>
      <c r="E101" s="2" t="s">
        <v>4</v>
      </c>
      <c r="F101" s="2" t="s">
        <v>4</v>
      </c>
      <c r="G101" s="2" t="s">
        <v>4</v>
      </c>
      <c r="H101" s="2" t="s">
        <v>4</v>
      </c>
      <c r="I101" s="2" t="s">
        <v>4</v>
      </c>
      <c r="J101" s="3" t="s">
        <v>11</v>
      </c>
    </row>
    <row r="102" customFormat="false" ht="20.1" hidden="false" customHeight="true" outlineLevel="0" collapsed="false">
      <c r="A102" s="2" t="s">
        <v>15</v>
      </c>
      <c r="B102" s="2" t="s">
        <v>12</v>
      </c>
      <c r="C102" s="3" t="s">
        <v>237</v>
      </c>
      <c r="D102" s="2" t="s">
        <v>238</v>
      </c>
      <c r="E102" s="2" t="s">
        <v>5</v>
      </c>
      <c r="F102" s="2" t="s">
        <v>4</v>
      </c>
      <c r="G102" s="2" t="s">
        <v>18</v>
      </c>
      <c r="H102" s="2" t="s">
        <v>10</v>
      </c>
      <c r="I102" s="2" t="s">
        <v>5</v>
      </c>
      <c r="J102" s="3" t="s">
        <v>20</v>
      </c>
    </row>
    <row r="103" customFormat="false" ht="20.1" hidden="false" customHeight="true" outlineLevel="0" collapsed="false">
      <c r="A103" s="2" t="s">
        <v>15</v>
      </c>
      <c r="B103" s="2" t="s">
        <v>15</v>
      </c>
      <c r="C103" s="3" t="s">
        <v>239</v>
      </c>
      <c r="D103" s="2" t="s">
        <v>240</v>
      </c>
      <c r="E103" s="2" t="s">
        <v>3</v>
      </c>
      <c r="F103" s="2" t="s">
        <v>5</v>
      </c>
      <c r="G103" s="2" t="s">
        <v>10</v>
      </c>
      <c r="H103" s="2" t="s">
        <v>10</v>
      </c>
      <c r="I103" s="2" t="s">
        <v>18</v>
      </c>
      <c r="J103" s="3" t="s">
        <v>6</v>
      </c>
    </row>
    <row r="104" customFormat="false" ht="20.1" hidden="false" customHeight="true" outlineLevel="0" collapsed="false">
      <c r="A104" s="2" t="s">
        <v>15</v>
      </c>
      <c r="B104" s="2" t="s">
        <v>21</v>
      </c>
      <c r="C104" s="3" t="s">
        <v>241</v>
      </c>
      <c r="D104" s="2" t="s">
        <v>242</v>
      </c>
      <c r="E104" s="2" t="s">
        <v>19</v>
      </c>
      <c r="F104" s="2" t="s">
        <v>66</v>
      </c>
      <c r="G104" s="2" t="s">
        <v>19</v>
      </c>
      <c r="H104" s="2" t="s">
        <v>19</v>
      </c>
      <c r="I104" s="2" t="s">
        <v>66</v>
      </c>
      <c r="J104" s="3" t="s">
        <v>20</v>
      </c>
    </row>
    <row r="105" customFormat="false" ht="20.1" hidden="false" customHeight="true" outlineLevel="0" collapsed="false">
      <c r="A105" s="2" t="s">
        <v>15</v>
      </c>
      <c r="B105" s="2" t="s">
        <v>24</v>
      </c>
      <c r="C105" s="3" t="s">
        <v>243</v>
      </c>
      <c r="D105" s="2" t="s">
        <v>244</v>
      </c>
      <c r="E105" s="2" t="s">
        <v>4</v>
      </c>
      <c r="F105" s="2" t="s">
        <v>4</v>
      </c>
      <c r="G105" s="2" t="s">
        <v>4</v>
      </c>
      <c r="H105" s="2" t="s">
        <v>4</v>
      </c>
      <c r="I105" s="2" t="s">
        <v>4</v>
      </c>
      <c r="J105" s="3" t="s">
        <v>245</v>
      </c>
    </row>
    <row r="106" customFormat="false" ht="20.1" hidden="false" customHeight="true" outlineLevel="0" collapsed="false">
      <c r="A106" s="2" t="s">
        <v>15</v>
      </c>
      <c r="B106" s="2" t="s">
        <v>27</v>
      </c>
      <c r="C106" s="3" t="s">
        <v>246</v>
      </c>
      <c r="D106" s="2" t="s">
        <v>247</v>
      </c>
      <c r="E106" s="2" t="s">
        <v>4</v>
      </c>
      <c r="F106" s="2" t="s">
        <v>4</v>
      </c>
      <c r="G106" s="2" t="s">
        <v>4</v>
      </c>
      <c r="H106" s="2" t="s">
        <v>4</v>
      </c>
      <c r="I106" s="2" t="s">
        <v>4</v>
      </c>
      <c r="J106" s="3" t="s">
        <v>188</v>
      </c>
    </row>
    <row r="107" customFormat="false" ht="20.1" hidden="false" customHeight="true" outlineLevel="0" collapsed="false">
      <c r="A107" s="2" t="s">
        <v>15</v>
      </c>
      <c r="B107" s="2" t="s">
        <v>30</v>
      </c>
      <c r="C107" s="3" t="s">
        <v>248</v>
      </c>
      <c r="D107" s="2" t="s">
        <v>249</v>
      </c>
      <c r="E107" s="2" t="s">
        <v>3</v>
      </c>
      <c r="F107" s="2" t="s">
        <v>4</v>
      </c>
      <c r="G107" s="2" t="s">
        <v>4</v>
      </c>
      <c r="H107" s="2" t="s">
        <v>4</v>
      </c>
      <c r="I107" s="2" t="s">
        <v>3</v>
      </c>
      <c r="J107" s="3" t="s">
        <v>20</v>
      </c>
    </row>
    <row r="108" customFormat="false" ht="20.1" hidden="false" customHeight="true" outlineLevel="0" collapsed="false">
      <c r="A108" s="2" t="s">
        <v>15</v>
      </c>
      <c r="B108" s="2" t="s">
        <v>33</v>
      </c>
      <c r="C108" s="3" t="s">
        <v>250</v>
      </c>
      <c r="D108" s="2" t="s">
        <v>251</v>
      </c>
      <c r="E108" s="2" t="s">
        <v>3</v>
      </c>
      <c r="F108" s="2" t="s">
        <v>3</v>
      </c>
      <c r="G108" s="2" t="s">
        <v>18</v>
      </c>
      <c r="H108" s="2" t="s">
        <v>10</v>
      </c>
      <c r="I108" s="2" t="s">
        <v>5</v>
      </c>
      <c r="J108" s="3" t="s">
        <v>6</v>
      </c>
    </row>
    <row r="109" customFormat="false" ht="20.1" hidden="false" customHeight="true" outlineLevel="0" collapsed="false">
      <c r="A109" s="2" t="s">
        <v>15</v>
      </c>
      <c r="B109" s="2" t="s">
        <v>36</v>
      </c>
      <c r="C109" s="3" t="s">
        <v>252</v>
      </c>
      <c r="D109" s="2" t="s">
        <v>253</v>
      </c>
      <c r="E109" s="2" t="s">
        <v>10</v>
      </c>
      <c r="F109" s="2" t="s">
        <v>18</v>
      </c>
      <c r="G109" s="2" t="s">
        <v>19</v>
      </c>
      <c r="H109" s="2" t="s">
        <v>18</v>
      </c>
      <c r="I109" s="2" t="s">
        <v>66</v>
      </c>
      <c r="J109" s="3" t="s">
        <v>6</v>
      </c>
    </row>
    <row r="110" customFormat="false" ht="20.1" hidden="false" customHeight="true" outlineLevel="0" collapsed="false">
      <c r="A110" s="2" t="s">
        <v>15</v>
      </c>
      <c r="B110" s="2" t="s">
        <v>39</v>
      </c>
      <c r="C110" s="3" t="s">
        <v>254</v>
      </c>
      <c r="D110" s="2" t="s">
        <v>255</v>
      </c>
      <c r="E110" s="2" t="s">
        <v>5</v>
      </c>
      <c r="F110" s="2" t="s">
        <v>4</v>
      </c>
      <c r="G110" s="2" t="s">
        <v>3</v>
      </c>
      <c r="H110" s="2" t="s">
        <v>5</v>
      </c>
      <c r="I110" s="2" t="s">
        <v>3</v>
      </c>
      <c r="J110" s="3" t="s">
        <v>6</v>
      </c>
    </row>
    <row r="111" customFormat="false" ht="20.1" hidden="false" customHeight="true" outlineLevel="0" collapsed="false">
      <c r="A111" s="2" t="s">
        <v>15</v>
      </c>
      <c r="B111" s="2" t="s">
        <v>42</v>
      </c>
      <c r="C111" s="3" t="s">
        <v>256</v>
      </c>
      <c r="D111" s="2" t="s">
        <v>257</v>
      </c>
      <c r="E111" s="2" t="s">
        <v>66</v>
      </c>
      <c r="F111" s="2" t="s">
        <v>10</v>
      </c>
      <c r="G111" s="2" t="s">
        <v>19</v>
      </c>
      <c r="H111" s="2" t="s">
        <v>19</v>
      </c>
      <c r="I111" s="2" t="s">
        <v>19</v>
      </c>
      <c r="J111" s="3" t="s">
        <v>20</v>
      </c>
    </row>
    <row r="112" customFormat="false" ht="20.1" hidden="false" customHeight="true" outlineLevel="0" collapsed="false">
      <c r="A112" s="2" t="s">
        <v>15</v>
      </c>
      <c r="B112" s="2" t="s">
        <v>45</v>
      </c>
      <c r="C112" s="3" t="s">
        <v>258</v>
      </c>
      <c r="D112" s="2" t="s">
        <v>259</v>
      </c>
      <c r="E112" s="2" t="s">
        <v>10</v>
      </c>
      <c r="F112" s="2" t="s">
        <v>3</v>
      </c>
      <c r="G112" s="2" t="s">
        <v>3</v>
      </c>
      <c r="H112" s="2" t="s">
        <v>10</v>
      </c>
      <c r="I112" s="2" t="s">
        <v>3</v>
      </c>
      <c r="J112" s="3" t="s">
        <v>20</v>
      </c>
    </row>
    <row r="113" customFormat="false" ht="20.1" hidden="false" customHeight="true" outlineLevel="0" collapsed="false">
      <c r="A113" s="2" t="s">
        <v>15</v>
      </c>
      <c r="B113" s="2" t="s">
        <v>48</v>
      </c>
      <c r="C113" s="3" t="s">
        <v>260</v>
      </c>
      <c r="D113" s="2" t="s">
        <v>261</v>
      </c>
      <c r="E113" s="2" t="s">
        <v>3</v>
      </c>
      <c r="F113" s="2" t="s">
        <v>4</v>
      </c>
      <c r="G113" s="2" t="s">
        <v>4</v>
      </c>
      <c r="H113" s="2" t="s">
        <v>3</v>
      </c>
      <c r="I113" s="2" t="s">
        <v>3</v>
      </c>
      <c r="J113" s="3" t="s">
        <v>11</v>
      </c>
    </row>
    <row r="114" customFormat="false" ht="20.1" hidden="false" customHeight="true" outlineLevel="0" collapsed="false">
      <c r="A114" s="2" t="s">
        <v>15</v>
      </c>
      <c r="B114" s="2" t="s">
        <v>51</v>
      </c>
      <c r="C114" s="3" t="s">
        <v>262</v>
      </c>
      <c r="D114" s="2" t="s">
        <v>263</v>
      </c>
      <c r="E114" s="2" t="s">
        <v>4</v>
      </c>
      <c r="F114" s="2" t="s">
        <v>4</v>
      </c>
      <c r="G114" s="2" t="s">
        <v>4</v>
      </c>
      <c r="H114" s="2" t="s">
        <v>3</v>
      </c>
      <c r="I114" s="2" t="s">
        <v>4</v>
      </c>
      <c r="J114" s="3" t="s">
        <v>245</v>
      </c>
    </row>
    <row r="115" customFormat="false" ht="20.1" hidden="false" customHeight="true" outlineLevel="0" collapsed="false">
      <c r="A115" s="2" t="s">
        <v>15</v>
      </c>
      <c r="B115" s="2" t="s">
        <v>54</v>
      </c>
      <c r="C115" s="3" t="s">
        <v>264</v>
      </c>
      <c r="D115" s="2" t="s">
        <v>265</v>
      </c>
      <c r="E115" s="2" t="s">
        <v>3</v>
      </c>
      <c r="F115" s="2" t="s">
        <v>4</v>
      </c>
      <c r="G115" s="2" t="s">
        <v>5</v>
      </c>
      <c r="H115" s="2" t="s">
        <v>3</v>
      </c>
      <c r="I115" s="2" t="s">
        <v>3</v>
      </c>
      <c r="J115" s="3" t="s">
        <v>6</v>
      </c>
    </row>
    <row r="116" customFormat="false" ht="20.1" hidden="false" customHeight="true" outlineLevel="0" collapsed="false">
      <c r="A116" s="2" t="s">
        <v>15</v>
      </c>
      <c r="B116" s="2" t="s">
        <v>57</v>
      </c>
      <c r="C116" s="3" t="s">
        <v>266</v>
      </c>
      <c r="D116" s="2" t="s">
        <v>267</v>
      </c>
      <c r="E116" s="2" t="s">
        <v>4</v>
      </c>
      <c r="F116" s="2" t="s">
        <v>4</v>
      </c>
      <c r="G116" s="2" t="s">
        <v>4</v>
      </c>
      <c r="H116" s="2" t="s">
        <v>4</v>
      </c>
      <c r="I116" s="2" t="s">
        <v>4</v>
      </c>
      <c r="J116" s="3" t="s">
        <v>6</v>
      </c>
    </row>
    <row r="117" customFormat="false" ht="20.1" hidden="false" customHeight="true" outlineLevel="0" collapsed="false">
      <c r="A117" s="2" t="s">
        <v>15</v>
      </c>
      <c r="B117" s="2" t="s">
        <v>60</v>
      </c>
      <c r="C117" s="3" t="s">
        <v>268</v>
      </c>
      <c r="D117" s="2" t="s">
        <v>269</v>
      </c>
      <c r="E117" s="2" t="s">
        <v>5</v>
      </c>
      <c r="F117" s="2" t="s">
        <v>5</v>
      </c>
      <c r="G117" s="2" t="s">
        <v>3</v>
      </c>
      <c r="H117" s="2" t="s">
        <v>5</v>
      </c>
      <c r="I117" s="2" t="s">
        <v>5</v>
      </c>
      <c r="J117" s="3" t="s">
        <v>6</v>
      </c>
    </row>
    <row r="118" customFormat="false" ht="20.1" hidden="false" customHeight="true" outlineLevel="0" collapsed="false">
      <c r="A118" s="2" t="s">
        <v>15</v>
      </c>
      <c r="B118" s="2" t="s">
        <v>63</v>
      </c>
      <c r="C118" s="3" t="s">
        <v>270</v>
      </c>
      <c r="D118" s="2" t="s">
        <v>271</v>
      </c>
      <c r="E118" s="2" t="s">
        <v>3</v>
      </c>
      <c r="F118" s="2" t="s">
        <v>4</v>
      </c>
      <c r="G118" s="2" t="s">
        <v>4</v>
      </c>
      <c r="H118" s="2" t="s">
        <v>5</v>
      </c>
      <c r="I118" s="2" t="s">
        <v>5</v>
      </c>
      <c r="J118" s="3" t="s">
        <v>6</v>
      </c>
    </row>
    <row r="119" customFormat="false" ht="20.1" hidden="false" customHeight="true" outlineLevel="0" collapsed="false">
      <c r="A119" s="2" t="s">
        <v>15</v>
      </c>
      <c r="B119" s="2" t="s">
        <v>67</v>
      </c>
      <c r="C119" s="3" t="s">
        <v>272</v>
      </c>
      <c r="D119" s="2" t="s">
        <v>273</v>
      </c>
      <c r="E119" s="2" t="s">
        <v>3</v>
      </c>
      <c r="F119" s="2" t="s">
        <v>3</v>
      </c>
      <c r="G119" s="2" t="s">
        <v>3</v>
      </c>
      <c r="H119" s="2" t="s">
        <v>3</v>
      </c>
      <c r="I119" s="2" t="s">
        <v>3</v>
      </c>
      <c r="J119" s="3" t="s">
        <v>6</v>
      </c>
    </row>
    <row r="120" customFormat="false" ht="20.1" hidden="false" customHeight="true" outlineLevel="0" collapsed="false">
      <c r="A120" s="2" t="s">
        <v>15</v>
      </c>
      <c r="B120" s="2" t="s">
        <v>70</v>
      </c>
      <c r="C120" s="3" t="s">
        <v>274</v>
      </c>
      <c r="D120" s="2" t="s">
        <v>275</v>
      </c>
      <c r="E120" s="2" t="s">
        <v>10</v>
      </c>
      <c r="F120" s="2" t="s">
        <v>3</v>
      </c>
      <c r="G120" s="2" t="s">
        <v>19</v>
      </c>
      <c r="H120" s="2" t="s">
        <v>18</v>
      </c>
      <c r="I120" s="2" t="s">
        <v>18</v>
      </c>
      <c r="J120" s="3" t="s">
        <v>6</v>
      </c>
    </row>
    <row r="121" customFormat="false" ht="20.1" hidden="false" customHeight="true" outlineLevel="0" collapsed="false">
      <c r="A121" s="2" t="s">
        <v>15</v>
      </c>
      <c r="B121" s="2" t="s">
        <v>73</v>
      </c>
      <c r="C121" s="3" t="s">
        <v>276</v>
      </c>
      <c r="D121" s="2" t="s">
        <v>277</v>
      </c>
      <c r="E121" s="2" t="s">
        <v>3</v>
      </c>
      <c r="F121" s="2" t="s">
        <v>3</v>
      </c>
      <c r="G121" s="2" t="s">
        <v>10</v>
      </c>
      <c r="H121" s="2" t="s">
        <v>10</v>
      </c>
      <c r="I121" s="2" t="s">
        <v>10</v>
      </c>
      <c r="J121" s="3" t="s">
        <v>6</v>
      </c>
    </row>
    <row r="122" customFormat="false" ht="20.1" hidden="false" customHeight="true" outlineLevel="0" collapsed="false">
      <c r="A122" s="2" t="s">
        <v>15</v>
      </c>
      <c r="B122" s="2" t="s">
        <v>76</v>
      </c>
      <c r="C122" s="3" t="s">
        <v>278</v>
      </c>
      <c r="D122" s="2" t="s">
        <v>279</v>
      </c>
      <c r="E122" s="2" t="s">
        <v>10</v>
      </c>
      <c r="F122" s="2" t="s">
        <v>10</v>
      </c>
      <c r="G122" s="2" t="s">
        <v>10</v>
      </c>
      <c r="H122" s="2" t="s">
        <v>5</v>
      </c>
      <c r="I122" s="2" t="s">
        <v>10</v>
      </c>
      <c r="J122" s="3" t="s">
        <v>20</v>
      </c>
    </row>
    <row r="123" customFormat="false" ht="20.1" hidden="false" customHeight="true" outlineLevel="0" collapsed="false">
      <c r="A123" s="2" t="s">
        <v>15</v>
      </c>
      <c r="B123" s="2" t="s">
        <v>79</v>
      </c>
      <c r="C123" s="3" t="s">
        <v>280</v>
      </c>
      <c r="D123" s="2" t="s">
        <v>281</v>
      </c>
      <c r="E123" s="2" t="s">
        <v>3</v>
      </c>
      <c r="F123" s="2" t="s">
        <v>4</v>
      </c>
      <c r="G123" s="2" t="s">
        <v>4</v>
      </c>
      <c r="H123" s="2" t="s">
        <v>3</v>
      </c>
      <c r="I123" s="2" t="s">
        <v>4</v>
      </c>
      <c r="J123" s="3" t="s">
        <v>245</v>
      </c>
    </row>
    <row r="124" customFormat="false" ht="20.1" hidden="false" customHeight="true" outlineLevel="0" collapsed="false">
      <c r="A124" s="2" t="s">
        <v>15</v>
      </c>
      <c r="B124" s="2" t="s">
        <v>82</v>
      </c>
      <c r="C124" s="3" t="s">
        <v>282</v>
      </c>
      <c r="D124" s="2" t="s">
        <v>283</v>
      </c>
      <c r="E124" s="2" t="s">
        <v>10</v>
      </c>
      <c r="F124" s="2" t="s">
        <v>5</v>
      </c>
      <c r="G124" s="2" t="s">
        <v>10</v>
      </c>
      <c r="H124" s="2" t="s">
        <v>10</v>
      </c>
      <c r="I124" s="2" t="s">
        <v>5</v>
      </c>
      <c r="J124" s="3" t="s">
        <v>20</v>
      </c>
    </row>
    <row r="125" customFormat="false" ht="20.1" hidden="false" customHeight="true" outlineLevel="0" collapsed="false">
      <c r="A125" s="2" t="s">
        <v>15</v>
      </c>
      <c r="B125" s="2" t="s">
        <v>85</v>
      </c>
      <c r="C125" s="3" t="s">
        <v>284</v>
      </c>
      <c r="D125" s="2" t="s">
        <v>285</v>
      </c>
      <c r="E125" s="2" t="s">
        <v>4</v>
      </c>
      <c r="F125" s="2" t="s">
        <v>4</v>
      </c>
      <c r="G125" s="2" t="s">
        <v>4</v>
      </c>
      <c r="H125" s="2" t="s">
        <v>3</v>
      </c>
      <c r="I125" s="2" t="s">
        <v>4</v>
      </c>
      <c r="J125" s="3" t="s">
        <v>11</v>
      </c>
    </row>
    <row r="126" customFormat="false" ht="20.1" hidden="false" customHeight="true" outlineLevel="0" collapsed="false">
      <c r="A126" s="2" t="s">
        <v>15</v>
      </c>
      <c r="B126" s="2" t="s">
        <v>88</v>
      </c>
      <c r="C126" s="3" t="s">
        <v>286</v>
      </c>
      <c r="D126" s="2" t="s">
        <v>287</v>
      </c>
      <c r="E126" s="2" t="s">
        <v>3</v>
      </c>
      <c r="F126" s="2" t="s">
        <v>10</v>
      </c>
      <c r="G126" s="2" t="s">
        <v>3</v>
      </c>
      <c r="H126" s="2" t="s">
        <v>3</v>
      </c>
      <c r="I126" s="2" t="s">
        <v>5</v>
      </c>
      <c r="J126" s="3" t="s">
        <v>20</v>
      </c>
    </row>
    <row r="127" customFormat="false" ht="20.1" hidden="false" customHeight="true" outlineLevel="0" collapsed="false">
      <c r="A127" s="2" t="s">
        <v>15</v>
      </c>
      <c r="B127" s="2" t="s">
        <v>91</v>
      </c>
      <c r="C127" s="3" t="s">
        <v>288</v>
      </c>
      <c r="D127" s="2" t="s">
        <v>289</v>
      </c>
      <c r="E127" s="2" t="s">
        <v>4</v>
      </c>
      <c r="F127" s="2" t="s">
        <v>4</v>
      </c>
      <c r="G127" s="2" t="s">
        <v>4</v>
      </c>
      <c r="H127" s="2" t="s">
        <v>3</v>
      </c>
      <c r="I127" s="2" t="s">
        <v>3</v>
      </c>
      <c r="J127" s="3" t="s">
        <v>6</v>
      </c>
    </row>
    <row r="128" customFormat="false" ht="20.1" hidden="false" customHeight="true" outlineLevel="0" collapsed="false">
      <c r="A128" s="2" t="s">
        <v>15</v>
      </c>
      <c r="B128" s="2" t="s">
        <v>94</v>
      </c>
      <c r="C128" s="3" t="s">
        <v>290</v>
      </c>
      <c r="D128" s="2" t="s">
        <v>291</v>
      </c>
      <c r="E128" s="2" t="s">
        <v>3</v>
      </c>
      <c r="F128" s="2" t="s">
        <v>4</v>
      </c>
      <c r="G128" s="2" t="s">
        <v>3</v>
      </c>
      <c r="H128" s="2" t="s">
        <v>4</v>
      </c>
      <c r="I128" s="2" t="s">
        <v>3</v>
      </c>
      <c r="J128" s="3" t="s">
        <v>6</v>
      </c>
    </row>
    <row r="129" customFormat="false" ht="20.1" hidden="false" customHeight="true" outlineLevel="0" collapsed="false">
      <c r="A129" s="2" t="s">
        <v>15</v>
      </c>
      <c r="B129" s="2" t="s">
        <v>100</v>
      </c>
      <c r="C129" s="3" t="s">
        <v>292</v>
      </c>
      <c r="D129" s="2" t="s">
        <v>293</v>
      </c>
      <c r="E129" s="2" t="s">
        <v>3</v>
      </c>
      <c r="F129" s="2" t="s">
        <v>3</v>
      </c>
      <c r="G129" s="2" t="s">
        <v>3</v>
      </c>
      <c r="H129" s="2" t="s">
        <v>3</v>
      </c>
      <c r="I129" s="2" t="s">
        <v>3</v>
      </c>
      <c r="J129" s="3" t="s">
        <v>20</v>
      </c>
    </row>
    <row r="130" customFormat="false" ht="20.1" hidden="false" customHeight="true" outlineLevel="0" collapsed="false">
      <c r="A130" s="3" t="s">
        <v>976</v>
      </c>
      <c r="B130" s="3" t="s">
        <v>977</v>
      </c>
      <c r="C130" s="3" t="s">
        <v>978</v>
      </c>
      <c r="D130" s="3" t="s">
        <v>979</v>
      </c>
      <c r="E130" s="3" t="s">
        <v>980</v>
      </c>
      <c r="F130" s="3" t="s">
        <v>981</v>
      </c>
      <c r="G130" s="3" t="s">
        <v>982</v>
      </c>
      <c r="H130" s="3" t="s">
        <v>983</v>
      </c>
      <c r="I130" s="3" t="s">
        <v>984</v>
      </c>
      <c r="J130" s="3" t="s">
        <v>985</v>
      </c>
    </row>
    <row r="131" customFormat="false" ht="20.1" hidden="false" customHeight="true" outlineLevel="0" collapsed="false">
      <c r="A131" s="2" t="s">
        <v>21</v>
      </c>
      <c r="B131" s="2" t="s">
        <v>0</v>
      </c>
      <c r="C131" s="3" t="s">
        <v>294</v>
      </c>
      <c r="D131" s="2" t="s">
        <v>295</v>
      </c>
      <c r="E131" s="2" t="s">
        <v>5</v>
      </c>
      <c r="F131" s="2" t="s">
        <v>3</v>
      </c>
      <c r="G131" s="2" t="s">
        <v>10</v>
      </c>
      <c r="H131" s="2" t="s">
        <v>3</v>
      </c>
      <c r="I131" s="2" t="s">
        <v>5</v>
      </c>
      <c r="J131" s="3" t="s">
        <v>6</v>
      </c>
    </row>
    <row r="132" customFormat="false" ht="20.1" hidden="false" customHeight="true" outlineLevel="0" collapsed="false">
      <c r="A132" s="2" t="s">
        <v>21</v>
      </c>
      <c r="B132" s="2" t="s">
        <v>7</v>
      </c>
      <c r="C132" s="3" t="s">
        <v>296</v>
      </c>
      <c r="D132" s="2" t="s">
        <v>297</v>
      </c>
      <c r="E132" s="2" t="s">
        <v>10</v>
      </c>
      <c r="F132" s="2" t="s">
        <v>3</v>
      </c>
      <c r="G132" s="2" t="s">
        <v>3</v>
      </c>
      <c r="H132" s="2" t="s">
        <v>3</v>
      </c>
      <c r="I132" s="2" t="s">
        <v>4</v>
      </c>
      <c r="J132" s="3" t="s">
        <v>6</v>
      </c>
    </row>
    <row r="133" customFormat="false" ht="20.1" hidden="false" customHeight="true" outlineLevel="0" collapsed="false">
      <c r="A133" s="2" t="s">
        <v>21</v>
      </c>
      <c r="B133" s="2" t="s">
        <v>12</v>
      </c>
      <c r="C133" s="3" t="s">
        <v>298</v>
      </c>
      <c r="D133" s="2" t="s">
        <v>299</v>
      </c>
      <c r="E133" s="2" t="s">
        <v>10</v>
      </c>
      <c r="F133" s="2" t="s">
        <v>4</v>
      </c>
      <c r="G133" s="2" t="s">
        <v>4</v>
      </c>
      <c r="H133" s="2" t="s">
        <v>4</v>
      </c>
      <c r="I133" s="2" t="s">
        <v>3</v>
      </c>
      <c r="J133" s="3" t="s">
        <v>300</v>
      </c>
    </row>
    <row r="134" customFormat="false" ht="20.1" hidden="false" customHeight="true" outlineLevel="0" collapsed="false">
      <c r="A134" s="2" t="s">
        <v>21</v>
      </c>
      <c r="B134" s="2" t="s">
        <v>15</v>
      </c>
      <c r="C134" s="3" t="s">
        <v>301</v>
      </c>
      <c r="D134" s="2" t="s">
        <v>302</v>
      </c>
      <c r="E134" s="2" t="s">
        <v>18</v>
      </c>
      <c r="F134" s="2" t="s">
        <v>3</v>
      </c>
      <c r="G134" s="2" t="s">
        <v>4</v>
      </c>
      <c r="H134" s="2" t="s">
        <v>10</v>
      </c>
      <c r="I134" s="2" t="s">
        <v>5</v>
      </c>
      <c r="J134" s="3" t="s">
        <v>6</v>
      </c>
    </row>
    <row r="135" customFormat="false" ht="20.1" hidden="false" customHeight="true" outlineLevel="0" collapsed="false">
      <c r="A135" s="2" t="s">
        <v>21</v>
      </c>
      <c r="B135" s="2" t="s">
        <v>21</v>
      </c>
      <c r="C135" s="3" t="s">
        <v>303</v>
      </c>
      <c r="D135" s="2" t="s">
        <v>304</v>
      </c>
      <c r="E135" s="2" t="s">
        <v>4</v>
      </c>
      <c r="F135" s="2" t="s">
        <v>4</v>
      </c>
      <c r="G135" s="2" t="s">
        <v>4</v>
      </c>
      <c r="H135" s="2" t="s">
        <v>4</v>
      </c>
      <c r="I135" s="2" t="s">
        <v>4</v>
      </c>
      <c r="J135" s="3" t="s">
        <v>11</v>
      </c>
    </row>
    <row r="136" customFormat="false" ht="20.1" hidden="false" customHeight="true" outlineLevel="0" collapsed="false">
      <c r="A136" s="2" t="s">
        <v>21</v>
      </c>
      <c r="B136" s="2" t="s">
        <v>24</v>
      </c>
      <c r="C136" s="3" t="s">
        <v>305</v>
      </c>
      <c r="D136" s="2" t="s">
        <v>306</v>
      </c>
      <c r="E136" s="2" t="s">
        <v>10</v>
      </c>
      <c r="F136" s="2" t="s">
        <v>3</v>
      </c>
      <c r="G136" s="2" t="s">
        <v>10</v>
      </c>
      <c r="H136" s="2" t="s">
        <v>5</v>
      </c>
      <c r="I136" s="2" t="s">
        <v>3</v>
      </c>
      <c r="J136" s="3" t="s">
        <v>6</v>
      </c>
    </row>
    <row r="137" customFormat="false" ht="20.1" hidden="false" customHeight="true" outlineLevel="0" collapsed="false">
      <c r="A137" s="2" t="s">
        <v>21</v>
      </c>
      <c r="B137" s="2" t="s">
        <v>27</v>
      </c>
      <c r="C137" s="3" t="s">
        <v>307</v>
      </c>
      <c r="D137" s="2" t="s">
        <v>308</v>
      </c>
      <c r="E137" s="2" t="s">
        <v>3</v>
      </c>
      <c r="F137" s="2" t="s">
        <v>3</v>
      </c>
      <c r="G137" s="2" t="s">
        <v>3</v>
      </c>
      <c r="H137" s="2" t="s">
        <v>3</v>
      </c>
      <c r="I137" s="2" t="s">
        <v>3</v>
      </c>
      <c r="J137" s="3" t="s">
        <v>6</v>
      </c>
    </row>
    <row r="138" customFormat="false" ht="20.1" hidden="false" customHeight="true" outlineLevel="0" collapsed="false">
      <c r="A138" s="2" t="s">
        <v>21</v>
      </c>
      <c r="B138" s="2" t="s">
        <v>30</v>
      </c>
      <c r="C138" s="3" t="s">
        <v>309</v>
      </c>
      <c r="D138" s="2" t="s">
        <v>310</v>
      </c>
      <c r="E138" s="2" t="s">
        <v>5</v>
      </c>
      <c r="F138" s="2" t="s">
        <v>66</v>
      </c>
      <c r="G138" s="2" t="s">
        <v>18</v>
      </c>
      <c r="H138" s="2" t="s">
        <v>19</v>
      </c>
      <c r="I138" s="2" t="s">
        <v>18</v>
      </c>
      <c r="J138" s="3" t="s">
        <v>20</v>
      </c>
    </row>
    <row r="139" customFormat="false" ht="20.1" hidden="false" customHeight="true" outlineLevel="0" collapsed="false">
      <c r="A139" s="2" t="s">
        <v>21</v>
      </c>
      <c r="B139" s="2" t="s">
        <v>33</v>
      </c>
      <c r="C139" s="3" t="s">
        <v>311</v>
      </c>
      <c r="D139" s="2" t="s">
        <v>312</v>
      </c>
      <c r="E139" s="2" t="s">
        <v>4</v>
      </c>
      <c r="F139" s="2" t="s">
        <v>4</v>
      </c>
      <c r="G139" s="2" t="s">
        <v>3</v>
      </c>
      <c r="H139" s="2" t="s">
        <v>3</v>
      </c>
      <c r="I139" s="2" t="s">
        <v>4</v>
      </c>
      <c r="J139" s="3" t="s">
        <v>11</v>
      </c>
    </row>
    <row r="140" customFormat="false" ht="20.1" hidden="false" customHeight="true" outlineLevel="0" collapsed="false">
      <c r="A140" s="2" t="s">
        <v>21</v>
      </c>
      <c r="B140" s="2" t="s">
        <v>36</v>
      </c>
      <c r="C140" s="3" t="s">
        <v>313</v>
      </c>
      <c r="D140" s="2" t="s">
        <v>314</v>
      </c>
      <c r="E140" s="2" t="s">
        <v>10</v>
      </c>
      <c r="F140" s="2" t="s">
        <v>4</v>
      </c>
      <c r="G140" s="2" t="s">
        <v>3</v>
      </c>
      <c r="H140" s="2" t="s">
        <v>3</v>
      </c>
      <c r="I140" s="2" t="s">
        <v>3</v>
      </c>
      <c r="J140" s="3" t="s">
        <v>11</v>
      </c>
    </row>
    <row r="141" customFormat="false" ht="20.1" hidden="false" customHeight="true" outlineLevel="0" collapsed="false">
      <c r="A141" s="2" t="s">
        <v>21</v>
      </c>
      <c r="B141" s="2" t="s">
        <v>39</v>
      </c>
      <c r="C141" s="3" t="s">
        <v>315</v>
      </c>
      <c r="D141" s="2" t="s">
        <v>316</v>
      </c>
      <c r="E141" s="2" t="s">
        <v>4</v>
      </c>
      <c r="F141" s="2" t="s">
        <v>4</v>
      </c>
      <c r="G141" s="2" t="s">
        <v>4</v>
      </c>
      <c r="H141" s="2" t="s">
        <v>4</v>
      </c>
      <c r="I141" s="2" t="s">
        <v>4</v>
      </c>
      <c r="J141" s="3" t="s">
        <v>6</v>
      </c>
    </row>
    <row r="142" customFormat="false" ht="20.1" hidden="false" customHeight="true" outlineLevel="0" collapsed="false">
      <c r="A142" s="2" t="s">
        <v>21</v>
      </c>
      <c r="B142" s="2" t="s">
        <v>42</v>
      </c>
      <c r="C142" s="3" t="s">
        <v>317</v>
      </c>
      <c r="D142" s="2" t="s">
        <v>318</v>
      </c>
      <c r="E142" s="2" t="s">
        <v>3</v>
      </c>
      <c r="F142" s="2" t="s">
        <v>4</v>
      </c>
      <c r="G142" s="2" t="s">
        <v>4</v>
      </c>
      <c r="H142" s="2" t="s">
        <v>3</v>
      </c>
      <c r="I142" s="2" t="s">
        <v>3</v>
      </c>
      <c r="J142" s="3" t="s">
        <v>11</v>
      </c>
    </row>
    <row r="143" customFormat="false" ht="20.1" hidden="false" customHeight="true" outlineLevel="0" collapsed="false">
      <c r="A143" s="2" t="s">
        <v>21</v>
      </c>
      <c r="B143" s="2" t="s">
        <v>45</v>
      </c>
      <c r="C143" s="3" t="s">
        <v>319</v>
      </c>
      <c r="D143" s="2" t="s">
        <v>320</v>
      </c>
      <c r="E143" s="2" t="s">
        <v>5</v>
      </c>
      <c r="F143" s="2" t="s">
        <v>4</v>
      </c>
      <c r="G143" s="2" t="s">
        <v>4</v>
      </c>
      <c r="H143" s="2" t="s">
        <v>3</v>
      </c>
      <c r="I143" s="2" t="s">
        <v>3</v>
      </c>
      <c r="J143" s="3" t="s">
        <v>6</v>
      </c>
    </row>
    <row r="144" customFormat="false" ht="20.1" hidden="false" customHeight="true" outlineLevel="0" collapsed="false">
      <c r="A144" s="2" t="s">
        <v>21</v>
      </c>
      <c r="B144" s="2" t="s">
        <v>48</v>
      </c>
      <c r="C144" s="3" t="s">
        <v>321</v>
      </c>
      <c r="D144" s="2" t="s">
        <v>322</v>
      </c>
      <c r="E144" s="2" t="s">
        <v>4</v>
      </c>
      <c r="F144" s="2" t="s">
        <v>4</v>
      </c>
      <c r="G144" s="2" t="s">
        <v>4</v>
      </c>
      <c r="H144" s="2" t="s">
        <v>4</v>
      </c>
      <c r="I144" s="2" t="s">
        <v>3</v>
      </c>
      <c r="J144" s="3" t="s">
        <v>11</v>
      </c>
    </row>
    <row r="145" customFormat="false" ht="20.1" hidden="false" customHeight="true" outlineLevel="0" collapsed="false">
      <c r="A145" s="2" t="s">
        <v>21</v>
      </c>
      <c r="B145" s="2" t="s">
        <v>51</v>
      </c>
      <c r="C145" s="3" t="s">
        <v>323</v>
      </c>
      <c r="D145" s="2" t="s">
        <v>324</v>
      </c>
      <c r="E145" s="2" t="s">
        <v>66</v>
      </c>
      <c r="F145" s="2" t="s">
        <v>5</v>
      </c>
      <c r="G145" s="2" t="s">
        <v>66</v>
      </c>
      <c r="H145" s="2" t="s">
        <v>10</v>
      </c>
      <c r="I145" s="2" t="s">
        <v>18</v>
      </c>
      <c r="J145" s="3" t="s">
        <v>6</v>
      </c>
    </row>
    <row r="146" customFormat="false" ht="20.1" hidden="false" customHeight="true" outlineLevel="0" collapsed="false">
      <c r="A146" s="2" t="s">
        <v>21</v>
      </c>
      <c r="B146" s="2" t="s">
        <v>54</v>
      </c>
      <c r="C146" s="3" t="s">
        <v>325</v>
      </c>
      <c r="D146" s="2" t="s">
        <v>326</v>
      </c>
      <c r="E146" s="2" t="s">
        <v>3</v>
      </c>
      <c r="F146" s="2" t="s">
        <v>4</v>
      </c>
      <c r="G146" s="2" t="s">
        <v>4</v>
      </c>
      <c r="H146" s="2" t="s">
        <v>4</v>
      </c>
      <c r="I146" s="2" t="s">
        <v>3</v>
      </c>
      <c r="J146" s="3" t="s">
        <v>6</v>
      </c>
    </row>
    <row r="147" customFormat="false" ht="20.1" hidden="false" customHeight="true" outlineLevel="0" collapsed="false">
      <c r="A147" s="2" t="s">
        <v>21</v>
      </c>
      <c r="B147" s="2" t="s">
        <v>57</v>
      </c>
      <c r="C147" s="3" t="s">
        <v>327</v>
      </c>
      <c r="D147" s="2" t="s">
        <v>328</v>
      </c>
      <c r="E147" s="2" t="s">
        <v>3</v>
      </c>
      <c r="F147" s="2" t="s">
        <v>5</v>
      </c>
      <c r="G147" s="2" t="s">
        <v>10</v>
      </c>
      <c r="H147" s="2" t="s">
        <v>3</v>
      </c>
      <c r="I147" s="2" t="s">
        <v>3</v>
      </c>
      <c r="J147" s="3" t="s">
        <v>20</v>
      </c>
    </row>
    <row r="148" customFormat="false" ht="20.1" hidden="false" customHeight="true" outlineLevel="0" collapsed="false">
      <c r="A148" s="2" t="s">
        <v>21</v>
      </c>
      <c r="B148" s="2" t="s">
        <v>60</v>
      </c>
      <c r="C148" s="3" t="s">
        <v>329</v>
      </c>
      <c r="D148" s="2" t="s">
        <v>330</v>
      </c>
      <c r="E148" s="2" t="s">
        <v>5</v>
      </c>
      <c r="F148" s="2" t="s">
        <v>3</v>
      </c>
      <c r="G148" s="2" t="s">
        <v>5</v>
      </c>
      <c r="H148" s="2" t="s">
        <v>3</v>
      </c>
      <c r="I148" s="2" t="s">
        <v>3</v>
      </c>
      <c r="J148" s="3" t="s">
        <v>6</v>
      </c>
    </row>
    <row r="149" customFormat="false" ht="20.1" hidden="false" customHeight="true" outlineLevel="0" collapsed="false">
      <c r="A149" s="2" t="s">
        <v>21</v>
      </c>
      <c r="B149" s="2" t="s">
        <v>63</v>
      </c>
      <c r="C149" s="3" t="s">
        <v>331</v>
      </c>
      <c r="D149" s="2" t="s">
        <v>332</v>
      </c>
      <c r="E149" s="2" t="s">
        <v>3</v>
      </c>
      <c r="F149" s="2" t="s">
        <v>3</v>
      </c>
      <c r="G149" s="2" t="s">
        <v>5</v>
      </c>
      <c r="H149" s="2" t="s">
        <v>10</v>
      </c>
      <c r="I149" s="2" t="s">
        <v>5</v>
      </c>
      <c r="J149" s="3" t="s">
        <v>6</v>
      </c>
    </row>
    <row r="150" customFormat="false" ht="20.1" hidden="false" customHeight="true" outlineLevel="0" collapsed="false">
      <c r="A150" s="2" t="s">
        <v>21</v>
      </c>
      <c r="B150" s="2" t="s">
        <v>67</v>
      </c>
      <c r="C150" s="3" t="s">
        <v>333</v>
      </c>
      <c r="D150" s="2" t="s">
        <v>334</v>
      </c>
      <c r="E150" s="2" t="s">
        <v>3</v>
      </c>
      <c r="F150" s="2" t="s">
        <v>4</v>
      </c>
      <c r="G150" s="2" t="s">
        <v>4</v>
      </c>
      <c r="H150" s="2" t="s">
        <v>3</v>
      </c>
      <c r="I150" s="2" t="s">
        <v>4</v>
      </c>
      <c r="J150" s="3" t="s">
        <v>20</v>
      </c>
    </row>
    <row r="151" customFormat="false" ht="20.1" hidden="false" customHeight="true" outlineLevel="0" collapsed="false">
      <c r="A151" s="2" t="s">
        <v>21</v>
      </c>
      <c r="B151" s="2" t="s">
        <v>73</v>
      </c>
      <c r="C151" s="3" t="s">
        <v>335</v>
      </c>
      <c r="D151" s="2" t="s">
        <v>336</v>
      </c>
      <c r="E151" s="2" t="s">
        <v>5</v>
      </c>
      <c r="F151" s="2" t="s">
        <v>3</v>
      </c>
      <c r="G151" s="2" t="s">
        <v>4</v>
      </c>
      <c r="H151" s="2" t="s">
        <v>3</v>
      </c>
      <c r="I151" s="2" t="s">
        <v>3</v>
      </c>
      <c r="J151" s="3" t="s">
        <v>6</v>
      </c>
    </row>
    <row r="152" customFormat="false" ht="20.1" hidden="false" customHeight="true" outlineLevel="0" collapsed="false">
      <c r="A152" s="2" t="s">
        <v>21</v>
      </c>
      <c r="B152" s="2" t="s">
        <v>76</v>
      </c>
      <c r="C152" s="3" t="s">
        <v>337</v>
      </c>
      <c r="D152" s="2" t="s">
        <v>338</v>
      </c>
      <c r="E152" s="2" t="s">
        <v>5</v>
      </c>
      <c r="F152" s="2" t="s">
        <v>5</v>
      </c>
      <c r="G152" s="2" t="s">
        <v>10</v>
      </c>
      <c r="H152" s="2" t="s">
        <v>5</v>
      </c>
      <c r="I152" s="2" t="s">
        <v>10</v>
      </c>
      <c r="J152" s="3" t="s">
        <v>20</v>
      </c>
    </row>
    <row r="153" customFormat="false" ht="20.1" hidden="false" customHeight="true" outlineLevel="0" collapsed="false">
      <c r="A153" s="2" t="s">
        <v>21</v>
      </c>
      <c r="B153" s="2" t="s">
        <v>79</v>
      </c>
      <c r="C153" s="3" t="s">
        <v>339</v>
      </c>
      <c r="D153" s="2" t="s">
        <v>340</v>
      </c>
      <c r="E153" s="2" t="s">
        <v>5</v>
      </c>
      <c r="F153" s="2" t="s">
        <v>3</v>
      </c>
      <c r="G153" s="2" t="s">
        <v>3</v>
      </c>
      <c r="H153" s="2" t="s">
        <v>10</v>
      </c>
      <c r="I153" s="2" t="s">
        <v>10</v>
      </c>
      <c r="J153" s="3" t="s">
        <v>20</v>
      </c>
    </row>
    <row r="154" customFormat="false" ht="20.1" hidden="false" customHeight="true" outlineLevel="0" collapsed="false">
      <c r="A154" s="2" t="s">
        <v>21</v>
      </c>
      <c r="B154" s="2" t="s">
        <v>82</v>
      </c>
      <c r="C154" s="3" t="s">
        <v>341</v>
      </c>
      <c r="D154" s="2" t="s">
        <v>342</v>
      </c>
      <c r="E154" s="2" t="s">
        <v>4</v>
      </c>
      <c r="F154" s="2" t="s">
        <v>4</v>
      </c>
      <c r="G154" s="2" t="s">
        <v>4</v>
      </c>
      <c r="H154" s="2" t="s">
        <v>4</v>
      </c>
      <c r="I154" s="2" t="s">
        <v>4</v>
      </c>
      <c r="J154" s="3" t="s">
        <v>6</v>
      </c>
    </row>
    <row r="155" customFormat="false" ht="20.1" hidden="false" customHeight="true" outlineLevel="0" collapsed="false">
      <c r="A155" s="2" t="s">
        <v>21</v>
      </c>
      <c r="B155" s="2" t="s">
        <v>85</v>
      </c>
      <c r="C155" s="3" t="s">
        <v>343</v>
      </c>
      <c r="D155" s="2" t="s">
        <v>344</v>
      </c>
      <c r="E155" s="2" t="s">
        <v>3</v>
      </c>
      <c r="F155" s="2" t="s">
        <v>3</v>
      </c>
      <c r="G155" s="2" t="s">
        <v>3</v>
      </c>
      <c r="H155" s="2" t="s">
        <v>3</v>
      </c>
      <c r="I155" s="2" t="s">
        <v>3</v>
      </c>
      <c r="J155" s="3" t="s">
        <v>20</v>
      </c>
    </row>
    <row r="156" customFormat="false" ht="20.1" hidden="false" customHeight="true" outlineLevel="0" collapsed="false">
      <c r="A156" s="2" t="s">
        <v>21</v>
      </c>
      <c r="B156" s="2" t="s">
        <v>88</v>
      </c>
      <c r="C156" s="3" t="s">
        <v>345</v>
      </c>
      <c r="D156" s="2" t="s">
        <v>346</v>
      </c>
      <c r="E156" s="2" t="s">
        <v>3</v>
      </c>
      <c r="F156" s="2" t="s">
        <v>3</v>
      </c>
      <c r="G156" s="2" t="s">
        <v>3</v>
      </c>
      <c r="H156" s="2" t="s">
        <v>3</v>
      </c>
      <c r="I156" s="2" t="s">
        <v>4</v>
      </c>
      <c r="J156" s="3" t="s">
        <v>11</v>
      </c>
    </row>
    <row r="157" customFormat="false" ht="20.1" hidden="false" customHeight="true" outlineLevel="0" collapsed="false">
      <c r="A157" s="2" t="s">
        <v>21</v>
      </c>
      <c r="B157" s="2" t="s">
        <v>91</v>
      </c>
      <c r="C157" s="3" t="s">
        <v>347</v>
      </c>
      <c r="D157" s="2" t="s">
        <v>348</v>
      </c>
      <c r="E157" s="2" t="s">
        <v>4</v>
      </c>
      <c r="F157" s="2" t="s">
        <v>4</v>
      </c>
      <c r="G157" s="2" t="s">
        <v>4</v>
      </c>
      <c r="H157" s="2" t="s">
        <v>4</v>
      </c>
      <c r="I157" s="2" t="s">
        <v>4</v>
      </c>
      <c r="J157" s="3" t="s">
        <v>11</v>
      </c>
    </row>
    <row r="158" customFormat="false" ht="20.1" hidden="false" customHeight="true" outlineLevel="0" collapsed="false">
      <c r="A158" s="2" t="s">
        <v>21</v>
      </c>
      <c r="B158" s="2" t="s">
        <v>94</v>
      </c>
      <c r="C158" s="3" t="s">
        <v>349</v>
      </c>
      <c r="D158" s="2" t="s">
        <v>350</v>
      </c>
      <c r="E158" s="2" t="s">
        <v>18</v>
      </c>
      <c r="F158" s="2" t="s">
        <v>18</v>
      </c>
      <c r="G158" s="2" t="s">
        <v>10</v>
      </c>
      <c r="H158" s="2" t="s">
        <v>10</v>
      </c>
      <c r="I158" s="2" t="s">
        <v>10</v>
      </c>
      <c r="J158" s="3" t="s">
        <v>20</v>
      </c>
    </row>
    <row r="159" customFormat="false" ht="20.1" hidden="false" customHeight="true" outlineLevel="0" collapsed="false">
      <c r="A159" s="2" t="s">
        <v>21</v>
      </c>
      <c r="B159" s="2" t="s">
        <v>97</v>
      </c>
      <c r="C159" s="3" t="s">
        <v>351</v>
      </c>
      <c r="D159" s="2" t="s">
        <v>352</v>
      </c>
      <c r="E159" s="2" t="s">
        <v>3</v>
      </c>
      <c r="F159" s="2" t="s">
        <v>4</v>
      </c>
      <c r="G159" s="2" t="s">
        <v>4</v>
      </c>
      <c r="H159" s="2" t="s">
        <v>4</v>
      </c>
      <c r="I159" s="2" t="s">
        <v>4</v>
      </c>
      <c r="J159" s="3" t="s">
        <v>245</v>
      </c>
    </row>
    <row r="160" customFormat="false" ht="20.1" hidden="false" customHeight="true" outlineLevel="0" collapsed="false">
      <c r="A160" s="3" t="s">
        <v>976</v>
      </c>
      <c r="B160" s="3" t="s">
        <v>977</v>
      </c>
      <c r="C160" s="3" t="s">
        <v>978</v>
      </c>
      <c r="D160" s="3" t="s">
        <v>979</v>
      </c>
      <c r="E160" s="3" t="s">
        <v>980</v>
      </c>
      <c r="F160" s="3" t="s">
        <v>981</v>
      </c>
      <c r="G160" s="3" t="s">
        <v>982</v>
      </c>
      <c r="H160" s="3" t="s">
        <v>983</v>
      </c>
      <c r="I160" s="3" t="s">
        <v>984</v>
      </c>
      <c r="J160" s="3" t="s">
        <v>985</v>
      </c>
    </row>
    <row r="161" customFormat="false" ht="20.1" hidden="false" customHeight="true" outlineLevel="0" collapsed="false">
      <c r="A161" s="2" t="s">
        <v>24</v>
      </c>
      <c r="B161" s="2" t="s">
        <v>0</v>
      </c>
      <c r="C161" s="3" t="s">
        <v>353</v>
      </c>
      <c r="D161" s="2" t="s">
        <v>354</v>
      </c>
      <c r="E161" s="2" t="s">
        <v>10</v>
      </c>
      <c r="F161" s="2" t="s">
        <v>4</v>
      </c>
      <c r="G161" s="2" t="s">
        <v>18</v>
      </c>
      <c r="H161" s="2" t="s">
        <v>10</v>
      </c>
      <c r="I161" s="2" t="s">
        <v>5</v>
      </c>
      <c r="J161" s="3" t="s">
        <v>6</v>
      </c>
    </row>
    <row r="162" customFormat="false" ht="20.1" hidden="false" customHeight="true" outlineLevel="0" collapsed="false">
      <c r="A162" s="2" t="s">
        <v>24</v>
      </c>
      <c r="B162" s="2" t="s">
        <v>7</v>
      </c>
      <c r="C162" s="3" t="s">
        <v>355</v>
      </c>
      <c r="D162" s="2" t="s">
        <v>356</v>
      </c>
      <c r="E162" s="2" t="s">
        <v>5</v>
      </c>
      <c r="F162" s="2" t="s">
        <v>4</v>
      </c>
      <c r="G162" s="2" t="s">
        <v>3</v>
      </c>
      <c r="H162" s="2" t="s">
        <v>3</v>
      </c>
      <c r="I162" s="2" t="s">
        <v>3</v>
      </c>
      <c r="J162" s="3" t="s">
        <v>6</v>
      </c>
    </row>
    <row r="163" customFormat="false" ht="20.1" hidden="false" customHeight="true" outlineLevel="0" collapsed="false">
      <c r="A163" s="2" t="s">
        <v>24</v>
      </c>
      <c r="B163" s="2" t="s">
        <v>12</v>
      </c>
      <c r="C163" s="3" t="s">
        <v>357</v>
      </c>
      <c r="D163" s="2" t="s">
        <v>358</v>
      </c>
      <c r="E163" s="2" t="s">
        <v>3</v>
      </c>
      <c r="F163" s="2" t="s">
        <v>4</v>
      </c>
      <c r="G163" s="2" t="s">
        <v>4</v>
      </c>
      <c r="H163" s="2" t="s">
        <v>4</v>
      </c>
      <c r="I163" s="2" t="s">
        <v>4</v>
      </c>
      <c r="J163" s="3" t="s">
        <v>6</v>
      </c>
    </row>
    <row r="164" customFormat="false" ht="20.1" hidden="false" customHeight="true" outlineLevel="0" collapsed="false">
      <c r="A164" s="2" t="s">
        <v>24</v>
      </c>
      <c r="B164" s="2" t="s">
        <v>15</v>
      </c>
      <c r="C164" s="3" t="s">
        <v>359</v>
      </c>
      <c r="D164" s="2" t="s">
        <v>360</v>
      </c>
      <c r="E164" s="2" t="s">
        <v>3</v>
      </c>
      <c r="F164" s="2" t="s">
        <v>4</v>
      </c>
      <c r="G164" s="2" t="s">
        <v>5</v>
      </c>
      <c r="H164" s="2" t="s">
        <v>3</v>
      </c>
      <c r="I164" s="2" t="s">
        <v>3</v>
      </c>
      <c r="J164" s="3" t="s">
        <v>11</v>
      </c>
    </row>
    <row r="165" customFormat="false" ht="20.1" hidden="false" customHeight="true" outlineLevel="0" collapsed="false">
      <c r="A165" s="2" t="s">
        <v>24</v>
      </c>
      <c r="B165" s="2" t="s">
        <v>21</v>
      </c>
      <c r="C165" s="3" t="s">
        <v>361</v>
      </c>
      <c r="D165" s="2" t="s">
        <v>362</v>
      </c>
      <c r="E165" s="2" t="s">
        <v>10</v>
      </c>
      <c r="F165" s="2" t="s">
        <v>3</v>
      </c>
      <c r="G165" s="2" t="s">
        <v>10</v>
      </c>
      <c r="H165" s="2" t="s">
        <v>5</v>
      </c>
      <c r="I165" s="2" t="s">
        <v>10</v>
      </c>
      <c r="J165" s="3" t="s">
        <v>6</v>
      </c>
    </row>
    <row r="166" customFormat="false" ht="20.1" hidden="false" customHeight="true" outlineLevel="0" collapsed="false">
      <c r="A166" s="2" t="s">
        <v>24</v>
      </c>
      <c r="B166" s="2" t="s">
        <v>24</v>
      </c>
      <c r="C166" s="3" t="s">
        <v>363</v>
      </c>
      <c r="D166" s="2" t="s">
        <v>364</v>
      </c>
      <c r="E166" s="2" t="s">
        <v>4</v>
      </c>
      <c r="F166" s="2" t="s">
        <v>4</v>
      </c>
      <c r="G166" s="2" t="s">
        <v>4</v>
      </c>
      <c r="H166" s="2" t="s">
        <v>4</v>
      </c>
      <c r="I166" s="2" t="s">
        <v>4</v>
      </c>
      <c r="J166" s="3" t="s">
        <v>188</v>
      </c>
    </row>
    <row r="167" customFormat="false" ht="20.1" hidden="false" customHeight="true" outlineLevel="0" collapsed="false">
      <c r="A167" s="2" t="s">
        <v>24</v>
      </c>
      <c r="B167" s="2" t="s">
        <v>27</v>
      </c>
      <c r="C167" s="3" t="s">
        <v>365</v>
      </c>
      <c r="D167" s="2" t="s">
        <v>366</v>
      </c>
      <c r="E167" s="2" t="s">
        <v>3</v>
      </c>
      <c r="F167" s="2" t="s">
        <v>66</v>
      </c>
      <c r="G167" s="2" t="s">
        <v>5</v>
      </c>
      <c r="H167" s="2" t="s">
        <v>3</v>
      </c>
      <c r="I167" s="2" t="s">
        <v>5</v>
      </c>
      <c r="J167" s="3" t="s">
        <v>6</v>
      </c>
    </row>
    <row r="168" customFormat="false" ht="20.1" hidden="false" customHeight="true" outlineLevel="0" collapsed="false">
      <c r="A168" s="2" t="s">
        <v>24</v>
      </c>
      <c r="B168" s="2" t="s">
        <v>30</v>
      </c>
      <c r="C168" s="3" t="s">
        <v>367</v>
      </c>
      <c r="D168" s="2" t="s">
        <v>368</v>
      </c>
      <c r="E168" s="2" t="s">
        <v>66</v>
      </c>
      <c r="F168" s="2" t="s">
        <v>3</v>
      </c>
      <c r="G168" s="2" t="s">
        <v>10</v>
      </c>
      <c r="H168" s="2" t="s">
        <v>19</v>
      </c>
      <c r="I168" s="2" t="s">
        <v>18</v>
      </c>
      <c r="J168" s="3" t="s">
        <v>20</v>
      </c>
    </row>
    <row r="169" customFormat="false" ht="20.1" hidden="false" customHeight="true" outlineLevel="0" collapsed="false">
      <c r="A169" s="2" t="s">
        <v>24</v>
      </c>
      <c r="B169" s="2" t="s">
        <v>33</v>
      </c>
      <c r="C169" s="3" t="s">
        <v>369</v>
      </c>
      <c r="D169" s="2" t="s">
        <v>370</v>
      </c>
      <c r="E169" s="2" t="s">
        <v>10</v>
      </c>
      <c r="F169" s="2" t="s">
        <v>10</v>
      </c>
      <c r="G169" s="2" t="s">
        <v>18</v>
      </c>
      <c r="H169" s="2" t="s">
        <v>19</v>
      </c>
      <c r="I169" s="2" t="s">
        <v>66</v>
      </c>
      <c r="J169" s="3" t="s">
        <v>6</v>
      </c>
    </row>
    <row r="170" customFormat="false" ht="20.1" hidden="false" customHeight="true" outlineLevel="0" collapsed="false">
      <c r="A170" s="2" t="s">
        <v>24</v>
      </c>
      <c r="B170" s="2" t="s">
        <v>36</v>
      </c>
      <c r="C170" s="3" t="s">
        <v>371</v>
      </c>
      <c r="D170" s="2" t="s">
        <v>372</v>
      </c>
      <c r="E170" s="2" t="s">
        <v>4</v>
      </c>
      <c r="F170" s="2" t="s">
        <v>4</v>
      </c>
      <c r="G170" s="2" t="s">
        <v>4</v>
      </c>
      <c r="H170" s="2" t="s">
        <v>4</v>
      </c>
      <c r="I170" s="2" t="s">
        <v>4</v>
      </c>
      <c r="J170" s="3" t="s">
        <v>6</v>
      </c>
    </row>
    <row r="171" customFormat="false" ht="20.1" hidden="false" customHeight="true" outlineLevel="0" collapsed="false">
      <c r="A171" s="2" t="s">
        <v>24</v>
      </c>
      <c r="B171" s="2" t="s">
        <v>39</v>
      </c>
      <c r="C171" s="3" t="s">
        <v>373</v>
      </c>
      <c r="D171" s="2" t="s">
        <v>374</v>
      </c>
      <c r="E171" s="2" t="s">
        <v>3</v>
      </c>
      <c r="F171" s="2" t="s">
        <v>4</v>
      </c>
      <c r="G171" s="2" t="s">
        <v>4</v>
      </c>
      <c r="H171" s="2" t="s">
        <v>4</v>
      </c>
      <c r="I171" s="2" t="s">
        <v>4</v>
      </c>
      <c r="J171" s="3" t="s">
        <v>6</v>
      </c>
    </row>
    <row r="172" customFormat="false" ht="20.1" hidden="false" customHeight="true" outlineLevel="0" collapsed="false">
      <c r="A172" s="2" t="s">
        <v>24</v>
      </c>
      <c r="B172" s="2" t="s">
        <v>42</v>
      </c>
      <c r="C172" s="3" t="s">
        <v>375</v>
      </c>
      <c r="D172" s="2" t="s">
        <v>376</v>
      </c>
      <c r="E172" s="2" t="s">
        <v>4</v>
      </c>
      <c r="F172" s="2" t="s">
        <v>4</v>
      </c>
      <c r="G172" s="2" t="s">
        <v>4</v>
      </c>
      <c r="H172" s="2" t="s">
        <v>3</v>
      </c>
      <c r="I172" s="2" t="s">
        <v>3</v>
      </c>
      <c r="J172" s="3" t="s">
        <v>6</v>
      </c>
    </row>
    <row r="173" customFormat="false" ht="20.1" hidden="false" customHeight="true" outlineLevel="0" collapsed="false">
      <c r="A173" s="2" t="s">
        <v>24</v>
      </c>
      <c r="B173" s="2" t="s">
        <v>45</v>
      </c>
      <c r="C173" s="3" t="s">
        <v>377</v>
      </c>
      <c r="D173" s="2" t="s">
        <v>378</v>
      </c>
      <c r="E173" s="2" t="s">
        <v>5</v>
      </c>
      <c r="F173" s="2" t="s">
        <v>3</v>
      </c>
      <c r="G173" s="2" t="s">
        <v>4</v>
      </c>
      <c r="H173" s="2" t="s">
        <v>3</v>
      </c>
      <c r="I173" s="2" t="s">
        <v>4</v>
      </c>
      <c r="J173" s="3" t="s">
        <v>6</v>
      </c>
    </row>
    <row r="174" customFormat="false" ht="20.1" hidden="false" customHeight="true" outlineLevel="0" collapsed="false">
      <c r="A174" s="2" t="s">
        <v>24</v>
      </c>
      <c r="B174" s="2" t="s">
        <v>48</v>
      </c>
      <c r="C174" s="3" t="s">
        <v>379</v>
      </c>
      <c r="D174" s="2" t="s">
        <v>380</v>
      </c>
      <c r="E174" s="2" t="s">
        <v>10</v>
      </c>
      <c r="F174" s="2" t="s">
        <v>10</v>
      </c>
      <c r="G174" s="2" t="s">
        <v>4</v>
      </c>
      <c r="H174" s="2" t="s">
        <v>3</v>
      </c>
      <c r="I174" s="2" t="s">
        <v>5</v>
      </c>
      <c r="J174" s="3" t="s">
        <v>6</v>
      </c>
    </row>
    <row r="175" customFormat="false" ht="20.1" hidden="false" customHeight="true" outlineLevel="0" collapsed="false">
      <c r="A175" s="2" t="s">
        <v>24</v>
      </c>
      <c r="B175" s="2" t="s">
        <v>51</v>
      </c>
      <c r="C175" s="3" t="s">
        <v>381</v>
      </c>
      <c r="D175" s="2" t="s">
        <v>382</v>
      </c>
      <c r="E175" s="2" t="s">
        <v>10</v>
      </c>
      <c r="F175" s="2" t="s">
        <v>3</v>
      </c>
      <c r="G175" s="2" t="s">
        <v>5</v>
      </c>
      <c r="H175" s="2" t="s">
        <v>10</v>
      </c>
      <c r="I175" s="2" t="s">
        <v>5</v>
      </c>
      <c r="J175" s="3" t="s">
        <v>20</v>
      </c>
    </row>
    <row r="176" customFormat="false" ht="20.1" hidden="false" customHeight="true" outlineLevel="0" collapsed="false">
      <c r="A176" s="2" t="s">
        <v>24</v>
      </c>
      <c r="B176" s="2" t="s">
        <v>54</v>
      </c>
      <c r="C176" s="3" t="s">
        <v>383</v>
      </c>
      <c r="D176" s="2" t="s">
        <v>384</v>
      </c>
      <c r="E176" s="2" t="s">
        <v>5</v>
      </c>
      <c r="F176" s="2" t="s">
        <v>4</v>
      </c>
      <c r="G176" s="2" t="s">
        <v>3</v>
      </c>
      <c r="H176" s="2" t="s">
        <v>4</v>
      </c>
      <c r="I176" s="2" t="s">
        <v>3</v>
      </c>
      <c r="J176" s="3" t="s">
        <v>6</v>
      </c>
    </row>
    <row r="177" customFormat="false" ht="20.1" hidden="false" customHeight="true" outlineLevel="0" collapsed="false">
      <c r="A177" s="2" t="s">
        <v>24</v>
      </c>
      <c r="B177" s="2" t="s">
        <v>57</v>
      </c>
      <c r="C177" s="3" t="s">
        <v>385</v>
      </c>
      <c r="D177" s="2" t="s">
        <v>386</v>
      </c>
      <c r="E177" s="2" t="s">
        <v>19</v>
      </c>
      <c r="F177" s="2" t="s">
        <v>18</v>
      </c>
      <c r="G177" s="2" t="s">
        <v>18</v>
      </c>
      <c r="H177" s="2" t="s">
        <v>66</v>
      </c>
      <c r="I177" s="2" t="s">
        <v>19</v>
      </c>
      <c r="J177" s="3" t="s">
        <v>20</v>
      </c>
    </row>
    <row r="178" customFormat="false" ht="20.1" hidden="false" customHeight="true" outlineLevel="0" collapsed="false">
      <c r="A178" s="2" t="s">
        <v>24</v>
      </c>
      <c r="B178" s="2" t="s">
        <v>60</v>
      </c>
      <c r="C178" s="3" t="s">
        <v>387</v>
      </c>
      <c r="D178" s="2" t="s">
        <v>388</v>
      </c>
      <c r="E178" s="2" t="s">
        <v>66</v>
      </c>
      <c r="F178" s="2" t="s">
        <v>66</v>
      </c>
      <c r="G178" s="2" t="s">
        <v>66</v>
      </c>
      <c r="H178" s="2" t="s">
        <v>66</v>
      </c>
      <c r="I178" s="2" t="s">
        <v>19</v>
      </c>
      <c r="J178" s="3" t="s">
        <v>20</v>
      </c>
    </row>
    <row r="179" customFormat="false" ht="20.1" hidden="false" customHeight="true" outlineLevel="0" collapsed="false">
      <c r="A179" s="2" t="s">
        <v>24</v>
      </c>
      <c r="B179" s="2" t="s">
        <v>63</v>
      </c>
      <c r="C179" s="3" t="s">
        <v>389</v>
      </c>
      <c r="D179" s="2" t="s">
        <v>390</v>
      </c>
      <c r="E179" s="2" t="s">
        <v>4</v>
      </c>
      <c r="F179" s="2" t="s">
        <v>4</v>
      </c>
      <c r="G179" s="2" t="s">
        <v>4</v>
      </c>
      <c r="H179" s="2" t="s">
        <v>4</v>
      </c>
      <c r="I179" s="2" t="s">
        <v>4</v>
      </c>
      <c r="J179" s="3" t="s">
        <v>11</v>
      </c>
    </row>
    <row r="180" customFormat="false" ht="20.1" hidden="false" customHeight="true" outlineLevel="0" collapsed="false">
      <c r="A180" s="2" t="s">
        <v>24</v>
      </c>
      <c r="B180" s="2" t="s">
        <v>67</v>
      </c>
      <c r="C180" s="3" t="s">
        <v>391</v>
      </c>
      <c r="D180" s="2" t="s">
        <v>392</v>
      </c>
      <c r="E180" s="2" t="s">
        <v>5</v>
      </c>
      <c r="F180" s="2" t="s">
        <v>10</v>
      </c>
      <c r="G180" s="2" t="s">
        <v>10</v>
      </c>
      <c r="H180" s="2" t="s">
        <v>10</v>
      </c>
      <c r="I180" s="2" t="s">
        <v>3</v>
      </c>
      <c r="J180" s="3" t="s">
        <v>11</v>
      </c>
    </row>
    <row r="181" customFormat="false" ht="20.1" hidden="false" customHeight="true" outlineLevel="0" collapsed="false">
      <c r="A181" s="2" t="s">
        <v>24</v>
      </c>
      <c r="B181" s="2" t="s">
        <v>70</v>
      </c>
      <c r="C181" s="3" t="s">
        <v>393</v>
      </c>
      <c r="D181" s="2" t="s">
        <v>394</v>
      </c>
      <c r="E181" s="2" t="s">
        <v>3</v>
      </c>
      <c r="F181" s="2" t="s">
        <v>4</v>
      </c>
      <c r="G181" s="2" t="s">
        <v>4</v>
      </c>
      <c r="H181" s="2" t="s">
        <v>3</v>
      </c>
      <c r="I181" s="2" t="s">
        <v>4</v>
      </c>
      <c r="J181" s="3" t="s">
        <v>6</v>
      </c>
    </row>
    <row r="182" customFormat="false" ht="20.1" hidden="false" customHeight="true" outlineLevel="0" collapsed="false">
      <c r="A182" s="2" t="s">
        <v>24</v>
      </c>
      <c r="B182" s="2" t="s">
        <v>73</v>
      </c>
      <c r="C182" s="3" t="s">
        <v>395</v>
      </c>
      <c r="D182" s="2" t="s">
        <v>396</v>
      </c>
      <c r="E182" s="2" t="s">
        <v>10</v>
      </c>
      <c r="F182" s="2" t="s">
        <v>5</v>
      </c>
      <c r="G182" s="2" t="s">
        <v>10</v>
      </c>
      <c r="H182" s="2" t="s">
        <v>10</v>
      </c>
      <c r="I182" s="2" t="s">
        <v>5</v>
      </c>
      <c r="J182" s="3" t="s">
        <v>6</v>
      </c>
    </row>
    <row r="183" customFormat="false" ht="20.1" hidden="false" customHeight="true" outlineLevel="0" collapsed="false">
      <c r="A183" s="2" t="s">
        <v>24</v>
      </c>
      <c r="B183" s="2" t="s">
        <v>76</v>
      </c>
      <c r="C183" s="3" t="s">
        <v>397</v>
      </c>
      <c r="D183" s="2" t="s">
        <v>398</v>
      </c>
      <c r="E183" s="2" t="s">
        <v>3</v>
      </c>
      <c r="F183" s="2" t="s">
        <v>4</v>
      </c>
      <c r="G183" s="2" t="s">
        <v>4</v>
      </c>
      <c r="H183" s="2" t="s">
        <v>4</v>
      </c>
      <c r="I183" s="2" t="s">
        <v>4</v>
      </c>
      <c r="J183" s="3" t="s">
        <v>6</v>
      </c>
    </row>
    <row r="184" customFormat="false" ht="20.1" hidden="false" customHeight="true" outlineLevel="0" collapsed="false">
      <c r="A184" s="2" t="s">
        <v>24</v>
      </c>
      <c r="B184" s="2" t="s">
        <v>79</v>
      </c>
      <c r="C184" s="3" t="s">
        <v>399</v>
      </c>
      <c r="D184" s="2" t="s">
        <v>400</v>
      </c>
      <c r="E184" s="2" t="s">
        <v>3</v>
      </c>
      <c r="F184" s="2" t="s">
        <v>3</v>
      </c>
      <c r="G184" s="2" t="s">
        <v>3</v>
      </c>
      <c r="H184" s="2" t="s">
        <v>3</v>
      </c>
      <c r="I184" s="2" t="s">
        <v>5</v>
      </c>
      <c r="J184" s="3" t="s">
        <v>6</v>
      </c>
    </row>
    <row r="185" customFormat="false" ht="20.1" hidden="false" customHeight="true" outlineLevel="0" collapsed="false">
      <c r="A185" s="2" t="s">
        <v>24</v>
      </c>
      <c r="B185" s="2" t="s">
        <v>82</v>
      </c>
      <c r="C185" s="3" t="s">
        <v>401</v>
      </c>
      <c r="D185" s="2" t="s">
        <v>402</v>
      </c>
      <c r="E185" s="2" t="s">
        <v>3</v>
      </c>
      <c r="F185" s="2" t="s">
        <v>3</v>
      </c>
      <c r="G185" s="2" t="s">
        <v>3</v>
      </c>
      <c r="H185" s="2" t="s">
        <v>3</v>
      </c>
      <c r="I185" s="2" t="s">
        <v>4</v>
      </c>
      <c r="J185" s="3" t="s">
        <v>6</v>
      </c>
    </row>
    <row r="186" customFormat="false" ht="20.1" hidden="false" customHeight="true" outlineLevel="0" collapsed="false">
      <c r="A186" s="2" t="s">
        <v>24</v>
      </c>
      <c r="B186" s="2" t="s">
        <v>85</v>
      </c>
      <c r="C186" s="3" t="s">
        <v>403</v>
      </c>
      <c r="D186" s="2" t="s">
        <v>404</v>
      </c>
      <c r="E186" s="2" t="s">
        <v>3</v>
      </c>
      <c r="F186" s="2" t="s">
        <v>4</v>
      </c>
      <c r="G186" s="2" t="s">
        <v>3</v>
      </c>
      <c r="H186" s="2" t="s">
        <v>4</v>
      </c>
      <c r="I186" s="2" t="s">
        <v>4</v>
      </c>
      <c r="J186" s="3" t="s">
        <v>11</v>
      </c>
    </row>
    <row r="187" customFormat="false" ht="20.1" hidden="false" customHeight="true" outlineLevel="0" collapsed="false">
      <c r="A187" s="2" t="s">
        <v>24</v>
      </c>
      <c r="B187" s="2" t="s">
        <v>88</v>
      </c>
      <c r="C187" s="3" t="s">
        <v>405</v>
      </c>
      <c r="D187" s="2" t="s">
        <v>406</v>
      </c>
      <c r="E187" s="2" t="s">
        <v>3</v>
      </c>
      <c r="F187" s="2" t="s">
        <v>4</v>
      </c>
      <c r="G187" s="2" t="s">
        <v>4</v>
      </c>
      <c r="H187" s="2" t="s">
        <v>3</v>
      </c>
      <c r="I187" s="2" t="s">
        <v>4</v>
      </c>
      <c r="J187" s="3" t="s">
        <v>6</v>
      </c>
    </row>
    <row r="188" customFormat="false" ht="20.1" hidden="false" customHeight="true" outlineLevel="0" collapsed="false">
      <c r="A188" s="2" t="s">
        <v>24</v>
      </c>
      <c r="B188" s="2" t="s">
        <v>91</v>
      </c>
      <c r="C188" s="3" t="s">
        <v>407</v>
      </c>
      <c r="D188" s="2" t="s">
        <v>408</v>
      </c>
      <c r="E188" s="2" t="s">
        <v>3</v>
      </c>
      <c r="F188" s="2" t="s">
        <v>4</v>
      </c>
      <c r="G188" s="2" t="s">
        <v>3</v>
      </c>
      <c r="H188" s="2" t="s">
        <v>3</v>
      </c>
      <c r="I188" s="2" t="s">
        <v>3</v>
      </c>
      <c r="J188" s="3" t="s">
        <v>11</v>
      </c>
    </row>
    <row r="189" customFormat="false" ht="20.1" hidden="false" customHeight="true" outlineLevel="0" collapsed="false">
      <c r="A189" s="2" t="s">
        <v>24</v>
      </c>
      <c r="B189" s="2" t="s">
        <v>94</v>
      </c>
      <c r="C189" s="3" t="s">
        <v>409</v>
      </c>
      <c r="D189" s="2" t="s">
        <v>410</v>
      </c>
      <c r="E189" s="2" t="s">
        <v>66</v>
      </c>
      <c r="F189" s="2" t="s">
        <v>10</v>
      </c>
      <c r="G189" s="2" t="s">
        <v>66</v>
      </c>
      <c r="H189" s="2" t="s">
        <v>19</v>
      </c>
      <c r="I189" s="2" t="s">
        <v>19</v>
      </c>
      <c r="J189" s="3" t="s">
        <v>20</v>
      </c>
    </row>
    <row r="190" customFormat="false" ht="20.1" hidden="false" customHeight="true" outlineLevel="0" collapsed="false">
      <c r="A190" s="2" t="s">
        <v>24</v>
      </c>
      <c r="B190" s="2" t="s">
        <v>97</v>
      </c>
      <c r="C190" s="3" t="s">
        <v>411</v>
      </c>
      <c r="D190" s="2" t="s">
        <v>412</v>
      </c>
      <c r="E190" s="2" t="s">
        <v>10</v>
      </c>
      <c r="F190" s="2" t="s">
        <v>10</v>
      </c>
      <c r="G190" s="2" t="s">
        <v>3</v>
      </c>
      <c r="H190" s="2" t="s">
        <v>5</v>
      </c>
      <c r="I190" s="2" t="s">
        <v>5</v>
      </c>
      <c r="J190" s="3" t="s">
        <v>6</v>
      </c>
    </row>
    <row r="191" customFormat="false" ht="20.1" hidden="false" customHeight="true" outlineLevel="0" collapsed="false">
      <c r="A191" s="2" t="s">
        <v>24</v>
      </c>
      <c r="B191" s="2" t="s">
        <v>100</v>
      </c>
      <c r="C191" s="3" t="s">
        <v>413</v>
      </c>
      <c r="D191" s="2" t="s">
        <v>414</v>
      </c>
      <c r="E191" s="2" t="s">
        <v>4</v>
      </c>
      <c r="F191" s="2" t="s">
        <v>4</v>
      </c>
      <c r="G191" s="2" t="s">
        <v>4</v>
      </c>
      <c r="H191" s="2" t="s">
        <v>3</v>
      </c>
      <c r="I191" s="2" t="s">
        <v>4</v>
      </c>
      <c r="J191" s="3" t="s">
        <v>11</v>
      </c>
    </row>
    <row r="192" customFormat="false" ht="20.1" hidden="false" customHeight="true" outlineLevel="0" collapsed="false">
      <c r="A192" s="3" t="s">
        <v>976</v>
      </c>
      <c r="B192" s="3" t="s">
        <v>977</v>
      </c>
      <c r="C192" s="3" t="s">
        <v>978</v>
      </c>
      <c r="D192" s="3" t="s">
        <v>979</v>
      </c>
      <c r="E192" s="3" t="s">
        <v>980</v>
      </c>
      <c r="F192" s="3" t="s">
        <v>981</v>
      </c>
      <c r="G192" s="3" t="s">
        <v>982</v>
      </c>
      <c r="H192" s="3" t="s">
        <v>983</v>
      </c>
      <c r="I192" s="3" t="s">
        <v>984</v>
      </c>
      <c r="J192" s="3" t="s">
        <v>985</v>
      </c>
    </row>
    <row r="193" customFormat="false" ht="20.1" hidden="false" customHeight="true" outlineLevel="0" collapsed="false">
      <c r="A193" s="2" t="s">
        <v>27</v>
      </c>
      <c r="B193" s="2" t="s">
        <v>0</v>
      </c>
      <c r="C193" s="3" t="s">
        <v>415</v>
      </c>
      <c r="D193" s="2" t="s">
        <v>416</v>
      </c>
      <c r="E193" s="2" t="s">
        <v>3</v>
      </c>
      <c r="F193" s="2" t="s">
        <v>3</v>
      </c>
      <c r="G193" s="2" t="s">
        <v>3</v>
      </c>
      <c r="H193" s="2" t="s">
        <v>5</v>
      </c>
      <c r="I193" s="2" t="s">
        <v>3</v>
      </c>
      <c r="J193" s="3" t="s">
        <v>6</v>
      </c>
    </row>
    <row r="194" customFormat="false" ht="20.1" hidden="false" customHeight="true" outlineLevel="0" collapsed="false">
      <c r="A194" s="2" t="s">
        <v>27</v>
      </c>
      <c r="B194" s="2" t="s">
        <v>7</v>
      </c>
      <c r="C194" s="3" t="s">
        <v>417</v>
      </c>
      <c r="D194" s="2" t="s">
        <v>418</v>
      </c>
      <c r="E194" s="2" t="s">
        <v>4</v>
      </c>
      <c r="F194" s="2" t="s">
        <v>4</v>
      </c>
      <c r="G194" s="2" t="s">
        <v>4</v>
      </c>
      <c r="H194" s="2" t="s">
        <v>4</v>
      </c>
      <c r="I194" s="2" t="s">
        <v>4</v>
      </c>
      <c r="J194" s="3" t="s">
        <v>245</v>
      </c>
    </row>
    <row r="195" customFormat="false" ht="20.1" hidden="false" customHeight="true" outlineLevel="0" collapsed="false">
      <c r="A195" s="2" t="s">
        <v>27</v>
      </c>
      <c r="B195" s="2" t="s">
        <v>12</v>
      </c>
      <c r="C195" s="3" t="s">
        <v>419</v>
      </c>
      <c r="D195" s="2" t="s">
        <v>420</v>
      </c>
      <c r="E195" s="2" t="s">
        <v>3</v>
      </c>
      <c r="F195" s="2" t="s">
        <v>4</v>
      </c>
      <c r="G195" s="2" t="s">
        <v>5</v>
      </c>
      <c r="H195" s="2" t="s">
        <v>5</v>
      </c>
      <c r="I195" s="2" t="s">
        <v>3</v>
      </c>
      <c r="J195" s="3" t="s">
        <v>6</v>
      </c>
    </row>
    <row r="196" customFormat="false" ht="20.1" hidden="false" customHeight="true" outlineLevel="0" collapsed="false">
      <c r="A196" s="2" t="s">
        <v>27</v>
      </c>
      <c r="B196" s="2" t="s">
        <v>15</v>
      </c>
      <c r="C196" s="3" t="s">
        <v>421</v>
      </c>
      <c r="D196" s="2" t="s">
        <v>422</v>
      </c>
      <c r="E196" s="2" t="s">
        <v>4</v>
      </c>
      <c r="F196" s="2" t="s">
        <v>4</v>
      </c>
      <c r="G196" s="2" t="s">
        <v>4</v>
      </c>
      <c r="H196" s="2" t="s">
        <v>4</v>
      </c>
      <c r="I196" s="2" t="s">
        <v>3</v>
      </c>
      <c r="J196" s="3" t="s">
        <v>6</v>
      </c>
    </row>
    <row r="197" customFormat="false" ht="20.1" hidden="false" customHeight="true" outlineLevel="0" collapsed="false">
      <c r="A197" s="2" t="s">
        <v>27</v>
      </c>
      <c r="B197" s="2" t="s">
        <v>21</v>
      </c>
      <c r="C197" s="3" t="s">
        <v>423</v>
      </c>
      <c r="D197" s="2" t="s">
        <v>424</v>
      </c>
      <c r="E197" s="2" t="s">
        <v>10</v>
      </c>
      <c r="F197" s="2" t="s">
        <v>3</v>
      </c>
      <c r="G197" s="2" t="s">
        <v>10</v>
      </c>
      <c r="H197" s="2" t="s">
        <v>10</v>
      </c>
      <c r="I197" s="2" t="s">
        <v>66</v>
      </c>
      <c r="J197" s="3" t="s">
        <v>6</v>
      </c>
    </row>
    <row r="198" customFormat="false" ht="20.1" hidden="false" customHeight="true" outlineLevel="0" collapsed="false">
      <c r="A198" s="2" t="s">
        <v>27</v>
      </c>
      <c r="B198" s="2" t="s">
        <v>24</v>
      </c>
      <c r="C198" s="3" t="s">
        <v>425</v>
      </c>
      <c r="D198" s="2" t="s">
        <v>426</v>
      </c>
      <c r="E198" s="2" t="s">
        <v>3</v>
      </c>
      <c r="F198" s="2" t="s">
        <v>4</v>
      </c>
      <c r="G198" s="2" t="s">
        <v>4</v>
      </c>
      <c r="H198" s="2" t="s">
        <v>4</v>
      </c>
      <c r="I198" s="2" t="s">
        <v>4</v>
      </c>
      <c r="J198" s="3" t="s">
        <v>11</v>
      </c>
    </row>
    <row r="199" customFormat="false" ht="20.1" hidden="false" customHeight="true" outlineLevel="0" collapsed="false">
      <c r="A199" s="2" t="s">
        <v>27</v>
      </c>
      <c r="B199" s="2" t="s">
        <v>27</v>
      </c>
      <c r="C199" s="3" t="s">
        <v>427</v>
      </c>
      <c r="D199" s="2" t="s">
        <v>428</v>
      </c>
      <c r="E199" s="2" t="s">
        <v>5</v>
      </c>
      <c r="F199" s="2" t="s">
        <v>4</v>
      </c>
      <c r="G199" s="2" t="s">
        <v>4</v>
      </c>
      <c r="H199" s="2" t="s">
        <v>3</v>
      </c>
      <c r="I199" s="2" t="s">
        <v>4</v>
      </c>
      <c r="J199" s="3" t="s">
        <v>6</v>
      </c>
    </row>
    <row r="200" customFormat="false" ht="20.1" hidden="false" customHeight="true" outlineLevel="0" collapsed="false">
      <c r="A200" s="2" t="s">
        <v>27</v>
      </c>
      <c r="B200" s="2" t="s">
        <v>30</v>
      </c>
      <c r="C200" s="3" t="s">
        <v>429</v>
      </c>
      <c r="D200" s="2" t="s">
        <v>430</v>
      </c>
      <c r="E200" s="2" t="s">
        <v>3</v>
      </c>
      <c r="F200" s="2" t="s">
        <v>4</v>
      </c>
      <c r="G200" s="2" t="s">
        <v>4</v>
      </c>
      <c r="H200" s="2" t="s">
        <v>4</v>
      </c>
      <c r="I200" s="2" t="s">
        <v>4</v>
      </c>
      <c r="J200" s="3" t="s">
        <v>6</v>
      </c>
    </row>
    <row r="201" customFormat="false" ht="20.1" hidden="false" customHeight="true" outlineLevel="0" collapsed="false">
      <c r="A201" s="2" t="s">
        <v>27</v>
      </c>
      <c r="B201" s="2" t="s">
        <v>33</v>
      </c>
      <c r="C201" s="3" t="s">
        <v>431</v>
      </c>
      <c r="D201" s="2" t="s">
        <v>432</v>
      </c>
      <c r="E201" s="2" t="s">
        <v>5</v>
      </c>
      <c r="F201" s="2" t="s">
        <v>5</v>
      </c>
      <c r="G201" s="2" t="s">
        <v>3</v>
      </c>
      <c r="H201" s="2" t="s">
        <v>10</v>
      </c>
      <c r="I201" s="2" t="s">
        <v>10</v>
      </c>
      <c r="J201" s="3" t="s">
        <v>6</v>
      </c>
    </row>
    <row r="202" customFormat="false" ht="20.1" hidden="false" customHeight="true" outlineLevel="0" collapsed="false">
      <c r="A202" s="2" t="s">
        <v>27</v>
      </c>
      <c r="B202" s="2" t="s">
        <v>36</v>
      </c>
      <c r="C202" s="3" t="s">
        <v>433</v>
      </c>
      <c r="D202" s="2" t="s">
        <v>434</v>
      </c>
      <c r="E202" s="2" t="s">
        <v>3</v>
      </c>
      <c r="F202" s="2" t="s">
        <v>4</v>
      </c>
      <c r="G202" s="2" t="s">
        <v>4</v>
      </c>
      <c r="H202" s="2" t="s">
        <v>3</v>
      </c>
      <c r="I202" s="2" t="s">
        <v>3</v>
      </c>
      <c r="J202" s="3" t="s">
        <v>6</v>
      </c>
    </row>
    <row r="203" customFormat="false" ht="20.1" hidden="false" customHeight="true" outlineLevel="0" collapsed="false">
      <c r="A203" s="2" t="s">
        <v>27</v>
      </c>
      <c r="B203" s="2" t="s">
        <v>39</v>
      </c>
      <c r="C203" s="3" t="s">
        <v>435</v>
      </c>
      <c r="D203" s="2" t="s">
        <v>436</v>
      </c>
      <c r="E203" s="2" t="s">
        <v>3</v>
      </c>
      <c r="F203" s="2" t="s">
        <v>4</v>
      </c>
      <c r="G203" s="2" t="s">
        <v>3</v>
      </c>
      <c r="H203" s="2" t="s">
        <v>4</v>
      </c>
      <c r="I203" s="2" t="s">
        <v>4</v>
      </c>
      <c r="J203" s="3" t="s">
        <v>11</v>
      </c>
    </row>
    <row r="204" customFormat="false" ht="20.1" hidden="false" customHeight="true" outlineLevel="0" collapsed="false">
      <c r="A204" s="2" t="s">
        <v>27</v>
      </c>
      <c r="B204" s="2" t="s">
        <v>42</v>
      </c>
      <c r="C204" s="3" t="s">
        <v>437</v>
      </c>
      <c r="D204" s="2" t="s">
        <v>438</v>
      </c>
      <c r="E204" s="2" t="s">
        <v>4</v>
      </c>
      <c r="F204" s="2" t="s">
        <v>4</v>
      </c>
      <c r="G204" s="2" t="s">
        <v>4</v>
      </c>
      <c r="H204" s="2" t="s">
        <v>4</v>
      </c>
      <c r="I204" s="2" t="s">
        <v>4</v>
      </c>
      <c r="J204" s="3" t="s">
        <v>11</v>
      </c>
    </row>
    <row r="205" customFormat="false" ht="20.1" hidden="false" customHeight="true" outlineLevel="0" collapsed="false">
      <c r="A205" s="2" t="s">
        <v>27</v>
      </c>
      <c r="B205" s="2" t="s">
        <v>45</v>
      </c>
      <c r="C205" s="3" t="s">
        <v>439</v>
      </c>
      <c r="D205" s="2" t="s">
        <v>440</v>
      </c>
      <c r="E205" s="2" t="s">
        <v>5</v>
      </c>
      <c r="F205" s="2" t="s">
        <v>4</v>
      </c>
      <c r="G205" s="2" t="s">
        <v>3</v>
      </c>
      <c r="H205" s="2" t="s">
        <v>5</v>
      </c>
      <c r="I205" s="2" t="s">
        <v>3</v>
      </c>
      <c r="J205" s="3" t="s">
        <v>6</v>
      </c>
    </row>
    <row r="206" customFormat="false" ht="20.1" hidden="false" customHeight="true" outlineLevel="0" collapsed="false">
      <c r="A206" s="2" t="s">
        <v>27</v>
      </c>
      <c r="B206" s="2" t="s">
        <v>48</v>
      </c>
      <c r="C206" s="3" t="s">
        <v>441</v>
      </c>
      <c r="D206" s="2" t="s">
        <v>442</v>
      </c>
      <c r="E206" s="2" t="s">
        <v>66</v>
      </c>
      <c r="F206" s="2" t="s">
        <v>10</v>
      </c>
      <c r="G206" s="2" t="s">
        <v>10</v>
      </c>
      <c r="H206" s="2" t="s">
        <v>10</v>
      </c>
      <c r="I206" s="2" t="s">
        <v>18</v>
      </c>
      <c r="J206" s="3" t="s">
        <v>6</v>
      </c>
    </row>
    <row r="207" customFormat="false" ht="20.1" hidden="false" customHeight="true" outlineLevel="0" collapsed="false">
      <c r="A207" s="2" t="s">
        <v>27</v>
      </c>
      <c r="B207" s="2" t="s">
        <v>51</v>
      </c>
      <c r="C207" s="3" t="s">
        <v>443</v>
      </c>
      <c r="D207" s="2" t="s">
        <v>444</v>
      </c>
      <c r="E207" s="2" t="s">
        <v>5</v>
      </c>
      <c r="F207" s="2" t="s">
        <v>3</v>
      </c>
      <c r="G207" s="2" t="s">
        <v>10</v>
      </c>
      <c r="H207" s="2" t="s">
        <v>5</v>
      </c>
      <c r="I207" s="2" t="s">
        <v>5</v>
      </c>
      <c r="J207" s="3" t="s">
        <v>6</v>
      </c>
    </row>
    <row r="208" customFormat="false" ht="20.1" hidden="false" customHeight="true" outlineLevel="0" collapsed="false">
      <c r="A208" s="2" t="s">
        <v>27</v>
      </c>
      <c r="B208" s="2" t="s">
        <v>60</v>
      </c>
      <c r="C208" s="3" t="s">
        <v>445</v>
      </c>
      <c r="D208" s="2" t="s">
        <v>446</v>
      </c>
      <c r="E208" s="2" t="s">
        <v>4</v>
      </c>
      <c r="F208" s="2" t="s">
        <v>3</v>
      </c>
      <c r="G208" s="2" t="s">
        <v>5</v>
      </c>
      <c r="H208" s="2" t="s">
        <v>4</v>
      </c>
      <c r="I208" s="2" t="s">
        <v>3</v>
      </c>
      <c r="J208" s="3" t="s">
        <v>6</v>
      </c>
    </row>
    <row r="209" customFormat="false" ht="20.1" hidden="false" customHeight="true" outlineLevel="0" collapsed="false">
      <c r="A209" s="2" t="s">
        <v>27</v>
      </c>
      <c r="B209" s="2" t="s">
        <v>63</v>
      </c>
      <c r="C209" s="3" t="s">
        <v>447</v>
      </c>
      <c r="D209" s="2" t="s">
        <v>448</v>
      </c>
      <c r="E209" s="2" t="s">
        <v>3</v>
      </c>
      <c r="F209" s="2" t="s">
        <v>5</v>
      </c>
      <c r="G209" s="2" t="s">
        <v>5</v>
      </c>
      <c r="H209" s="2" t="s">
        <v>5</v>
      </c>
      <c r="I209" s="2" t="s">
        <v>3</v>
      </c>
      <c r="J209" s="3" t="s">
        <v>6</v>
      </c>
    </row>
    <row r="210" customFormat="false" ht="20.1" hidden="false" customHeight="true" outlineLevel="0" collapsed="false">
      <c r="A210" s="2" t="s">
        <v>27</v>
      </c>
      <c r="B210" s="2" t="s">
        <v>67</v>
      </c>
      <c r="C210" s="3" t="s">
        <v>449</v>
      </c>
      <c r="D210" s="2" t="s">
        <v>450</v>
      </c>
      <c r="E210" s="2" t="s">
        <v>4</v>
      </c>
      <c r="F210" s="2" t="s">
        <v>4</v>
      </c>
      <c r="G210" s="2" t="s">
        <v>4</v>
      </c>
      <c r="H210" s="2" t="s">
        <v>4</v>
      </c>
      <c r="I210" s="2" t="s">
        <v>4</v>
      </c>
      <c r="J210" s="3" t="s">
        <v>6</v>
      </c>
    </row>
    <row r="211" customFormat="false" ht="20.1" hidden="false" customHeight="true" outlineLevel="0" collapsed="false">
      <c r="A211" s="2" t="s">
        <v>27</v>
      </c>
      <c r="B211" s="2" t="s">
        <v>70</v>
      </c>
      <c r="C211" s="3" t="s">
        <v>451</v>
      </c>
      <c r="D211" s="2" t="s">
        <v>452</v>
      </c>
      <c r="E211" s="2" t="s">
        <v>19</v>
      </c>
      <c r="F211" s="2" t="s">
        <v>18</v>
      </c>
      <c r="G211" s="2" t="s">
        <v>18</v>
      </c>
      <c r="H211" s="2" t="s">
        <v>18</v>
      </c>
      <c r="I211" s="2" t="s">
        <v>5</v>
      </c>
      <c r="J211" s="3" t="s">
        <v>20</v>
      </c>
    </row>
    <row r="212" customFormat="false" ht="20.1" hidden="false" customHeight="true" outlineLevel="0" collapsed="false">
      <c r="A212" s="2" t="s">
        <v>27</v>
      </c>
      <c r="B212" s="2" t="s">
        <v>73</v>
      </c>
      <c r="C212" s="3" t="s">
        <v>453</v>
      </c>
      <c r="D212" s="2" t="s">
        <v>454</v>
      </c>
      <c r="E212" s="2" t="s">
        <v>5</v>
      </c>
      <c r="F212" s="2" t="s">
        <v>4</v>
      </c>
      <c r="G212" s="2" t="s">
        <v>3</v>
      </c>
      <c r="H212" s="2" t="s">
        <v>3</v>
      </c>
      <c r="I212" s="2" t="s">
        <v>5</v>
      </c>
      <c r="J212" s="3" t="s">
        <v>6</v>
      </c>
    </row>
    <row r="213" customFormat="false" ht="20.1" hidden="false" customHeight="true" outlineLevel="0" collapsed="false">
      <c r="A213" s="2" t="s">
        <v>27</v>
      </c>
      <c r="B213" s="2" t="s">
        <v>76</v>
      </c>
      <c r="C213" s="3" t="s">
        <v>455</v>
      </c>
      <c r="D213" s="2" t="s">
        <v>456</v>
      </c>
      <c r="E213" s="2" t="s">
        <v>4</v>
      </c>
      <c r="F213" s="2" t="s">
        <v>4</v>
      </c>
      <c r="G213" s="2" t="s">
        <v>4</v>
      </c>
      <c r="H213" s="2" t="s">
        <v>3</v>
      </c>
      <c r="I213" s="2" t="s">
        <v>4</v>
      </c>
      <c r="J213" s="3" t="s">
        <v>6</v>
      </c>
    </row>
    <row r="214" customFormat="false" ht="20.1" hidden="false" customHeight="true" outlineLevel="0" collapsed="false">
      <c r="A214" s="2" t="s">
        <v>27</v>
      </c>
      <c r="B214" s="2" t="s">
        <v>79</v>
      </c>
      <c r="C214" s="3" t="s">
        <v>457</v>
      </c>
      <c r="D214" s="2" t="s">
        <v>458</v>
      </c>
      <c r="E214" s="2" t="s">
        <v>18</v>
      </c>
      <c r="F214" s="2" t="s">
        <v>4</v>
      </c>
      <c r="G214" s="2" t="s">
        <v>3</v>
      </c>
      <c r="H214" s="2" t="s">
        <v>5</v>
      </c>
      <c r="I214" s="2" t="s">
        <v>5</v>
      </c>
      <c r="J214" s="3" t="s">
        <v>6</v>
      </c>
    </row>
    <row r="215" customFormat="false" ht="20.1" hidden="false" customHeight="true" outlineLevel="0" collapsed="false">
      <c r="A215" s="2" t="s">
        <v>27</v>
      </c>
      <c r="B215" s="2" t="s">
        <v>82</v>
      </c>
      <c r="C215" s="3" t="s">
        <v>459</v>
      </c>
      <c r="D215" s="2" t="s">
        <v>460</v>
      </c>
      <c r="E215" s="2" t="s">
        <v>4</v>
      </c>
      <c r="F215" s="2" t="s">
        <v>4</v>
      </c>
      <c r="G215" s="2" t="s">
        <v>4</v>
      </c>
      <c r="H215" s="2" t="s">
        <v>4</v>
      </c>
      <c r="I215" s="2" t="s">
        <v>4</v>
      </c>
      <c r="J215" s="3" t="s">
        <v>6</v>
      </c>
    </row>
    <row r="216" customFormat="false" ht="20.1" hidden="false" customHeight="true" outlineLevel="0" collapsed="false">
      <c r="A216" s="2" t="s">
        <v>27</v>
      </c>
      <c r="B216" s="2" t="s">
        <v>85</v>
      </c>
      <c r="C216" s="3" t="s">
        <v>461</v>
      </c>
      <c r="D216" s="2" t="s">
        <v>462</v>
      </c>
      <c r="E216" s="2" t="s">
        <v>5</v>
      </c>
      <c r="F216" s="2" t="s">
        <v>5</v>
      </c>
      <c r="G216" s="2" t="s">
        <v>10</v>
      </c>
      <c r="H216" s="2" t="s">
        <v>10</v>
      </c>
      <c r="I216" s="2" t="s">
        <v>5</v>
      </c>
      <c r="J216" s="3" t="s">
        <v>6</v>
      </c>
    </row>
    <row r="217" customFormat="false" ht="20.1" hidden="false" customHeight="true" outlineLevel="0" collapsed="false">
      <c r="A217" s="2" t="s">
        <v>27</v>
      </c>
      <c r="B217" s="2" t="s">
        <v>88</v>
      </c>
      <c r="C217" s="3" t="s">
        <v>463</v>
      </c>
      <c r="D217" s="2" t="s">
        <v>464</v>
      </c>
      <c r="E217" s="2" t="s">
        <v>10</v>
      </c>
      <c r="F217" s="2" t="s">
        <v>4</v>
      </c>
      <c r="G217" s="2" t="s">
        <v>3</v>
      </c>
      <c r="H217" s="2" t="s">
        <v>3</v>
      </c>
      <c r="I217" s="2" t="s">
        <v>3</v>
      </c>
      <c r="J217" s="3" t="s">
        <v>6</v>
      </c>
    </row>
    <row r="218" customFormat="false" ht="20.1" hidden="false" customHeight="true" outlineLevel="0" collapsed="false">
      <c r="A218" s="2" t="s">
        <v>27</v>
      </c>
      <c r="B218" s="2" t="s">
        <v>91</v>
      </c>
      <c r="C218" s="3" t="s">
        <v>465</v>
      </c>
      <c r="D218" s="2" t="s">
        <v>466</v>
      </c>
      <c r="E218" s="2" t="s">
        <v>3</v>
      </c>
      <c r="F218" s="2" t="s">
        <v>4</v>
      </c>
      <c r="G218" s="2" t="s">
        <v>5</v>
      </c>
      <c r="H218" s="2" t="s">
        <v>3</v>
      </c>
      <c r="I218" s="2" t="s">
        <v>3</v>
      </c>
      <c r="J218" s="3" t="s">
        <v>6</v>
      </c>
    </row>
    <row r="219" customFormat="false" ht="20.1" hidden="false" customHeight="true" outlineLevel="0" collapsed="false">
      <c r="A219" s="2" t="s">
        <v>27</v>
      </c>
      <c r="B219" s="2" t="s">
        <v>94</v>
      </c>
      <c r="C219" s="3" t="s">
        <v>467</v>
      </c>
      <c r="D219" s="2" t="s">
        <v>468</v>
      </c>
      <c r="E219" s="2" t="s">
        <v>3</v>
      </c>
      <c r="F219" s="2" t="s">
        <v>4</v>
      </c>
      <c r="G219" s="2" t="s">
        <v>4</v>
      </c>
      <c r="H219" s="2" t="s">
        <v>3</v>
      </c>
      <c r="I219" s="2" t="s">
        <v>4</v>
      </c>
      <c r="J219" s="3" t="s">
        <v>6</v>
      </c>
    </row>
    <row r="220" customFormat="false" ht="20.1" hidden="false" customHeight="true" outlineLevel="0" collapsed="false">
      <c r="A220" s="2" t="s">
        <v>27</v>
      </c>
      <c r="B220" s="2" t="s">
        <v>97</v>
      </c>
      <c r="C220" s="3" t="s">
        <v>469</v>
      </c>
      <c r="D220" s="2" t="s">
        <v>470</v>
      </c>
      <c r="E220" s="2" t="s">
        <v>3</v>
      </c>
      <c r="F220" s="2" t="s">
        <v>4</v>
      </c>
      <c r="G220" s="2" t="s">
        <v>3</v>
      </c>
      <c r="H220" s="2" t="s">
        <v>4</v>
      </c>
      <c r="I220" s="2" t="s">
        <v>4</v>
      </c>
      <c r="J220" s="3" t="s">
        <v>11</v>
      </c>
    </row>
    <row r="221" customFormat="false" ht="20.1" hidden="false" customHeight="true" outlineLevel="0" collapsed="false">
      <c r="A221" s="2" t="s">
        <v>27</v>
      </c>
      <c r="B221" s="2" t="s">
        <v>100</v>
      </c>
      <c r="C221" s="3" t="s">
        <v>471</v>
      </c>
      <c r="D221" s="2" t="s">
        <v>472</v>
      </c>
      <c r="E221" s="2" t="s">
        <v>3</v>
      </c>
      <c r="F221" s="2" t="s">
        <v>4</v>
      </c>
      <c r="G221" s="2" t="s">
        <v>4</v>
      </c>
      <c r="H221" s="2" t="s">
        <v>4</v>
      </c>
      <c r="I221" s="2" t="s">
        <v>3</v>
      </c>
      <c r="J221" s="3" t="s">
        <v>6</v>
      </c>
    </row>
    <row r="222" customFormat="false" ht="20.1" hidden="false" customHeight="true" outlineLevel="0" collapsed="false">
      <c r="A222" s="3" t="s">
        <v>976</v>
      </c>
      <c r="B222" s="3" t="s">
        <v>977</v>
      </c>
      <c r="C222" s="3" t="s">
        <v>978</v>
      </c>
      <c r="D222" s="3" t="s">
        <v>979</v>
      </c>
      <c r="E222" s="3" t="s">
        <v>980</v>
      </c>
      <c r="F222" s="3" t="s">
        <v>981</v>
      </c>
      <c r="G222" s="3" t="s">
        <v>982</v>
      </c>
      <c r="H222" s="3" t="s">
        <v>983</v>
      </c>
      <c r="I222" s="3" t="s">
        <v>984</v>
      </c>
      <c r="J222" s="3" t="s">
        <v>985</v>
      </c>
    </row>
    <row r="223" customFormat="false" ht="20.1" hidden="false" customHeight="true" outlineLevel="0" collapsed="false">
      <c r="A223" s="2" t="s">
        <v>30</v>
      </c>
      <c r="B223" s="2" t="s">
        <v>0</v>
      </c>
      <c r="C223" s="3" t="s">
        <v>473</v>
      </c>
      <c r="D223" s="2" t="s">
        <v>474</v>
      </c>
      <c r="E223" s="2" t="s">
        <v>4</v>
      </c>
      <c r="F223" s="2" t="s">
        <v>4</v>
      </c>
      <c r="G223" s="2" t="s">
        <v>4</v>
      </c>
      <c r="H223" s="2" t="s">
        <v>4</v>
      </c>
      <c r="I223" s="2" t="s">
        <v>4</v>
      </c>
      <c r="J223" s="3" t="s">
        <v>6</v>
      </c>
    </row>
    <row r="224" customFormat="false" ht="20.1" hidden="false" customHeight="true" outlineLevel="0" collapsed="false">
      <c r="A224" s="2" t="s">
        <v>30</v>
      </c>
      <c r="B224" s="2" t="s">
        <v>7</v>
      </c>
      <c r="C224" s="3" t="s">
        <v>475</v>
      </c>
      <c r="D224" s="2" t="s">
        <v>476</v>
      </c>
      <c r="E224" s="2" t="s">
        <v>19</v>
      </c>
      <c r="F224" s="2" t="s">
        <v>18</v>
      </c>
      <c r="G224" s="2" t="s">
        <v>19</v>
      </c>
      <c r="H224" s="2" t="s">
        <v>66</v>
      </c>
      <c r="I224" s="2" t="s">
        <v>19</v>
      </c>
      <c r="J224" s="3" t="s">
        <v>20</v>
      </c>
    </row>
    <row r="225" customFormat="false" ht="20.1" hidden="false" customHeight="true" outlineLevel="0" collapsed="false">
      <c r="A225" s="2" t="s">
        <v>30</v>
      </c>
      <c r="B225" s="2" t="s">
        <v>12</v>
      </c>
      <c r="C225" s="3" t="s">
        <v>477</v>
      </c>
      <c r="D225" s="2" t="s">
        <v>478</v>
      </c>
      <c r="E225" s="2" t="s">
        <v>3</v>
      </c>
      <c r="F225" s="2" t="s">
        <v>10</v>
      </c>
      <c r="G225" s="2" t="s">
        <v>3</v>
      </c>
      <c r="H225" s="2" t="s">
        <v>4</v>
      </c>
      <c r="I225" s="2" t="s">
        <v>3</v>
      </c>
      <c r="J225" s="3" t="s">
        <v>6</v>
      </c>
    </row>
    <row r="226" customFormat="false" ht="20.1" hidden="false" customHeight="true" outlineLevel="0" collapsed="false">
      <c r="A226" s="2" t="s">
        <v>30</v>
      </c>
      <c r="B226" s="2" t="s">
        <v>15</v>
      </c>
      <c r="C226" s="3" t="s">
        <v>479</v>
      </c>
      <c r="D226" s="2" t="s">
        <v>480</v>
      </c>
      <c r="E226" s="2" t="s">
        <v>3</v>
      </c>
      <c r="F226" s="2" t="s">
        <v>4</v>
      </c>
      <c r="G226" s="2" t="s">
        <v>4</v>
      </c>
      <c r="H226" s="2" t="s">
        <v>3</v>
      </c>
      <c r="I226" s="2" t="s">
        <v>5</v>
      </c>
      <c r="J226" s="3" t="s">
        <v>6</v>
      </c>
    </row>
    <row r="227" customFormat="false" ht="20.1" hidden="false" customHeight="true" outlineLevel="0" collapsed="false">
      <c r="A227" s="2" t="s">
        <v>30</v>
      </c>
      <c r="B227" s="2" t="s">
        <v>21</v>
      </c>
      <c r="C227" s="3" t="s">
        <v>481</v>
      </c>
      <c r="D227" s="2" t="s">
        <v>482</v>
      </c>
      <c r="E227" s="2" t="s">
        <v>5</v>
      </c>
      <c r="F227" s="2" t="s">
        <v>3</v>
      </c>
      <c r="G227" s="2" t="s">
        <v>5</v>
      </c>
      <c r="H227" s="2" t="s">
        <v>5</v>
      </c>
      <c r="I227" s="2" t="s">
        <v>3</v>
      </c>
      <c r="J227" s="3" t="s">
        <v>6</v>
      </c>
    </row>
    <row r="228" customFormat="false" ht="20.1" hidden="false" customHeight="true" outlineLevel="0" collapsed="false">
      <c r="A228" s="2" t="s">
        <v>30</v>
      </c>
      <c r="B228" s="2" t="s">
        <v>24</v>
      </c>
      <c r="C228" s="3" t="s">
        <v>483</v>
      </c>
      <c r="D228" s="2" t="s">
        <v>484</v>
      </c>
      <c r="E228" s="2" t="s">
        <v>10</v>
      </c>
      <c r="F228" s="2" t="s">
        <v>10</v>
      </c>
      <c r="G228" s="2" t="s">
        <v>10</v>
      </c>
      <c r="H228" s="2" t="s">
        <v>5</v>
      </c>
      <c r="I228" s="2" t="s">
        <v>10</v>
      </c>
      <c r="J228" s="3" t="s">
        <v>6</v>
      </c>
    </row>
    <row r="229" customFormat="false" ht="20.1" hidden="false" customHeight="true" outlineLevel="0" collapsed="false">
      <c r="A229" s="2" t="s">
        <v>30</v>
      </c>
      <c r="B229" s="2" t="s">
        <v>27</v>
      </c>
      <c r="C229" s="3" t="s">
        <v>485</v>
      </c>
      <c r="D229" s="2" t="s">
        <v>486</v>
      </c>
      <c r="E229" s="2" t="s">
        <v>4</v>
      </c>
      <c r="F229" s="2" t="s">
        <v>3</v>
      </c>
      <c r="G229" s="2" t="s">
        <v>4</v>
      </c>
      <c r="H229" s="2" t="s">
        <v>4</v>
      </c>
      <c r="I229" s="2" t="s">
        <v>4</v>
      </c>
      <c r="J229" s="3" t="s">
        <v>6</v>
      </c>
    </row>
    <row r="230" customFormat="false" ht="20.1" hidden="false" customHeight="true" outlineLevel="0" collapsed="false">
      <c r="A230" s="2" t="s">
        <v>30</v>
      </c>
      <c r="B230" s="2" t="s">
        <v>30</v>
      </c>
      <c r="C230" s="3" t="s">
        <v>487</v>
      </c>
      <c r="D230" s="2" t="s">
        <v>488</v>
      </c>
      <c r="E230" s="2" t="s">
        <v>3</v>
      </c>
      <c r="F230" s="2" t="s">
        <v>3</v>
      </c>
      <c r="G230" s="2" t="s">
        <v>3</v>
      </c>
      <c r="H230" s="2" t="s">
        <v>4</v>
      </c>
      <c r="I230" s="2" t="s">
        <v>3</v>
      </c>
      <c r="J230" s="3" t="s">
        <v>6</v>
      </c>
    </row>
    <row r="231" customFormat="false" ht="20.1" hidden="false" customHeight="true" outlineLevel="0" collapsed="false">
      <c r="A231" s="2" t="s">
        <v>30</v>
      </c>
      <c r="B231" s="2" t="s">
        <v>33</v>
      </c>
      <c r="C231" s="3" t="s">
        <v>489</v>
      </c>
      <c r="D231" s="2" t="s">
        <v>490</v>
      </c>
      <c r="E231" s="2" t="s">
        <v>19</v>
      </c>
      <c r="F231" s="2" t="s">
        <v>66</v>
      </c>
      <c r="G231" s="2" t="s">
        <v>66</v>
      </c>
      <c r="H231" s="2" t="s">
        <v>19</v>
      </c>
      <c r="I231" s="2" t="s">
        <v>19</v>
      </c>
      <c r="J231" s="3" t="s">
        <v>20</v>
      </c>
    </row>
    <row r="232" customFormat="false" ht="20.1" hidden="false" customHeight="true" outlineLevel="0" collapsed="false">
      <c r="A232" s="2" t="s">
        <v>30</v>
      </c>
      <c r="B232" s="2" t="s">
        <v>36</v>
      </c>
      <c r="C232" s="3" t="s">
        <v>491</v>
      </c>
      <c r="D232" s="2" t="s">
        <v>492</v>
      </c>
      <c r="E232" s="2" t="s">
        <v>3</v>
      </c>
      <c r="F232" s="2" t="s">
        <v>3</v>
      </c>
      <c r="G232" s="2" t="s">
        <v>4</v>
      </c>
      <c r="H232" s="2" t="s">
        <v>3</v>
      </c>
      <c r="I232" s="2" t="s">
        <v>3</v>
      </c>
      <c r="J232" s="3" t="s">
        <v>6</v>
      </c>
    </row>
    <row r="233" customFormat="false" ht="20.1" hidden="false" customHeight="true" outlineLevel="0" collapsed="false">
      <c r="A233" s="2" t="s">
        <v>30</v>
      </c>
      <c r="B233" s="2" t="s">
        <v>39</v>
      </c>
      <c r="C233" s="3" t="s">
        <v>493</v>
      </c>
      <c r="D233" s="2" t="s">
        <v>494</v>
      </c>
      <c r="E233" s="2" t="s">
        <v>10</v>
      </c>
      <c r="F233" s="2" t="s">
        <v>10</v>
      </c>
      <c r="G233" s="2" t="s">
        <v>10</v>
      </c>
      <c r="H233" s="2" t="s">
        <v>5</v>
      </c>
      <c r="I233" s="2" t="s">
        <v>5</v>
      </c>
      <c r="J233" s="3" t="s">
        <v>6</v>
      </c>
    </row>
    <row r="234" customFormat="false" ht="20.1" hidden="false" customHeight="true" outlineLevel="0" collapsed="false">
      <c r="A234" s="2" t="s">
        <v>30</v>
      </c>
      <c r="B234" s="2" t="s">
        <v>42</v>
      </c>
      <c r="C234" s="3" t="s">
        <v>495</v>
      </c>
      <c r="D234" s="2" t="s">
        <v>496</v>
      </c>
      <c r="E234" s="2" t="s">
        <v>4</v>
      </c>
      <c r="F234" s="2" t="s">
        <v>3</v>
      </c>
      <c r="G234" s="2" t="s">
        <v>3</v>
      </c>
      <c r="H234" s="2" t="s">
        <v>3</v>
      </c>
      <c r="I234" s="2" t="s">
        <v>3</v>
      </c>
      <c r="J234" s="3" t="s">
        <v>6</v>
      </c>
    </row>
    <row r="235" customFormat="false" ht="20.1" hidden="false" customHeight="true" outlineLevel="0" collapsed="false">
      <c r="A235" s="2" t="s">
        <v>30</v>
      </c>
      <c r="B235" s="2" t="s">
        <v>45</v>
      </c>
      <c r="C235" s="3" t="s">
        <v>497</v>
      </c>
      <c r="D235" s="2" t="s">
        <v>498</v>
      </c>
      <c r="E235" s="2" t="s">
        <v>4</v>
      </c>
      <c r="F235" s="2" t="s">
        <v>4</v>
      </c>
      <c r="G235" s="2" t="s">
        <v>4</v>
      </c>
      <c r="H235" s="2" t="s">
        <v>4</v>
      </c>
      <c r="I235" s="2" t="s">
        <v>4</v>
      </c>
      <c r="J235" s="3" t="s">
        <v>11</v>
      </c>
    </row>
    <row r="236" customFormat="false" ht="20.1" hidden="false" customHeight="true" outlineLevel="0" collapsed="false">
      <c r="A236" s="2" t="s">
        <v>30</v>
      </c>
      <c r="B236" s="2" t="s">
        <v>48</v>
      </c>
      <c r="C236" s="3" t="s">
        <v>499</v>
      </c>
      <c r="D236" s="2" t="s">
        <v>500</v>
      </c>
      <c r="E236" s="2" t="s">
        <v>5</v>
      </c>
      <c r="F236" s="2" t="s">
        <v>3</v>
      </c>
      <c r="G236" s="2" t="s">
        <v>3</v>
      </c>
      <c r="H236" s="2" t="s">
        <v>3</v>
      </c>
      <c r="I236" s="2" t="s">
        <v>5</v>
      </c>
      <c r="J236" s="3" t="s">
        <v>6</v>
      </c>
    </row>
    <row r="237" customFormat="false" ht="20.1" hidden="false" customHeight="true" outlineLevel="0" collapsed="false">
      <c r="A237" s="2" t="s">
        <v>30</v>
      </c>
      <c r="B237" s="2" t="s">
        <v>51</v>
      </c>
      <c r="C237" s="3" t="s">
        <v>501</v>
      </c>
      <c r="D237" s="2" t="s">
        <v>502</v>
      </c>
      <c r="E237" s="2" t="s">
        <v>10</v>
      </c>
      <c r="F237" s="2" t="s">
        <v>10</v>
      </c>
      <c r="G237" s="2" t="s">
        <v>66</v>
      </c>
      <c r="H237" s="2" t="s">
        <v>18</v>
      </c>
      <c r="I237" s="2" t="s">
        <v>18</v>
      </c>
      <c r="J237" s="3" t="s">
        <v>503</v>
      </c>
    </row>
    <row r="238" customFormat="false" ht="20.1" hidden="false" customHeight="true" outlineLevel="0" collapsed="false">
      <c r="A238" s="2" t="s">
        <v>30</v>
      </c>
      <c r="B238" s="2" t="s">
        <v>57</v>
      </c>
      <c r="C238" s="3" t="s">
        <v>504</v>
      </c>
      <c r="D238" s="2" t="s">
        <v>505</v>
      </c>
      <c r="E238" s="2" t="s">
        <v>3</v>
      </c>
      <c r="F238" s="2" t="s">
        <v>4</v>
      </c>
      <c r="G238" s="2" t="s">
        <v>4</v>
      </c>
      <c r="H238" s="2" t="s">
        <v>3</v>
      </c>
      <c r="I238" s="2" t="s">
        <v>3</v>
      </c>
      <c r="J238" s="3" t="s">
        <v>6</v>
      </c>
    </row>
    <row r="239" customFormat="false" ht="20.1" hidden="false" customHeight="true" outlineLevel="0" collapsed="false">
      <c r="A239" s="2" t="s">
        <v>30</v>
      </c>
      <c r="B239" s="2" t="s">
        <v>60</v>
      </c>
      <c r="C239" s="3" t="s">
        <v>506</v>
      </c>
      <c r="D239" s="2" t="s">
        <v>507</v>
      </c>
      <c r="E239" s="2" t="s">
        <v>5</v>
      </c>
      <c r="F239" s="2" t="s">
        <v>3</v>
      </c>
      <c r="G239" s="2" t="s">
        <v>10</v>
      </c>
      <c r="H239" s="2" t="s">
        <v>18</v>
      </c>
      <c r="I239" s="2" t="s">
        <v>10</v>
      </c>
      <c r="J239" s="3" t="s">
        <v>6</v>
      </c>
    </row>
    <row r="240" customFormat="false" ht="20.1" hidden="false" customHeight="true" outlineLevel="0" collapsed="false">
      <c r="A240" s="2" t="s">
        <v>30</v>
      </c>
      <c r="B240" s="2" t="s">
        <v>63</v>
      </c>
      <c r="C240" s="3" t="s">
        <v>508</v>
      </c>
      <c r="D240" s="2" t="s">
        <v>509</v>
      </c>
      <c r="E240" s="2" t="s">
        <v>10</v>
      </c>
      <c r="F240" s="2" t="s">
        <v>3</v>
      </c>
      <c r="G240" s="2" t="s">
        <v>5</v>
      </c>
      <c r="H240" s="2" t="s">
        <v>10</v>
      </c>
      <c r="I240" s="2" t="s">
        <v>10</v>
      </c>
      <c r="J240" s="3" t="s">
        <v>20</v>
      </c>
    </row>
    <row r="241" customFormat="false" ht="20.1" hidden="false" customHeight="true" outlineLevel="0" collapsed="false">
      <c r="A241" s="2" t="s">
        <v>30</v>
      </c>
      <c r="B241" s="2" t="s">
        <v>67</v>
      </c>
      <c r="C241" s="3" t="s">
        <v>510</v>
      </c>
      <c r="D241" s="2" t="s">
        <v>511</v>
      </c>
      <c r="E241" s="2" t="s">
        <v>19</v>
      </c>
      <c r="F241" s="2" t="s">
        <v>66</v>
      </c>
      <c r="G241" s="2" t="s">
        <v>19</v>
      </c>
      <c r="H241" s="2" t="s">
        <v>19</v>
      </c>
      <c r="I241" s="2" t="s">
        <v>18</v>
      </c>
      <c r="J241" s="3" t="s">
        <v>20</v>
      </c>
    </row>
    <row r="242" customFormat="false" ht="20.1" hidden="false" customHeight="true" outlineLevel="0" collapsed="false">
      <c r="A242" s="2" t="s">
        <v>30</v>
      </c>
      <c r="B242" s="2" t="s">
        <v>70</v>
      </c>
      <c r="C242" s="3" t="s">
        <v>512</v>
      </c>
      <c r="D242" s="2" t="s">
        <v>513</v>
      </c>
      <c r="E242" s="2" t="s">
        <v>3</v>
      </c>
      <c r="F242" s="2" t="s">
        <v>4</v>
      </c>
      <c r="G242" s="2" t="s">
        <v>4</v>
      </c>
      <c r="H242" s="2" t="s">
        <v>3</v>
      </c>
      <c r="I242" s="2" t="s">
        <v>3</v>
      </c>
      <c r="J242" s="3" t="s">
        <v>11</v>
      </c>
    </row>
    <row r="243" customFormat="false" ht="20.1" hidden="false" customHeight="true" outlineLevel="0" collapsed="false">
      <c r="A243" s="2" t="s">
        <v>30</v>
      </c>
      <c r="B243" s="2" t="s">
        <v>73</v>
      </c>
      <c r="C243" s="3" t="s">
        <v>514</v>
      </c>
      <c r="D243" s="2" t="s">
        <v>515</v>
      </c>
      <c r="E243" s="2" t="s">
        <v>10</v>
      </c>
      <c r="F243" s="2" t="s">
        <v>3</v>
      </c>
      <c r="G243" s="2" t="s">
        <v>10</v>
      </c>
      <c r="H243" s="2" t="s">
        <v>10</v>
      </c>
      <c r="I243" s="2" t="s">
        <v>10</v>
      </c>
      <c r="J243" s="3" t="s">
        <v>6</v>
      </c>
    </row>
    <row r="244" customFormat="false" ht="20.1" hidden="false" customHeight="true" outlineLevel="0" collapsed="false">
      <c r="A244" s="2" t="s">
        <v>30</v>
      </c>
      <c r="B244" s="2" t="s">
        <v>76</v>
      </c>
      <c r="C244" s="3" t="s">
        <v>516</v>
      </c>
      <c r="D244" s="2" t="s">
        <v>517</v>
      </c>
      <c r="E244" s="2" t="s">
        <v>10</v>
      </c>
      <c r="F244" s="2" t="s">
        <v>3</v>
      </c>
      <c r="G244" s="2" t="s">
        <v>3</v>
      </c>
      <c r="H244" s="2" t="s">
        <v>10</v>
      </c>
      <c r="I244" s="2" t="s">
        <v>3</v>
      </c>
      <c r="J244" s="3" t="s">
        <v>6</v>
      </c>
    </row>
    <row r="245" customFormat="false" ht="20.1" hidden="false" customHeight="true" outlineLevel="0" collapsed="false">
      <c r="A245" s="2" t="s">
        <v>30</v>
      </c>
      <c r="B245" s="2" t="s">
        <v>79</v>
      </c>
      <c r="C245" s="3" t="s">
        <v>518</v>
      </c>
      <c r="D245" s="2" t="s">
        <v>519</v>
      </c>
      <c r="E245" s="2" t="s">
        <v>4</v>
      </c>
      <c r="F245" s="2" t="s">
        <v>4</v>
      </c>
      <c r="G245" s="2" t="s">
        <v>4</v>
      </c>
      <c r="H245" s="2" t="s">
        <v>3</v>
      </c>
      <c r="I245" s="2" t="s">
        <v>4</v>
      </c>
      <c r="J245" s="3" t="s">
        <v>6</v>
      </c>
    </row>
    <row r="246" customFormat="false" ht="20.1" hidden="false" customHeight="true" outlineLevel="0" collapsed="false">
      <c r="A246" s="2" t="s">
        <v>30</v>
      </c>
      <c r="B246" s="2" t="s">
        <v>82</v>
      </c>
      <c r="C246" s="3" t="s">
        <v>520</v>
      </c>
      <c r="D246" s="2" t="s">
        <v>521</v>
      </c>
      <c r="E246" s="2" t="s">
        <v>3</v>
      </c>
      <c r="F246" s="2" t="s">
        <v>4</v>
      </c>
      <c r="G246" s="2" t="s">
        <v>3</v>
      </c>
      <c r="H246" s="2" t="s">
        <v>3</v>
      </c>
      <c r="I246" s="2" t="s">
        <v>4</v>
      </c>
      <c r="J246" s="3" t="s">
        <v>6</v>
      </c>
    </row>
    <row r="247" customFormat="false" ht="20.1" hidden="false" customHeight="true" outlineLevel="0" collapsed="false">
      <c r="A247" s="2" t="s">
        <v>30</v>
      </c>
      <c r="B247" s="2" t="s">
        <v>85</v>
      </c>
      <c r="C247" s="3" t="s">
        <v>522</v>
      </c>
      <c r="D247" s="2" t="s">
        <v>523</v>
      </c>
      <c r="E247" s="2" t="s">
        <v>3</v>
      </c>
      <c r="F247" s="2" t="s">
        <v>3</v>
      </c>
      <c r="G247" s="2" t="s">
        <v>3</v>
      </c>
      <c r="H247" s="2" t="s">
        <v>3</v>
      </c>
      <c r="I247" s="2" t="s">
        <v>3</v>
      </c>
      <c r="J247" s="3" t="s">
        <v>20</v>
      </c>
    </row>
    <row r="248" customFormat="false" ht="20.1" hidden="false" customHeight="true" outlineLevel="0" collapsed="false">
      <c r="A248" s="2" t="s">
        <v>30</v>
      </c>
      <c r="B248" s="2" t="s">
        <v>88</v>
      </c>
      <c r="C248" s="3" t="s">
        <v>524</v>
      </c>
      <c r="D248" s="2" t="s">
        <v>525</v>
      </c>
      <c r="E248" s="2" t="s">
        <v>3</v>
      </c>
      <c r="F248" s="2" t="s">
        <v>4</v>
      </c>
      <c r="G248" s="2" t="s">
        <v>3</v>
      </c>
      <c r="H248" s="2" t="s">
        <v>3</v>
      </c>
      <c r="I248" s="2" t="s">
        <v>4</v>
      </c>
      <c r="J248" s="3" t="s">
        <v>6</v>
      </c>
    </row>
    <row r="249" customFormat="false" ht="20.1" hidden="false" customHeight="true" outlineLevel="0" collapsed="false">
      <c r="A249" s="2" t="s">
        <v>30</v>
      </c>
      <c r="B249" s="2" t="s">
        <v>91</v>
      </c>
      <c r="C249" s="3" t="s">
        <v>526</v>
      </c>
      <c r="D249" s="2" t="s">
        <v>527</v>
      </c>
      <c r="E249" s="2" t="s">
        <v>3</v>
      </c>
      <c r="F249" s="2" t="s">
        <v>3</v>
      </c>
      <c r="G249" s="2" t="s">
        <v>3</v>
      </c>
      <c r="H249" s="2" t="s">
        <v>3</v>
      </c>
      <c r="I249" s="2" t="s">
        <v>3</v>
      </c>
      <c r="J249" s="3" t="s">
        <v>6</v>
      </c>
    </row>
    <row r="250" customFormat="false" ht="20.1" hidden="false" customHeight="true" outlineLevel="0" collapsed="false">
      <c r="A250" s="2" t="s">
        <v>30</v>
      </c>
      <c r="B250" s="2" t="s">
        <v>94</v>
      </c>
      <c r="C250" s="3" t="s">
        <v>528</v>
      </c>
      <c r="D250" s="2" t="s">
        <v>529</v>
      </c>
      <c r="E250" s="2" t="s">
        <v>3</v>
      </c>
      <c r="F250" s="2" t="s">
        <v>5</v>
      </c>
      <c r="G250" s="2" t="s">
        <v>5</v>
      </c>
      <c r="H250" s="2" t="s">
        <v>10</v>
      </c>
      <c r="I250" s="2" t="s">
        <v>5</v>
      </c>
      <c r="J250" s="3" t="s">
        <v>6</v>
      </c>
    </row>
    <row r="251" customFormat="false" ht="20.1" hidden="false" customHeight="true" outlineLevel="0" collapsed="false">
      <c r="A251" s="2" t="s">
        <v>30</v>
      </c>
      <c r="B251" s="2" t="s">
        <v>97</v>
      </c>
      <c r="C251" s="3" t="s">
        <v>530</v>
      </c>
      <c r="D251" s="2" t="s">
        <v>531</v>
      </c>
      <c r="E251" s="2" t="s">
        <v>3</v>
      </c>
      <c r="F251" s="2" t="s">
        <v>4</v>
      </c>
      <c r="G251" s="2" t="s">
        <v>4</v>
      </c>
      <c r="H251" s="2" t="s">
        <v>4</v>
      </c>
      <c r="I251" s="2" t="s">
        <v>4</v>
      </c>
      <c r="J251" s="3" t="s">
        <v>6</v>
      </c>
    </row>
    <row r="252" customFormat="false" ht="20.1" hidden="false" customHeight="true" outlineLevel="0" collapsed="false">
      <c r="A252" s="2" t="s">
        <v>30</v>
      </c>
      <c r="B252" s="2" t="s">
        <v>100</v>
      </c>
      <c r="C252" s="3" t="s">
        <v>532</v>
      </c>
      <c r="D252" s="2" t="s">
        <v>533</v>
      </c>
      <c r="E252" s="2" t="s">
        <v>4</v>
      </c>
      <c r="F252" s="2" t="s">
        <v>3</v>
      </c>
      <c r="G252" s="2" t="s">
        <v>10</v>
      </c>
      <c r="H252" s="2" t="s">
        <v>3</v>
      </c>
      <c r="I252" s="2" t="s">
        <v>3</v>
      </c>
      <c r="J252" s="3" t="s">
        <v>6</v>
      </c>
    </row>
    <row r="253" customFormat="false" ht="20.1" hidden="false" customHeight="true" outlineLevel="0" collapsed="false">
      <c r="A253" s="2" t="s">
        <v>30</v>
      </c>
      <c r="B253" s="2" t="s">
        <v>103</v>
      </c>
      <c r="C253" s="3" t="s">
        <v>534</v>
      </c>
      <c r="D253" s="2" t="s">
        <v>535</v>
      </c>
      <c r="E253" s="2" t="s">
        <v>10</v>
      </c>
      <c r="F253" s="2" t="s">
        <v>3</v>
      </c>
      <c r="G253" s="2" t="s">
        <v>10</v>
      </c>
      <c r="H253" s="2" t="s">
        <v>10</v>
      </c>
      <c r="I253" s="2" t="s">
        <v>10</v>
      </c>
      <c r="J253" s="3" t="s">
        <v>20</v>
      </c>
    </row>
    <row r="254" customFormat="false" ht="20.1" hidden="false" customHeight="true" outlineLevel="0" collapsed="false">
      <c r="A254" s="2" t="s">
        <v>30</v>
      </c>
      <c r="B254" s="2" t="s">
        <v>536</v>
      </c>
      <c r="C254" s="3" t="s">
        <v>104</v>
      </c>
      <c r="D254" s="2" t="s">
        <v>537</v>
      </c>
      <c r="E254" s="2" t="s">
        <v>10</v>
      </c>
      <c r="F254" s="2" t="s">
        <v>18</v>
      </c>
      <c r="G254" s="2" t="s">
        <v>10</v>
      </c>
      <c r="H254" s="2" t="s">
        <v>19</v>
      </c>
      <c r="I254" s="2" t="s">
        <v>18</v>
      </c>
      <c r="J254" s="3" t="s">
        <v>20</v>
      </c>
    </row>
    <row r="255" customFormat="false" ht="20.1" hidden="false" customHeight="true" outlineLevel="0" collapsed="false">
      <c r="A255" s="2" t="s">
        <v>30</v>
      </c>
      <c r="B255" s="2" t="s">
        <v>538</v>
      </c>
      <c r="C255" s="3" t="s">
        <v>539</v>
      </c>
      <c r="D255" s="2" t="s">
        <v>540</v>
      </c>
      <c r="E255" s="2" t="s">
        <v>3</v>
      </c>
      <c r="F255" s="2" t="s">
        <v>10</v>
      </c>
      <c r="G255" s="2" t="s">
        <v>4</v>
      </c>
      <c r="H255" s="2" t="s">
        <v>5</v>
      </c>
      <c r="I255" s="2" t="s">
        <v>3</v>
      </c>
      <c r="J255" s="3" t="s">
        <v>20</v>
      </c>
    </row>
    <row r="256" customFormat="false" ht="20.1" hidden="false" customHeight="true" outlineLevel="0" collapsed="false">
      <c r="A256" s="3" t="s">
        <v>976</v>
      </c>
      <c r="B256" s="3" t="s">
        <v>977</v>
      </c>
      <c r="C256" s="3" t="s">
        <v>978</v>
      </c>
      <c r="D256" s="3" t="s">
        <v>979</v>
      </c>
      <c r="E256" s="3" t="s">
        <v>980</v>
      </c>
      <c r="F256" s="3" t="s">
        <v>981</v>
      </c>
      <c r="G256" s="3" t="s">
        <v>982</v>
      </c>
      <c r="H256" s="3" t="s">
        <v>983</v>
      </c>
      <c r="I256" s="3" t="s">
        <v>984</v>
      </c>
      <c r="J256" s="3" t="s">
        <v>985</v>
      </c>
    </row>
    <row r="257" customFormat="false" ht="20.1" hidden="false" customHeight="true" outlineLevel="0" collapsed="false">
      <c r="A257" s="2" t="s">
        <v>33</v>
      </c>
      <c r="B257" s="2" t="s">
        <v>0</v>
      </c>
      <c r="C257" s="3" t="s">
        <v>541</v>
      </c>
      <c r="D257" s="2" t="s">
        <v>542</v>
      </c>
      <c r="E257" s="2" t="s">
        <v>10</v>
      </c>
      <c r="F257" s="2" t="s">
        <v>4</v>
      </c>
      <c r="G257" s="2" t="s">
        <v>3</v>
      </c>
      <c r="H257" s="2" t="s">
        <v>5</v>
      </c>
      <c r="I257" s="2" t="s">
        <v>5</v>
      </c>
      <c r="J257" s="3" t="s">
        <v>6</v>
      </c>
    </row>
    <row r="258" customFormat="false" ht="20.1" hidden="false" customHeight="true" outlineLevel="0" collapsed="false">
      <c r="A258" s="2" t="s">
        <v>33</v>
      </c>
      <c r="B258" s="2" t="s">
        <v>7</v>
      </c>
      <c r="C258" s="3" t="s">
        <v>543</v>
      </c>
      <c r="D258" s="2" t="s">
        <v>544</v>
      </c>
      <c r="E258" s="2" t="s">
        <v>4</v>
      </c>
      <c r="F258" s="2" t="s">
        <v>4</v>
      </c>
      <c r="G258" s="2" t="s">
        <v>4</v>
      </c>
      <c r="H258" s="2" t="s">
        <v>4</v>
      </c>
      <c r="I258" s="2" t="s">
        <v>3</v>
      </c>
      <c r="J258" s="3" t="s">
        <v>6</v>
      </c>
    </row>
    <row r="259" customFormat="false" ht="20.1" hidden="false" customHeight="true" outlineLevel="0" collapsed="false">
      <c r="A259" s="2" t="s">
        <v>33</v>
      </c>
      <c r="B259" s="2" t="s">
        <v>12</v>
      </c>
      <c r="C259" s="3" t="s">
        <v>545</v>
      </c>
      <c r="D259" s="2" t="s">
        <v>546</v>
      </c>
      <c r="E259" s="2" t="s">
        <v>4</v>
      </c>
      <c r="F259" s="2" t="s">
        <v>4</v>
      </c>
      <c r="G259" s="2" t="s">
        <v>4</v>
      </c>
      <c r="H259" s="2" t="s">
        <v>4</v>
      </c>
      <c r="I259" s="2" t="s">
        <v>4</v>
      </c>
      <c r="J259" s="3" t="s">
        <v>6</v>
      </c>
    </row>
    <row r="260" customFormat="false" ht="20.1" hidden="false" customHeight="true" outlineLevel="0" collapsed="false">
      <c r="A260" s="2" t="s">
        <v>33</v>
      </c>
      <c r="B260" s="2" t="s">
        <v>15</v>
      </c>
      <c r="C260" s="3" t="s">
        <v>547</v>
      </c>
      <c r="D260" s="2" t="s">
        <v>548</v>
      </c>
      <c r="E260" s="2" t="s">
        <v>3</v>
      </c>
      <c r="F260" s="2" t="s">
        <v>3</v>
      </c>
      <c r="G260" s="2" t="s">
        <v>5</v>
      </c>
      <c r="H260" s="2" t="s">
        <v>5</v>
      </c>
      <c r="I260" s="2" t="s">
        <v>5</v>
      </c>
      <c r="J260" s="3" t="s">
        <v>20</v>
      </c>
    </row>
    <row r="261" customFormat="false" ht="20.1" hidden="false" customHeight="true" outlineLevel="0" collapsed="false">
      <c r="A261" s="2" t="s">
        <v>33</v>
      </c>
      <c r="B261" s="2" t="s">
        <v>21</v>
      </c>
      <c r="C261" s="3" t="s">
        <v>549</v>
      </c>
      <c r="D261" s="2" t="s">
        <v>550</v>
      </c>
      <c r="E261" s="2" t="s">
        <v>5</v>
      </c>
      <c r="F261" s="2" t="s">
        <v>4</v>
      </c>
      <c r="G261" s="2" t="s">
        <v>4</v>
      </c>
      <c r="H261" s="2" t="s">
        <v>5</v>
      </c>
      <c r="I261" s="2" t="s">
        <v>4</v>
      </c>
      <c r="J261" s="3" t="s">
        <v>245</v>
      </c>
    </row>
    <row r="262" customFormat="false" ht="20.1" hidden="false" customHeight="true" outlineLevel="0" collapsed="false">
      <c r="A262" s="2" t="s">
        <v>33</v>
      </c>
      <c r="B262" s="2" t="s">
        <v>24</v>
      </c>
      <c r="C262" s="3" t="s">
        <v>551</v>
      </c>
      <c r="D262" s="2" t="s">
        <v>552</v>
      </c>
      <c r="E262" s="2" t="s">
        <v>4</v>
      </c>
      <c r="F262" s="2" t="s">
        <v>4</v>
      </c>
      <c r="G262" s="2" t="s">
        <v>4</v>
      </c>
      <c r="H262" s="2" t="s">
        <v>4</v>
      </c>
      <c r="I262" s="2" t="s">
        <v>4</v>
      </c>
      <c r="J262" s="3" t="s">
        <v>188</v>
      </c>
    </row>
    <row r="263" customFormat="false" ht="20.1" hidden="false" customHeight="true" outlineLevel="0" collapsed="false">
      <c r="A263" s="2" t="s">
        <v>33</v>
      </c>
      <c r="B263" s="2" t="s">
        <v>27</v>
      </c>
      <c r="C263" s="3" t="s">
        <v>553</v>
      </c>
      <c r="D263" s="2" t="s">
        <v>554</v>
      </c>
      <c r="E263" s="2" t="s">
        <v>10</v>
      </c>
      <c r="F263" s="2" t="s">
        <v>3</v>
      </c>
      <c r="G263" s="2" t="s">
        <v>5</v>
      </c>
      <c r="H263" s="2" t="s">
        <v>10</v>
      </c>
      <c r="I263" s="2" t="s">
        <v>18</v>
      </c>
      <c r="J263" s="3" t="s">
        <v>6</v>
      </c>
    </row>
    <row r="264" customFormat="false" ht="20.1" hidden="false" customHeight="true" outlineLevel="0" collapsed="false">
      <c r="A264" s="2" t="s">
        <v>33</v>
      </c>
      <c r="B264" s="2" t="s">
        <v>30</v>
      </c>
      <c r="C264" s="3" t="s">
        <v>555</v>
      </c>
      <c r="D264" s="2" t="s">
        <v>556</v>
      </c>
      <c r="E264" s="2" t="s">
        <v>3</v>
      </c>
      <c r="F264" s="2" t="s">
        <v>4</v>
      </c>
      <c r="G264" s="2" t="s">
        <v>4</v>
      </c>
      <c r="H264" s="2" t="s">
        <v>3</v>
      </c>
      <c r="I264" s="2" t="s">
        <v>3</v>
      </c>
      <c r="J264" s="3" t="s">
        <v>11</v>
      </c>
    </row>
    <row r="265" customFormat="false" ht="20.1" hidden="false" customHeight="true" outlineLevel="0" collapsed="false">
      <c r="A265" s="2" t="s">
        <v>33</v>
      </c>
      <c r="B265" s="2" t="s">
        <v>33</v>
      </c>
      <c r="C265" s="3" t="s">
        <v>557</v>
      </c>
      <c r="D265" s="2" t="s">
        <v>558</v>
      </c>
      <c r="E265" s="2" t="s">
        <v>4</v>
      </c>
      <c r="F265" s="2" t="s">
        <v>4</v>
      </c>
      <c r="G265" s="2" t="s">
        <v>4</v>
      </c>
      <c r="H265" s="2" t="s">
        <v>3</v>
      </c>
      <c r="I265" s="2" t="s">
        <v>3</v>
      </c>
      <c r="J265" s="3" t="s">
        <v>6</v>
      </c>
    </row>
    <row r="266" customFormat="false" ht="20.1" hidden="false" customHeight="true" outlineLevel="0" collapsed="false">
      <c r="A266" s="2" t="s">
        <v>33</v>
      </c>
      <c r="B266" s="2" t="s">
        <v>36</v>
      </c>
      <c r="C266" s="3" t="s">
        <v>559</v>
      </c>
      <c r="D266" s="2" t="s">
        <v>560</v>
      </c>
      <c r="E266" s="2" t="s">
        <v>5</v>
      </c>
      <c r="F266" s="2" t="s">
        <v>4</v>
      </c>
      <c r="G266" s="2" t="s">
        <v>5</v>
      </c>
      <c r="H266" s="2" t="s">
        <v>10</v>
      </c>
      <c r="I266" s="2" t="s">
        <v>10</v>
      </c>
      <c r="J266" s="3" t="s">
        <v>6</v>
      </c>
    </row>
    <row r="267" customFormat="false" ht="20.1" hidden="false" customHeight="true" outlineLevel="0" collapsed="false">
      <c r="A267" s="2" t="s">
        <v>33</v>
      </c>
      <c r="B267" s="2" t="s">
        <v>39</v>
      </c>
      <c r="C267" s="3" t="s">
        <v>561</v>
      </c>
      <c r="D267" s="2" t="s">
        <v>562</v>
      </c>
      <c r="E267" s="2" t="s">
        <v>66</v>
      </c>
      <c r="F267" s="2" t="s">
        <v>10</v>
      </c>
      <c r="G267" s="2" t="s">
        <v>19</v>
      </c>
      <c r="H267" s="2" t="s">
        <v>19</v>
      </c>
      <c r="I267" s="2" t="s">
        <v>18</v>
      </c>
      <c r="J267" s="3" t="s">
        <v>20</v>
      </c>
    </row>
    <row r="268" customFormat="false" ht="20.1" hidden="false" customHeight="true" outlineLevel="0" collapsed="false">
      <c r="A268" s="2" t="s">
        <v>33</v>
      </c>
      <c r="B268" s="2" t="s">
        <v>42</v>
      </c>
      <c r="C268" s="3" t="s">
        <v>563</v>
      </c>
      <c r="D268" s="2" t="s">
        <v>564</v>
      </c>
      <c r="E268" s="2" t="s">
        <v>10</v>
      </c>
      <c r="F268" s="2" t="s">
        <v>3</v>
      </c>
      <c r="G268" s="2" t="s">
        <v>18</v>
      </c>
      <c r="H268" s="2" t="s">
        <v>18</v>
      </c>
      <c r="I268" s="2" t="s">
        <v>18</v>
      </c>
      <c r="J268" s="3" t="s">
        <v>20</v>
      </c>
    </row>
    <row r="269" customFormat="false" ht="20.1" hidden="false" customHeight="true" outlineLevel="0" collapsed="false">
      <c r="A269" s="2" t="s">
        <v>33</v>
      </c>
      <c r="B269" s="2" t="s">
        <v>45</v>
      </c>
      <c r="C269" s="3" t="s">
        <v>565</v>
      </c>
      <c r="D269" s="2" t="s">
        <v>566</v>
      </c>
      <c r="E269" s="2" t="s">
        <v>10</v>
      </c>
      <c r="F269" s="2" t="s">
        <v>3</v>
      </c>
      <c r="G269" s="2" t="s">
        <v>10</v>
      </c>
      <c r="H269" s="2" t="s">
        <v>66</v>
      </c>
      <c r="I269" s="2" t="s">
        <v>10</v>
      </c>
      <c r="J269" s="3" t="s">
        <v>6</v>
      </c>
    </row>
    <row r="270" customFormat="false" ht="20.1" hidden="false" customHeight="true" outlineLevel="0" collapsed="false">
      <c r="A270" s="2" t="s">
        <v>33</v>
      </c>
      <c r="B270" s="2" t="s">
        <v>48</v>
      </c>
      <c r="C270" s="3" t="s">
        <v>567</v>
      </c>
      <c r="D270" s="2" t="s">
        <v>568</v>
      </c>
      <c r="E270" s="2" t="s">
        <v>3</v>
      </c>
      <c r="F270" s="2" t="s">
        <v>4</v>
      </c>
      <c r="G270" s="2" t="s">
        <v>4</v>
      </c>
      <c r="H270" s="2" t="s">
        <v>4</v>
      </c>
      <c r="I270" s="2" t="s">
        <v>3</v>
      </c>
      <c r="J270" s="3" t="s">
        <v>6</v>
      </c>
    </row>
    <row r="271" customFormat="false" ht="20.1" hidden="false" customHeight="true" outlineLevel="0" collapsed="false">
      <c r="A271" s="2" t="s">
        <v>33</v>
      </c>
      <c r="B271" s="2" t="s">
        <v>51</v>
      </c>
      <c r="C271" s="3" t="s">
        <v>569</v>
      </c>
      <c r="D271" s="2" t="s">
        <v>570</v>
      </c>
      <c r="E271" s="2" t="s">
        <v>3</v>
      </c>
      <c r="F271" s="2" t="s">
        <v>4</v>
      </c>
      <c r="G271" s="2" t="s">
        <v>3</v>
      </c>
      <c r="H271" s="2" t="s">
        <v>3</v>
      </c>
      <c r="I271" s="2" t="s">
        <v>3</v>
      </c>
      <c r="J271" s="3" t="s">
        <v>11</v>
      </c>
    </row>
    <row r="272" customFormat="false" ht="20.1" hidden="false" customHeight="true" outlineLevel="0" collapsed="false">
      <c r="A272" s="2" t="s">
        <v>33</v>
      </c>
      <c r="B272" s="2" t="s">
        <v>54</v>
      </c>
      <c r="C272" s="3" t="s">
        <v>571</v>
      </c>
      <c r="D272" s="2" t="s">
        <v>572</v>
      </c>
      <c r="E272" s="2" t="s">
        <v>5</v>
      </c>
      <c r="F272" s="2" t="s">
        <v>3</v>
      </c>
      <c r="G272" s="2" t="s">
        <v>3</v>
      </c>
      <c r="H272" s="2" t="s">
        <v>3</v>
      </c>
      <c r="I272" s="2" t="s">
        <v>4</v>
      </c>
      <c r="J272" s="3" t="s">
        <v>20</v>
      </c>
    </row>
    <row r="273" customFormat="false" ht="20.1" hidden="false" customHeight="true" outlineLevel="0" collapsed="false">
      <c r="A273" s="2" t="s">
        <v>33</v>
      </c>
      <c r="B273" s="2" t="s">
        <v>57</v>
      </c>
      <c r="C273" s="3" t="s">
        <v>573</v>
      </c>
      <c r="D273" s="2" t="s">
        <v>574</v>
      </c>
      <c r="E273" s="2" t="s">
        <v>3</v>
      </c>
      <c r="F273" s="2" t="s">
        <v>4</v>
      </c>
      <c r="G273" s="2" t="s">
        <v>3</v>
      </c>
      <c r="H273" s="2" t="s">
        <v>3</v>
      </c>
      <c r="I273" s="2" t="s">
        <v>3</v>
      </c>
      <c r="J273" s="3" t="s">
        <v>20</v>
      </c>
    </row>
    <row r="274" customFormat="false" ht="20.1" hidden="false" customHeight="true" outlineLevel="0" collapsed="false">
      <c r="A274" s="2" t="s">
        <v>33</v>
      </c>
      <c r="B274" s="2" t="s">
        <v>60</v>
      </c>
      <c r="C274" s="3" t="s">
        <v>575</v>
      </c>
      <c r="D274" s="2" t="s">
        <v>576</v>
      </c>
      <c r="E274" s="2" t="s">
        <v>18</v>
      </c>
      <c r="F274" s="2" t="s">
        <v>18</v>
      </c>
      <c r="G274" s="2" t="s">
        <v>5</v>
      </c>
      <c r="H274" s="2" t="s">
        <v>10</v>
      </c>
      <c r="I274" s="2" t="s">
        <v>10</v>
      </c>
      <c r="J274" s="3" t="s">
        <v>20</v>
      </c>
    </row>
    <row r="275" customFormat="false" ht="20.1" hidden="false" customHeight="true" outlineLevel="0" collapsed="false">
      <c r="A275" s="2" t="s">
        <v>33</v>
      </c>
      <c r="B275" s="2" t="s">
        <v>63</v>
      </c>
      <c r="C275" s="3" t="s">
        <v>577</v>
      </c>
      <c r="D275" s="2" t="s">
        <v>578</v>
      </c>
      <c r="E275" s="2" t="s">
        <v>3</v>
      </c>
      <c r="F275" s="2" t="s">
        <v>4</v>
      </c>
      <c r="G275" s="2" t="s">
        <v>4</v>
      </c>
      <c r="H275" s="2" t="s">
        <v>3</v>
      </c>
      <c r="I275" s="2" t="s">
        <v>4</v>
      </c>
      <c r="J275" s="3" t="s">
        <v>6</v>
      </c>
    </row>
    <row r="276" customFormat="false" ht="20.1" hidden="false" customHeight="true" outlineLevel="0" collapsed="false">
      <c r="A276" s="2" t="s">
        <v>33</v>
      </c>
      <c r="B276" s="2" t="s">
        <v>67</v>
      </c>
      <c r="C276" s="3" t="s">
        <v>579</v>
      </c>
      <c r="D276" s="2" t="s">
        <v>580</v>
      </c>
      <c r="E276" s="2" t="s">
        <v>3</v>
      </c>
      <c r="F276" s="2" t="s">
        <v>4</v>
      </c>
      <c r="G276" s="2" t="s">
        <v>4</v>
      </c>
      <c r="H276" s="2" t="s">
        <v>3</v>
      </c>
      <c r="I276" s="2" t="s">
        <v>4</v>
      </c>
      <c r="J276" s="3" t="s">
        <v>6</v>
      </c>
    </row>
    <row r="277" customFormat="false" ht="20.1" hidden="false" customHeight="true" outlineLevel="0" collapsed="false">
      <c r="A277" s="2" t="s">
        <v>33</v>
      </c>
      <c r="B277" s="2" t="s">
        <v>70</v>
      </c>
      <c r="C277" s="3" t="s">
        <v>581</v>
      </c>
      <c r="D277" s="2" t="s">
        <v>582</v>
      </c>
      <c r="E277" s="2" t="s">
        <v>3</v>
      </c>
      <c r="F277" s="2" t="s">
        <v>10</v>
      </c>
      <c r="G277" s="2" t="s">
        <v>5</v>
      </c>
      <c r="H277" s="2" t="s">
        <v>3</v>
      </c>
      <c r="I277" s="2" t="s">
        <v>4</v>
      </c>
      <c r="J277" s="3" t="s">
        <v>20</v>
      </c>
    </row>
    <row r="278" customFormat="false" ht="20.1" hidden="false" customHeight="true" outlineLevel="0" collapsed="false">
      <c r="A278" s="2" t="s">
        <v>33</v>
      </c>
      <c r="B278" s="2" t="s">
        <v>73</v>
      </c>
      <c r="C278" s="3" t="s">
        <v>583</v>
      </c>
      <c r="D278" s="2" t="s">
        <v>584</v>
      </c>
      <c r="E278" s="2" t="s">
        <v>10</v>
      </c>
      <c r="F278" s="2" t="s">
        <v>10</v>
      </c>
      <c r="G278" s="2" t="s">
        <v>18</v>
      </c>
      <c r="H278" s="2" t="s">
        <v>10</v>
      </c>
      <c r="I278" s="2" t="s">
        <v>18</v>
      </c>
      <c r="J278" s="3" t="s">
        <v>20</v>
      </c>
    </row>
    <row r="279" customFormat="false" ht="20.1" hidden="false" customHeight="true" outlineLevel="0" collapsed="false">
      <c r="A279" s="2" t="s">
        <v>33</v>
      </c>
      <c r="B279" s="2" t="s">
        <v>76</v>
      </c>
      <c r="C279" s="3" t="s">
        <v>585</v>
      </c>
      <c r="D279" s="2" t="s">
        <v>586</v>
      </c>
      <c r="E279" s="2" t="s">
        <v>3</v>
      </c>
      <c r="F279" s="2" t="s">
        <v>3</v>
      </c>
      <c r="G279" s="2" t="s">
        <v>4</v>
      </c>
      <c r="H279" s="2" t="s">
        <v>4</v>
      </c>
      <c r="I279" s="2" t="s">
        <v>5</v>
      </c>
      <c r="J279" s="3" t="s">
        <v>20</v>
      </c>
    </row>
    <row r="280" customFormat="false" ht="20.1" hidden="false" customHeight="true" outlineLevel="0" collapsed="false">
      <c r="A280" s="2" t="s">
        <v>33</v>
      </c>
      <c r="B280" s="2" t="s">
        <v>79</v>
      </c>
      <c r="C280" s="3" t="s">
        <v>587</v>
      </c>
      <c r="D280" s="2" t="s">
        <v>588</v>
      </c>
      <c r="E280" s="2" t="s">
        <v>3</v>
      </c>
      <c r="F280" s="2" t="s">
        <v>5</v>
      </c>
      <c r="G280" s="2" t="s">
        <v>3</v>
      </c>
      <c r="H280" s="2" t="s">
        <v>5</v>
      </c>
      <c r="I280" s="2" t="s">
        <v>5</v>
      </c>
      <c r="J280" s="3" t="s">
        <v>20</v>
      </c>
    </row>
    <row r="281" customFormat="false" ht="20.1" hidden="false" customHeight="true" outlineLevel="0" collapsed="false">
      <c r="A281" s="2" t="s">
        <v>33</v>
      </c>
      <c r="B281" s="2" t="s">
        <v>82</v>
      </c>
      <c r="C281" s="3" t="s">
        <v>589</v>
      </c>
      <c r="D281" s="2" t="s">
        <v>590</v>
      </c>
      <c r="E281" s="2" t="s">
        <v>4</v>
      </c>
      <c r="F281" s="2" t="s">
        <v>3</v>
      </c>
      <c r="G281" s="2" t="s">
        <v>4</v>
      </c>
      <c r="H281" s="2" t="s">
        <v>4</v>
      </c>
      <c r="I281" s="2" t="s">
        <v>4</v>
      </c>
      <c r="J281" s="3" t="s">
        <v>6</v>
      </c>
    </row>
    <row r="282" customFormat="false" ht="20.1" hidden="false" customHeight="true" outlineLevel="0" collapsed="false">
      <c r="A282" s="2" t="s">
        <v>33</v>
      </c>
      <c r="B282" s="2" t="s">
        <v>85</v>
      </c>
      <c r="C282" s="3" t="s">
        <v>591</v>
      </c>
      <c r="D282" s="2" t="s">
        <v>592</v>
      </c>
      <c r="E282" s="2" t="s">
        <v>4</v>
      </c>
      <c r="F282" s="2" t="s">
        <v>4</v>
      </c>
      <c r="G282" s="2" t="s">
        <v>4</v>
      </c>
      <c r="H282" s="2" t="s">
        <v>4</v>
      </c>
      <c r="I282" s="2" t="s">
        <v>4</v>
      </c>
      <c r="J282" s="3" t="s">
        <v>6</v>
      </c>
    </row>
    <row r="283" customFormat="false" ht="20.1" hidden="false" customHeight="true" outlineLevel="0" collapsed="false">
      <c r="A283" s="2" t="s">
        <v>33</v>
      </c>
      <c r="B283" s="2" t="s">
        <v>88</v>
      </c>
      <c r="C283" s="3" t="s">
        <v>593</v>
      </c>
      <c r="D283" s="2" t="s">
        <v>594</v>
      </c>
      <c r="E283" s="2" t="s">
        <v>3</v>
      </c>
      <c r="F283" s="2" t="s">
        <v>5</v>
      </c>
      <c r="G283" s="2" t="s">
        <v>3</v>
      </c>
      <c r="H283" s="2" t="s">
        <v>3</v>
      </c>
      <c r="I283" s="2" t="s">
        <v>3</v>
      </c>
      <c r="J283" s="3" t="s">
        <v>6</v>
      </c>
    </row>
    <row r="284" customFormat="false" ht="20.1" hidden="false" customHeight="true" outlineLevel="0" collapsed="false">
      <c r="A284" s="2" t="s">
        <v>33</v>
      </c>
      <c r="B284" s="2" t="s">
        <v>91</v>
      </c>
      <c r="C284" s="3" t="s">
        <v>595</v>
      </c>
      <c r="D284" s="2" t="s">
        <v>596</v>
      </c>
      <c r="E284" s="2" t="s">
        <v>66</v>
      </c>
      <c r="F284" s="2" t="s">
        <v>18</v>
      </c>
      <c r="G284" s="2" t="s">
        <v>18</v>
      </c>
      <c r="H284" s="2" t="s">
        <v>18</v>
      </c>
      <c r="I284" s="2" t="s">
        <v>18</v>
      </c>
      <c r="J284" s="3" t="s">
        <v>20</v>
      </c>
    </row>
    <row r="285" customFormat="false" ht="20.1" hidden="false" customHeight="true" outlineLevel="0" collapsed="false">
      <c r="A285" s="2" t="s">
        <v>33</v>
      </c>
      <c r="B285" s="2" t="s">
        <v>94</v>
      </c>
      <c r="C285" s="3" t="s">
        <v>597</v>
      </c>
      <c r="D285" s="2" t="s">
        <v>598</v>
      </c>
      <c r="E285" s="2" t="s">
        <v>3</v>
      </c>
      <c r="F285" s="2" t="s">
        <v>4</v>
      </c>
      <c r="G285" s="2" t="s">
        <v>4</v>
      </c>
      <c r="H285" s="2" t="s">
        <v>4</v>
      </c>
      <c r="I285" s="2" t="s">
        <v>4</v>
      </c>
      <c r="J285" s="3" t="s">
        <v>6</v>
      </c>
    </row>
    <row r="286" customFormat="false" ht="20.1" hidden="false" customHeight="true" outlineLevel="0" collapsed="false">
      <c r="A286" s="2" t="s">
        <v>33</v>
      </c>
      <c r="B286" s="2" t="s">
        <v>97</v>
      </c>
      <c r="C286" s="3" t="s">
        <v>599</v>
      </c>
      <c r="D286" s="2" t="s">
        <v>600</v>
      </c>
      <c r="E286" s="2" t="s">
        <v>18</v>
      </c>
      <c r="F286" s="2" t="s">
        <v>10</v>
      </c>
      <c r="G286" s="2" t="s">
        <v>66</v>
      </c>
      <c r="H286" s="2" t="s">
        <v>10</v>
      </c>
      <c r="I286" s="2" t="s">
        <v>10</v>
      </c>
      <c r="J286" s="3" t="s">
        <v>6</v>
      </c>
    </row>
    <row r="287" customFormat="false" ht="20.1" hidden="false" customHeight="true" outlineLevel="0" collapsed="false">
      <c r="A287" s="2" t="s">
        <v>33</v>
      </c>
      <c r="B287" s="2" t="s">
        <v>100</v>
      </c>
      <c r="C287" s="3" t="s">
        <v>601</v>
      </c>
      <c r="D287" s="2" t="s">
        <v>602</v>
      </c>
      <c r="E287" s="2" t="s">
        <v>3</v>
      </c>
      <c r="F287" s="2" t="s">
        <v>3</v>
      </c>
      <c r="G287" s="2" t="s">
        <v>3</v>
      </c>
      <c r="H287" s="2" t="s">
        <v>3</v>
      </c>
      <c r="I287" s="2" t="s">
        <v>3</v>
      </c>
      <c r="J287" s="3" t="s">
        <v>6</v>
      </c>
    </row>
    <row r="288" customFormat="false" ht="20.1" hidden="false" customHeight="true" outlineLevel="0" collapsed="false">
      <c r="A288" s="2" t="s">
        <v>33</v>
      </c>
      <c r="B288" s="2" t="s">
        <v>103</v>
      </c>
      <c r="C288" s="3" t="s">
        <v>603</v>
      </c>
      <c r="D288" s="2" t="s">
        <v>604</v>
      </c>
      <c r="E288" s="2" t="s">
        <v>5</v>
      </c>
      <c r="F288" s="2" t="s">
        <v>3</v>
      </c>
      <c r="G288" s="2" t="s">
        <v>4</v>
      </c>
      <c r="H288" s="2" t="s">
        <v>3</v>
      </c>
      <c r="I288" s="2" t="s">
        <v>4</v>
      </c>
      <c r="J288" s="3" t="s">
        <v>6</v>
      </c>
    </row>
    <row r="289" customFormat="false" ht="20.1" hidden="false" customHeight="true" outlineLevel="0" collapsed="false">
      <c r="A289" s="3" t="s">
        <v>976</v>
      </c>
      <c r="B289" s="3" t="s">
        <v>977</v>
      </c>
      <c r="C289" s="3" t="s">
        <v>978</v>
      </c>
      <c r="D289" s="3" t="s">
        <v>979</v>
      </c>
      <c r="E289" s="3" t="s">
        <v>980</v>
      </c>
      <c r="F289" s="3" t="s">
        <v>981</v>
      </c>
      <c r="G289" s="3" t="s">
        <v>982</v>
      </c>
      <c r="H289" s="3" t="s">
        <v>983</v>
      </c>
      <c r="I289" s="3" t="s">
        <v>984</v>
      </c>
      <c r="J289" s="3" t="s">
        <v>985</v>
      </c>
    </row>
    <row r="290" customFormat="false" ht="20.1" hidden="false" customHeight="true" outlineLevel="0" collapsed="false">
      <c r="A290" s="2" t="s">
        <v>36</v>
      </c>
      <c r="B290" s="2" t="s">
        <v>0</v>
      </c>
      <c r="C290" s="3" t="s">
        <v>605</v>
      </c>
      <c r="D290" s="2" t="s">
        <v>606</v>
      </c>
      <c r="E290" s="2" t="s">
        <v>18</v>
      </c>
      <c r="F290" s="2" t="s">
        <v>10</v>
      </c>
      <c r="G290" s="2" t="s">
        <v>5</v>
      </c>
      <c r="H290" s="2" t="s">
        <v>18</v>
      </c>
      <c r="I290" s="2" t="s">
        <v>10</v>
      </c>
      <c r="J290" s="3" t="s">
        <v>20</v>
      </c>
    </row>
    <row r="291" customFormat="false" ht="20.1" hidden="false" customHeight="true" outlineLevel="0" collapsed="false">
      <c r="A291" s="2" t="s">
        <v>36</v>
      </c>
      <c r="B291" s="2" t="s">
        <v>7</v>
      </c>
      <c r="C291" s="3" t="s">
        <v>607</v>
      </c>
      <c r="D291" s="2" t="s">
        <v>608</v>
      </c>
      <c r="E291" s="2" t="s">
        <v>10</v>
      </c>
      <c r="F291" s="2" t="s">
        <v>5</v>
      </c>
      <c r="G291" s="2" t="s">
        <v>4</v>
      </c>
      <c r="H291" s="2" t="s">
        <v>3</v>
      </c>
      <c r="I291" s="2" t="s">
        <v>5</v>
      </c>
      <c r="J291" s="3" t="s">
        <v>11</v>
      </c>
    </row>
    <row r="292" customFormat="false" ht="20.1" hidden="false" customHeight="true" outlineLevel="0" collapsed="false">
      <c r="A292" s="2" t="s">
        <v>36</v>
      </c>
      <c r="B292" s="2" t="s">
        <v>12</v>
      </c>
      <c r="C292" s="3" t="s">
        <v>609</v>
      </c>
      <c r="D292" s="2" t="s">
        <v>610</v>
      </c>
      <c r="E292" s="2" t="s">
        <v>10</v>
      </c>
      <c r="F292" s="2" t="s">
        <v>3</v>
      </c>
      <c r="G292" s="2" t="s">
        <v>3</v>
      </c>
      <c r="H292" s="2" t="s">
        <v>5</v>
      </c>
      <c r="I292" s="2" t="s">
        <v>5</v>
      </c>
      <c r="J292" s="3" t="s">
        <v>6</v>
      </c>
    </row>
    <row r="293" customFormat="false" ht="20.1" hidden="false" customHeight="true" outlineLevel="0" collapsed="false">
      <c r="A293" s="2" t="s">
        <v>36</v>
      </c>
      <c r="B293" s="2" t="s">
        <v>15</v>
      </c>
      <c r="C293" s="3" t="s">
        <v>611</v>
      </c>
      <c r="D293" s="2" t="s">
        <v>612</v>
      </c>
      <c r="E293" s="2" t="s">
        <v>122</v>
      </c>
      <c r="F293" s="2" t="s">
        <v>122</v>
      </c>
      <c r="G293" s="2" t="s">
        <v>122</v>
      </c>
      <c r="H293" s="2" t="s">
        <v>122</v>
      </c>
      <c r="I293" s="2" t="s">
        <v>122</v>
      </c>
      <c r="J293" s="2" t="s">
        <v>123</v>
      </c>
    </row>
    <row r="294" customFormat="false" ht="20.1" hidden="false" customHeight="true" outlineLevel="0" collapsed="false">
      <c r="A294" s="2" t="s">
        <v>36</v>
      </c>
      <c r="B294" s="2" t="s">
        <v>21</v>
      </c>
      <c r="C294" s="3" t="s">
        <v>613</v>
      </c>
      <c r="D294" s="2" t="s">
        <v>614</v>
      </c>
      <c r="E294" s="2" t="s">
        <v>3</v>
      </c>
      <c r="F294" s="2" t="s">
        <v>4</v>
      </c>
      <c r="G294" s="2" t="s">
        <v>3</v>
      </c>
      <c r="H294" s="2" t="s">
        <v>3</v>
      </c>
      <c r="I294" s="2" t="s">
        <v>3</v>
      </c>
      <c r="J294" s="3" t="s">
        <v>245</v>
      </c>
    </row>
    <row r="295" customFormat="false" ht="20.1" hidden="false" customHeight="true" outlineLevel="0" collapsed="false">
      <c r="A295" s="2" t="s">
        <v>36</v>
      </c>
      <c r="B295" s="2" t="s">
        <v>24</v>
      </c>
      <c r="C295" s="3" t="s">
        <v>615</v>
      </c>
      <c r="D295" s="2" t="s">
        <v>616</v>
      </c>
      <c r="E295" s="2" t="s">
        <v>3</v>
      </c>
      <c r="F295" s="2" t="s">
        <v>4</v>
      </c>
      <c r="G295" s="2" t="s">
        <v>4</v>
      </c>
      <c r="H295" s="2" t="s">
        <v>3</v>
      </c>
      <c r="I295" s="2" t="s">
        <v>3</v>
      </c>
      <c r="J295" s="3" t="s">
        <v>245</v>
      </c>
    </row>
    <row r="296" customFormat="false" ht="20.1" hidden="false" customHeight="true" outlineLevel="0" collapsed="false">
      <c r="A296" s="2" t="s">
        <v>36</v>
      </c>
      <c r="B296" s="2" t="s">
        <v>27</v>
      </c>
      <c r="C296" s="3" t="s">
        <v>617</v>
      </c>
      <c r="D296" s="2" t="s">
        <v>618</v>
      </c>
      <c r="E296" s="2" t="s">
        <v>4</v>
      </c>
      <c r="F296" s="2" t="s">
        <v>4</v>
      </c>
      <c r="G296" s="2" t="s">
        <v>4</v>
      </c>
      <c r="H296" s="2" t="s">
        <v>4</v>
      </c>
      <c r="I296" s="2" t="s">
        <v>4</v>
      </c>
      <c r="J296" s="3" t="s">
        <v>11</v>
      </c>
    </row>
    <row r="297" customFormat="false" ht="20.1" hidden="false" customHeight="true" outlineLevel="0" collapsed="false">
      <c r="A297" s="2" t="s">
        <v>36</v>
      </c>
      <c r="B297" s="2" t="s">
        <v>30</v>
      </c>
      <c r="C297" s="3" t="s">
        <v>619</v>
      </c>
      <c r="D297" s="2" t="s">
        <v>620</v>
      </c>
      <c r="E297" s="2" t="s">
        <v>4</v>
      </c>
      <c r="F297" s="2" t="s">
        <v>4</v>
      </c>
      <c r="G297" s="2" t="s">
        <v>3</v>
      </c>
      <c r="H297" s="2" t="s">
        <v>4</v>
      </c>
      <c r="I297" s="2" t="s">
        <v>4</v>
      </c>
      <c r="J297" s="3" t="s">
        <v>245</v>
      </c>
    </row>
    <row r="298" customFormat="false" ht="20.1" hidden="false" customHeight="true" outlineLevel="0" collapsed="false">
      <c r="A298" s="2" t="s">
        <v>36</v>
      </c>
      <c r="B298" s="2" t="s">
        <v>33</v>
      </c>
      <c r="C298" s="3" t="s">
        <v>621</v>
      </c>
      <c r="D298" s="2" t="s">
        <v>622</v>
      </c>
      <c r="E298" s="2" t="s">
        <v>4</v>
      </c>
      <c r="F298" s="2" t="s">
        <v>4</v>
      </c>
      <c r="G298" s="2" t="s">
        <v>4</v>
      </c>
      <c r="H298" s="2" t="s">
        <v>3</v>
      </c>
      <c r="I298" s="2" t="s">
        <v>3</v>
      </c>
      <c r="J298" s="3" t="s">
        <v>245</v>
      </c>
    </row>
    <row r="299" customFormat="false" ht="20.1" hidden="false" customHeight="true" outlineLevel="0" collapsed="false">
      <c r="A299" s="2" t="s">
        <v>36</v>
      </c>
      <c r="B299" s="2" t="s">
        <v>36</v>
      </c>
      <c r="C299" s="3" t="s">
        <v>623</v>
      </c>
      <c r="D299" s="2" t="s">
        <v>624</v>
      </c>
      <c r="E299" s="2" t="s">
        <v>4</v>
      </c>
      <c r="F299" s="2" t="s">
        <v>3</v>
      </c>
      <c r="G299" s="2" t="s">
        <v>4</v>
      </c>
      <c r="H299" s="2" t="s">
        <v>4</v>
      </c>
      <c r="I299" s="2" t="s">
        <v>3</v>
      </c>
      <c r="J299" s="3" t="s">
        <v>11</v>
      </c>
    </row>
    <row r="300" customFormat="false" ht="20.1" hidden="false" customHeight="true" outlineLevel="0" collapsed="false">
      <c r="A300" s="2" t="s">
        <v>36</v>
      </c>
      <c r="B300" s="2" t="s">
        <v>39</v>
      </c>
      <c r="C300" s="3" t="s">
        <v>625</v>
      </c>
      <c r="D300" s="2" t="s">
        <v>626</v>
      </c>
      <c r="E300" s="2" t="s">
        <v>66</v>
      </c>
      <c r="F300" s="2" t="s">
        <v>18</v>
      </c>
      <c r="G300" s="2" t="s">
        <v>18</v>
      </c>
      <c r="H300" s="2" t="s">
        <v>66</v>
      </c>
      <c r="I300" s="2" t="s">
        <v>66</v>
      </c>
      <c r="J300" s="3" t="s">
        <v>20</v>
      </c>
    </row>
    <row r="301" customFormat="false" ht="20.1" hidden="false" customHeight="true" outlineLevel="0" collapsed="false">
      <c r="A301" s="2" t="s">
        <v>36</v>
      </c>
      <c r="B301" s="2" t="s">
        <v>42</v>
      </c>
      <c r="C301" s="3" t="s">
        <v>627</v>
      </c>
      <c r="D301" s="2" t="s">
        <v>628</v>
      </c>
      <c r="E301" s="2" t="s">
        <v>5</v>
      </c>
      <c r="F301" s="2" t="s">
        <v>3</v>
      </c>
      <c r="G301" s="2" t="s">
        <v>4</v>
      </c>
      <c r="H301" s="2" t="s">
        <v>5</v>
      </c>
      <c r="I301" s="2" t="s">
        <v>3</v>
      </c>
      <c r="J301" s="3" t="s">
        <v>6</v>
      </c>
    </row>
    <row r="302" customFormat="false" ht="20.1" hidden="false" customHeight="true" outlineLevel="0" collapsed="false">
      <c r="A302" s="2" t="s">
        <v>36</v>
      </c>
      <c r="B302" s="2" t="s">
        <v>45</v>
      </c>
      <c r="C302" s="3" t="s">
        <v>629</v>
      </c>
      <c r="D302" s="2" t="s">
        <v>630</v>
      </c>
      <c r="E302" s="2" t="s">
        <v>10</v>
      </c>
      <c r="F302" s="2" t="s">
        <v>4</v>
      </c>
      <c r="G302" s="2" t="s">
        <v>4</v>
      </c>
      <c r="H302" s="2" t="s">
        <v>5</v>
      </c>
      <c r="I302" s="2" t="s">
        <v>3</v>
      </c>
      <c r="J302" s="3" t="s">
        <v>6</v>
      </c>
    </row>
    <row r="303" customFormat="false" ht="20.1" hidden="false" customHeight="true" outlineLevel="0" collapsed="false">
      <c r="A303" s="2" t="s">
        <v>36</v>
      </c>
      <c r="B303" s="2" t="s">
        <v>48</v>
      </c>
      <c r="C303" s="3" t="s">
        <v>631</v>
      </c>
      <c r="D303" s="2" t="s">
        <v>632</v>
      </c>
      <c r="E303" s="2" t="s">
        <v>5</v>
      </c>
      <c r="F303" s="2" t="s">
        <v>3</v>
      </c>
      <c r="G303" s="2" t="s">
        <v>3</v>
      </c>
      <c r="H303" s="2" t="s">
        <v>3</v>
      </c>
      <c r="I303" s="2" t="s">
        <v>5</v>
      </c>
      <c r="J303" s="3" t="s">
        <v>11</v>
      </c>
    </row>
    <row r="304" customFormat="false" ht="20.1" hidden="false" customHeight="true" outlineLevel="0" collapsed="false">
      <c r="A304" s="2" t="s">
        <v>36</v>
      </c>
      <c r="B304" s="2" t="s">
        <v>51</v>
      </c>
      <c r="C304" s="3" t="s">
        <v>633</v>
      </c>
      <c r="D304" s="2" t="s">
        <v>634</v>
      </c>
      <c r="E304" s="2" t="s">
        <v>3</v>
      </c>
      <c r="F304" s="2" t="s">
        <v>4</v>
      </c>
      <c r="G304" s="2" t="s">
        <v>3</v>
      </c>
      <c r="H304" s="2" t="s">
        <v>3</v>
      </c>
      <c r="I304" s="2" t="s">
        <v>5</v>
      </c>
      <c r="J304" s="3" t="s">
        <v>6</v>
      </c>
    </row>
    <row r="305" customFormat="false" ht="20.1" hidden="false" customHeight="true" outlineLevel="0" collapsed="false">
      <c r="A305" s="2" t="s">
        <v>36</v>
      </c>
      <c r="B305" s="2" t="s">
        <v>54</v>
      </c>
      <c r="C305" s="3" t="s">
        <v>635</v>
      </c>
      <c r="D305" s="2" t="s">
        <v>636</v>
      </c>
      <c r="E305" s="2" t="s">
        <v>3</v>
      </c>
      <c r="F305" s="2" t="s">
        <v>3</v>
      </c>
      <c r="G305" s="2" t="s">
        <v>3</v>
      </c>
      <c r="H305" s="2" t="s">
        <v>3</v>
      </c>
      <c r="I305" s="2" t="s">
        <v>3</v>
      </c>
      <c r="J305" s="3" t="s">
        <v>6</v>
      </c>
    </row>
    <row r="306" customFormat="false" ht="20.1" hidden="false" customHeight="true" outlineLevel="0" collapsed="false">
      <c r="A306" s="2" t="s">
        <v>36</v>
      </c>
      <c r="B306" s="2" t="s">
        <v>57</v>
      </c>
      <c r="C306" s="3" t="s">
        <v>637</v>
      </c>
      <c r="D306" s="2" t="s">
        <v>638</v>
      </c>
      <c r="E306" s="2" t="s">
        <v>3</v>
      </c>
      <c r="F306" s="2" t="s">
        <v>4</v>
      </c>
      <c r="G306" s="2" t="s">
        <v>4</v>
      </c>
      <c r="H306" s="2" t="s">
        <v>4</v>
      </c>
      <c r="I306" s="2" t="s">
        <v>4</v>
      </c>
      <c r="J306" s="3" t="s">
        <v>11</v>
      </c>
    </row>
    <row r="307" customFormat="false" ht="20.1" hidden="false" customHeight="true" outlineLevel="0" collapsed="false">
      <c r="A307" s="2" t="s">
        <v>36</v>
      </c>
      <c r="B307" s="2" t="s">
        <v>60</v>
      </c>
      <c r="C307" s="3" t="s">
        <v>639</v>
      </c>
      <c r="D307" s="2" t="s">
        <v>640</v>
      </c>
      <c r="E307" s="2" t="s">
        <v>3</v>
      </c>
      <c r="F307" s="2" t="s">
        <v>4</v>
      </c>
      <c r="G307" s="2" t="s">
        <v>3</v>
      </c>
      <c r="H307" s="2" t="s">
        <v>3</v>
      </c>
      <c r="I307" s="2" t="s">
        <v>5</v>
      </c>
      <c r="J307" s="3" t="s">
        <v>6</v>
      </c>
    </row>
    <row r="308" customFormat="false" ht="20.1" hidden="false" customHeight="true" outlineLevel="0" collapsed="false">
      <c r="A308" s="2" t="s">
        <v>36</v>
      </c>
      <c r="B308" s="2" t="s">
        <v>63</v>
      </c>
      <c r="C308" s="3" t="s">
        <v>641</v>
      </c>
      <c r="D308" s="2" t="s">
        <v>642</v>
      </c>
      <c r="E308" s="2" t="s">
        <v>4</v>
      </c>
      <c r="F308" s="2" t="s">
        <v>4</v>
      </c>
      <c r="G308" s="2" t="s">
        <v>4</v>
      </c>
      <c r="H308" s="2" t="s">
        <v>3</v>
      </c>
      <c r="I308" s="2" t="s">
        <v>4</v>
      </c>
      <c r="J308" s="3" t="s">
        <v>6</v>
      </c>
    </row>
    <row r="309" customFormat="false" ht="20.1" hidden="false" customHeight="true" outlineLevel="0" collapsed="false">
      <c r="A309" s="2" t="s">
        <v>36</v>
      </c>
      <c r="B309" s="2" t="s">
        <v>67</v>
      </c>
      <c r="C309" s="3" t="s">
        <v>643</v>
      </c>
      <c r="D309" s="2" t="s">
        <v>644</v>
      </c>
      <c r="E309" s="2" t="s">
        <v>4</v>
      </c>
      <c r="F309" s="2" t="s">
        <v>4</v>
      </c>
      <c r="G309" s="2" t="s">
        <v>4</v>
      </c>
      <c r="H309" s="2" t="s">
        <v>4</v>
      </c>
      <c r="I309" s="2" t="s">
        <v>4</v>
      </c>
      <c r="J309" s="3" t="s">
        <v>6</v>
      </c>
    </row>
    <row r="310" customFormat="false" ht="20.1" hidden="false" customHeight="true" outlineLevel="0" collapsed="false">
      <c r="A310" s="2" t="s">
        <v>36</v>
      </c>
      <c r="B310" s="2" t="s">
        <v>70</v>
      </c>
      <c r="C310" s="3" t="s">
        <v>645</v>
      </c>
      <c r="D310" s="2" t="s">
        <v>646</v>
      </c>
      <c r="E310" s="2" t="s">
        <v>10</v>
      </c>
      <c r="F310" s="2" t="s">
        <v>4</v>
      </c>
      <c r="G310" s="2" t="s">
        <v>5</v>
      </c>
      <c r="H310" s="2" t="s">
        <v>5</v>
      </c>
      <c r="I310" s="2" t="s">
        <v>5</v>
      </c>
      <c r="J310" s="3" t="s">
        <v>6</v>
      </c>
    </row>
    <row r="311" customFormat="false" ht="20.1" hidden="false" customHeight="true" outlineLevel="0" collapsed="false">
      <c r="A311" s="2" t="s">
        <v>36</v>
      </c>
      <c r="B311" s="2" t="s">
        <v>73</v>
      </c>
      <c r="C311" s="3" t="s">
        <v>647</v>
      </c>
      <c r="D311" s="2" t="s">
        <v>648</v>
      </c>
      <c r="E311" s="2" t="s">
        <v>10</v>
      </c>
      <c r="F311" s="2" t="s">
        <v>5</v>
      </c>
      <c r="G311" s="2" t="s">
        <v>4</v>
      </c>
      <c r="H311" s="2" t="s">
        <v>5</v>
      </c>
      <c r="I311" s="2" t="s">
        <v>3</v>
      </c>
      <c r="J311" s="3" t="s">
        <v>6</v>
      </c>
    </row>
    <row r="312" customFormat="false" ht="20.1" hidden="false" customHeight="true" outlineLevel="0" collapsed="false">
      <c r="A312" s="2" t="s">
        <v>36</v>
      </c>
      <c r="B312" s="2" t="s">
        <v>76</v>
      </c>
      <c r="C312" s="3" t="s">
        <v>649</v>
      </c>
      <c r="D312" s="2" t="s">
        <v>650</v>
      </c>
      <c r="E312" s="2" t="s">
        <v>19</v>
      </c>
      <c r="F312" s="2" t="s">
        <v>19</v>
      </c>
      <c r="G312" s="2" t="s">
        <v>19</v>
      </c>
      <c r="H312" s="2" t="s">
        <v>19</v>
      </c>
      <c r="I312" s="2" t="s">
        <v>19</v>
      </c>
      <c r="J312" s="3" t="s">
        <v>20</v>
      </c>
    </row>
    <row r="313" customFormat="false" ht="20.1" hidden="false" customHeight="true" outlineLevel="0" collapsed="false">
      <c r="A313" s="2" t="s">
        <v>36</v>
      </c>
      <c r="B313" s="2" t="s">
        <v>79</v>
      </c>
      <c r="C313" s="3" t="s">
        <v>651</v>
      </c>
      <c r="D313" s="2" t="s">
        <v>652</v>
      </c>
      <c r="E313" s="2" t="s">
        <v>10</v>
      </c>
      <c r="F313" s="2" t="s">
        <v>3</v>
      </c>
      <c r="G313" s="2" t="s">
        <v>10</v>
      </c>
      <c r="H313" s="2" t="s">
        <v>10</v>
      </c>
      <c r="I313" s="2" t="s">
        <v>5</v>
      </c>
      <c r="J313" s="3" t="s">
        <v>6</v>
      </c>
    </row>
    <row r="314" customFormat="false" ht="20.1" hidden="false" customHeight="true" outlineLevel="0" collapsed="false">
      <c r="A314" s="2" t="s">
        <v>36</v>
      </c>
      <c r="B314" s="2" t="s">
        <v>82</v>
      </c>
      <c r="C314" s="3" t="s">
        <v>653</v>
      </c>
      <c r="D314" s="2" t="s">
        <v>654</v>
      </c>
      <c r="E314" s="2" t="s">
        <v>18</v>
      </c>
      <c r="F314" s="2" t="s">
        <v>4</v>
      </c>
      <c r="G314" s="2" t="s">
        <v>5</v>
      </c>
      <c r="H314" s="2" t="s">
        <v>10</v>
      </c>
      <c r="I314" s="2" t="s">
        <v>10</v>
      </c>
      <c r="J314" s="3" t="s">
        <v>6</v>
      </c>
    </row>
    <row r="315" customFormat="false" ht="20.1" hidden="false" customHeight="true" outlineLevel="0" collapsed="false">
      <c r="A315" s="2" t="s">
        <v>36</v>
      </c>
      <c r="B315" s="2" t="s">
        <v>85</v>
      </c>
      <c r="C315" s="3" t="s">
        <v>655</v>
      </c>
      <c r="D315" s="2" t="s">
        <v>656</v>
      </c>
      <c r="E315" s="2" t="s">
        <v>4</v>
      </c>
      <c r="F315" s="2" t="s">
        <v>4</v>
      </c>
      <c r="G315" s="2" t="s">
        <v>4</v>
      </c>
      <c r="H315" s="2" t="s">
        <v>4</v>
      </c>
      <c r="I315" s="2" t="s">
        <v>4</v>
      </c>
      <c r="J315" s="3" t="s">
        <v>6</v>
      </c>
    </row>
    <row r="316" customFormat="false" ht="20.1" hidden="false" customHeight="true" outlineLevel="0" collapsed="false">
      <c r="A316" s="2" t="s">
        <v>36</v>
      </c>
      <c r="B316" s="2" t="s">
        <v>88</v>
      </c>
      <c r="C316" s="3" t="s">
        <v>657</v>
      </c>
      <c r="D316" s="2" t="s">
        <v>658</v>
      </c>
      <c r="E316" s="2" t="s">
        <v>5</v>
      </c>
      <c r="F316" s="2" t="s">
        <v>3</v>
      </c>
      <c r="G316" s="2" t="s">
        <v>3</v>
      </c>
      <c r="H316" s="2" t="s">
        <v>5</v>
      </c>
      <c r="I316" s="2" t="s">
        <v>3</v>
      </c>
      <c r="J316" s="3" t="s">
        <v>20</v>
      </c>
    </row>
    <row r="317" customFormat="false" ht="20.1" hidden="false" customHeight="true" outlineLevel="0" collapsed="false">
      <c r="A317" s="2" t="s">
        <v>36</v>
      </c>
      <c r="B317" s="2" t="s">
        <v>91</v>
      </c>
      <c r="C317" s="3" t="s">
        <v>659</v>
      </c>
      <c r="D317" s="2" t="s">
        <v>660</v>
      </c>
      <c r="E317" s="2" t="s">
        <v>3</v>
      </c>
      <c r="F317" s="2" t="s">
        <v>4</v>
      </c>
      <c r="G317" s="2" t="s">
        <v>3</v>
      </c>
      <c r="H317" s="2" t="s">
        <v>3</v>
      </c>
      <c r="I317" s="2" t="s">
        <v>3</v>
      </c>
      <c r="J317" s="3" t="s">
        <v>6</v>
      </c>
    </row>
    <row r="318" customFormat="false" ht="20.1" hidden="false" customHeight="true" outlineLevel="0" collapsed="false">
      <c r="A318" s="2" t="s">
        <v>36</v>
      </c>
      <c r="B318" s="2" t="s">
        <v>94</v>
      </c>
      <c r="C318" s="3" t="s">
        <v>661</v>
      </c>
      <c r="D318" s="2" t="s">
        <v>662</v>
      </c>
      <c r="E318" s="2" t="s">
        <v>3</v>
      </c>
      <c r="F318" s="2" t="s">
        <v>3</v>
      </c>
      <c r="G318" s="2" t="s">
        <v>3</v>
      </c>
      <c r="H318" s="2" t="s">
        <v>3</v>
      </c>
      <c r="I318" s="2" t="s">
        <v>4</v>
      </c>
      <c r="J318" s="3" t="s">
        <v>6</v>
      </c>
    </row>
    <row r="319" customFormat="false" ht="20.1" hidden="false" customHeight="true" outlineLevel="0" collapsed="false">
      <c r="A319" s="2" t="s">
        <v>36</v>
      </c>
      <c r="B319" s="2" t="s">
        <v>97</v>
      </c>
      <c r="C319" s="3" t="s">
        <v>663</v>
      </c>
      <c r="D319" s="2" t="s">
        <v>664</v>
      </c>
      <c r="E319" s="2" t="s">
        <v>10</v>
      </c>
      <c r="F319" s="2" t="s">
        <v>66</v>
      </c>
      <c r="G319" s="2" t="s">
        <v>5</v>
      </c>
      <c r="H319" s="2" t="s">
        <v>5</v>
      </c>
      <c r="I319" s="2" t="s">
        <v>10</v>
      </c>
      <c r="J319" s="3" t="s">
        <v>6</v>
      </c>
    </row>
    <row r="320" customFormat="false" ht="20.1" hidden="false" customHeight="true" outlineLevel="0" collapsed="false">
      <c r="A320" s="2" t="s">
        <v>36</v>
      </c>
      <c r="B320" s="2" t="s">
        <v>100</v>
      </c>
      <c r="C320" s="3" t="s">
        <v>665</v>
      </c>
      <c r="D320" s="2" t="s">
        <v>666</v>
      </c>
      <c r="E320" s="2" t="s">
        <v>3</v>
      </c>
      <c r="F320" s="2" t="s">
        <v>4</v>
      </c>
      <c r="G320" s="2" t="s">
        <v>4</v>
      </c>
      <c r="H320" s="2" t="s">
        <v>4</v>
      </c>
      <c r="I320" s="2" t="s">
        <v>3</v>
      </c>
      <c r="J320" s="3" t="s">
        <v>20</v>
      </c>
    </row>
    <row r="321" customFormat="false" ht="20.1" hidden="false" customHeight="true" outlineLevel="0" collapsed="false">
      <c r="A321" s="3" t="s">
        <v>976</v>
      </c>
      <c r="B321" s="3" t="s">
        <v>977</v>
      </c>
      <c r="C321" s="3" t="s">
        <v>978</v>
      </c>
      <c r="D321" s="3" t="s">
        <v>979</v>
      </c>
      <c r="E321" s="3" t="s">
        <v>980</v>
      </c>
      <c r="F321" s="3" t="s">
        <v>981</v>
      </c>
      <c r="G321" s="3" t="s">
        <v>982</v>
      </c>
      <c r="H321" s="3" t="s">
        <v>983</v>
      </c>
      <c r="I321" s="3" t="s">
        <v>984</v>
      </c>
      <c r="J321" s="3" t="s">
        <v>985</v>
      </c>
    </row>
    <row r="322" customFormat="false" ht="20.1" hidden="false" customHeight="true" outlineLevel="0" collapsed="false">
      <c r="A322" s="2" t="s">
        <v>39</v>
      </c>
      <c r="B322" s="2" t="s">
        <v>0</v>
      </c>
      <c r="C322" s="3" t="s">
        <v>667</v>
      </c>
      <c r="D322" s="2" t="s">
        <v>668</v>
      </c>
      <c r="E322" s="2" t="s">
        <v>3</v>
      </c>
      <c r="F322" s="2" t="s">
        <v>3</v>
      </c>
      <c r="G322" s="2" t="s">
        <v>18</v>
      </c>
      <c r="H322" s="2" t="s">
        <v>5</v>
      </c>
      <c r="I322" s="2" t="s">
        <v>10</v>
      </c>
      <c r="J322" s="3" t="s">
        <v>11</v>
      </c>
    </row>
    <row r="323" customFormat="false" ht="20.1" hidden="false" customHeight="true" outlineLevel="0" collapsed="false">
      <c r="A323" s="2" t="s">
        <v>39</v>
      </c>
      <c r="B323" s="2" t="s">
        <v>7</v>
      </c>
      <c r="C323" s="3" t="s">
        <v>669</v>
      </c>
      <c r="D323" s="2" t="s">
        <v>670</v>
      </c>
      <c r="E323" s="2" t="s">
        <v>5</v>
      </c>
      <c r="F323" s="2" t="s">
        <v>4</v>
      </c>
      <c r="G323" s="2" t="s">
        <v>3</v>
      </c>
      <c r="H323" s="2" t="s">
        <v>3</v>
      </c>
      <c r="I323" s="2" t="s">
        <v>3</v>
      </c>
      <c r="J323" s="3" t="s">
        <v>6</v>
      </c>
    </row>
    <row r="324" customFormat="false" ht="20.1" hidden="false" customHeight="true" outlineLevel="0" collapsed="false">
      <c r="A324" s="2" t="s">
        <v>39</v>
      </c>
      <c r="B324" s="2" t="s">
        <v>12</v>
      </c>
      <c r="C324" s="3" t="s">
        <v>671</v>
      </c>
      <c r="D324" s="2" t="s">
        <v>672</v>
      </c>
      <c r="E324" s="2" t="s">
        <v>10</v>
      </c>
      <c r="F324" s="2" t="s">
        <v>3</v>
      </c>
      <c r="G324" s="2" t="s">
        <v>10</v>
      </c>
      <c r="H324" s="2" t="s">
        <v>5</v>
      </c>
      <c r="I324" s="2" t="s">
        <v>5</v>
      </c>
      <c r="J324" s="3" t="s">
        <v>6</v>
      </c>
    </row>
    <row r="325" customFormat="false" ht="20.1" hidden="false" customHeight="true" outlineLevel="0" collapsed="false">
      <c r="A325" s="2" t="s">
        <v>39</v>
      </c>
      <c r="B325" s="2" t="s">
        <v>15</v>
      </c>
      <c r="C325" s="3" t="s">
        <v>673</v>
      </c>
      <c r="D325" s="2" t="s">
        <v>674</v>
      </c>
      <c r="E325" s="2" t="s">
        <v>3</v>
      </c>
      <c r="F325" s="2" t="s">
        <v>4</v>
      </c>
      <c r="G325" s="2" t="s">
        <v>3</v>
      </c>
      <c r="H325" s="2" t="s">
        <v>3</v>
      </c>
      <c r="I325" s="2" t="s">
        <v>4</v>
      </c>
      <c r="J325" s="3" t="s">
        <v>6</v>
      </c>
    </row>
    <row r="326" customFormat="false" ht="20.1" hidden="false" customHeight="true" outlineLevel="0" collapsed="false">
      <c r="A326" s="2" t="s">
        <v>39</v>
      </c>
      <c r="B326" s="2" t="s">
        <v>21</v>
      </c>
      <c r="C326" s="3" t="s">
        <v>675</v>
      </c>
      <c r="D326" s="2" t="s">
        <v>676</v>
      </c>
      <c r="E326" s="2" t="s">
        <v>5</v>
      </c>
      <c r="F326" s="2" t="s">
        <v>5</v>
      </c>
      <c r="G326" s="2" t="s">
        <v>5</v>
      </c>
      <c r="H326" s="2" t="s">
        <v>3</v>
      </c>
      <c r="I326" s="2" t="s">
        <v>5</v>
      </c>
      <c r="J326" s="3" t="s">
        <v>6</v>
      </c>
    </row>
    <row r="327" customFormat="false" ht="20.1" hidden="false" customHeight="true" outlineLevel="0" collapsed="false">
      <c r="A327" s="2" t="s">
        <v>39</v>
      </c>
      <c r="B327" s="2" t="s">
        <v>24</v>
      </c>
      <c r="C327" s="3" t="s">
        <v>677</v>
      </c>
      <c r="D327" s="2" t="s">
        <v>678</v>
      </c>
      <c r="E327" s="2" t="s">
        <v>5</v>
      </c>
      <c r="F327" s="2" t="s">
        <v>10</v>
      </c>
      <c r="G327" s="2" t="s">
        <v>19</v>
      </c>
      <c r="H327" s="2" t="s">
        <v>18</v>
      </c>
      <c r="I327" s="2" t="s">
        <v>10</v>
      </c>
      <c r="J327" s="3" t="s">
        <v>6</v>
      </c>
    </row>
    <row r="328" customFormat="false" ht="20.1" hidden="false" customHeight="true" outlineLevel="0" collapsed="false">
      <c r="A328" s="2" t="s">
        <v>39</v>
      </c>
      <c r="B328" s="2" t="s">
        <v>27</v>
      </c>
      <c r="C328" s="3" t="s">
        <v>679</v>
      </c>
      <c r="D328" s="2" t="s">
        <v>680</v>
      </c>
      <c r="E328" s="2" t="s">
        <v>66</v>
      </c>
      <c r="F328" s="2" t="s">
        <v>10</v>
      </c>
      <c r="G328" s="2" t="s">
        <v>10</v>
      </c>
      <c r="H328" s="2" t="s">
        <v>10</v>
      </c>
      <c r="I328" s="2" t="s">
        <v>10</v>
      </c>
      <c r="J328" s="3" t="s">
        <v>6</v>
      </c>
    </row>
    <row r="329" customFormat="false" ht="20.1" hidden="false" customHeight="true" outlineLevel="0" collapsed="false">
      <c r="A329" s="2" t="s">
        <v>39</v>
      </c>
      <c r="B329" s="2" t="s">
        <v>30</v>
      </c>
      <c r="C329" s="3" t="s">
        <v>681</v>
      </c>
      <c r="D329" s="2" t="s">
        <v>682</v>
      </c>
      <c r="E329" s="2" t="s">
        <v>3</v>
      </c>
      <c r="F329" s="2" t="s">
        <v>4</v>
      </c>
      <c r="G329" s="2" t="s">
        <v>3</v>
      </c>
      <c r="H329" s="2" t="s">
        <v>3</v>
      </c>
      <c r="I329" s="2" t="s">
        <v>4</v>
      </c>
      <c r="J329" s="3" t="s">
        <v>6</v>
      </c>
    </row>
    <row r="330" customFormat="false" ht="20.1" hidden="false" customHeight="true" outlineLevel="0" collapsed="false">
      <c r="A330" s="2" t="s">
        <v>39</v>
      </c>
      <c r="B330" s="2" t="s">
        <v>33</v>
      </c>
      <c r="C330" s="3" t="s">
        <v>683</v>
      </c>
      <c r="D330" s="2" t="s">
        <v>684</v>
      </c>
      <c r="E330" s="2" t="s">
        <v>18</v>
      </c>
      <c r="F330" s="2" t="s">
        <v>66</v>
      </c>
      <c r="G330" s="2" t="s">
        <v>19</v>
      </c>
      <c r="H330" s="2" t="s">
        <v>66</v>
      </c>
      <c r="I330" s="2" t="s">
        <v>19</v>
      </c>
      <c r="J330" s="3" t="s">
        <v>20</v>
      </c>
    </row>
    <row r="331" customFormat="false" ht="20.1" hidden="false" customHeight="true" outlineLevel="0" collapsed="false">
      <c r="A331" s="2" t="s">
        <v>39</v>
      </c>
      <c r="B331" s="2" t="s">
        <v>36</v>
      </c>
      <c r="C331" s="3" t="s">
        <v>685</v>
      </c>
      <c r="D331" s="2" t="s">
        <v>686</v>
      </c>
      <c r="E331" s="2" t="s">
        <v>10</v>
      </c>
      <c r="F331" s="2" t="s">
        <v>5</v>
      </c>
      <c r="G331" s="2" t="s">
        <v>5</v>
      </c>
      <c r="H331" s="2" t="s">
        <v>18</v>
      </c>
      <c r="I331" s="2" t="s">
        <v>10</v>
      </c>
      <c r="J331" s="3" t="s">
        <v>20</v>
      </c>
    </row>
    <row r="332" customFormat="false" ht="20.1" hidden="false" customHeight="true" outlineLevel="0" collapsed="false">
      <c r="A332" s="2" t="s">
        <v>39</v>
      </c>
      <c r="B332" s="2" t="s">
        <v>39</v>
      </c>
      <c r="C332" s="3" t="s">
        <v>687</v>
      </c>
      <c r="D332" s="2" t="s">
        <v>688</v>
      </c>
      <c r="E332" s="2" t="s">
        <v>4</v>
      </c>
      <c r="F332" s="2" t="s">
        <v>4</v>
      </c>
      <c r="G332" s="2" t="s">
        <v>4</v>
      </c>
      <c r="H332" s="2" t="s">
        <v>3</v>
      </c>
      <c r="I332" s="2" t="s">
        <v>4</v>
      </c>
      <c r="J332" s="3" t="s">
        <v>245</v>
      </c>
    </row>
    <row r="333" customFormat="false" ht="20.1" hidden="false" customHeight="true" outlineLevel="0" collapsed="false">
      <c r="A333" s="2" t="s">
        <v>39</v>
      </c>
      <c r="B333" s="2" t="s">
        <v>42</v>
      </c>
      <c r="C333" s="3" t="s">
        <v>689</v>
      </c>
      <c r="D333" s="2" t="s">
        <v>690</v>
      </c>
      <c r="E333" s="2" t="s">
        <v>4</v>
      </c>
      <c r="F333" s="2" t="s">
        <v>4</v>
      </c>
      <c r="G333" s="2" t="s">
        <v>3</v>
      </c>
      <c r="H333" s="2" t="s">
        <v>3</v>
      </c>
      <c r="I333" s="2" t="s">
        <v>4</v>
      </c>
      <c r="J333" s="3" t="s">
        <v>11</v>
      </c>
    </row>
    <row r="334" customFormat="false" ht="20.1" hidden="false" customHeight="true" outlineLevel="0" collapsed="false">
      <c r="A334" s="2" t="s">
        <v>39</v>
      </c>
      <c r="B334" s="2" t="s">
        <v>45</v>
      </c>
      <c r="C334" s="3" t="s">
        <v>691</v>
      </c>
      <c r="D334" s="2" t="s">
        <v>692</v>
      </c>
      <c r="E334" s="2" t="s">
        <v>5</v>
      </c>
      <c r="F334" s="2" t="s">
        <v>4</v>
      </c>
      <c r="G334" s="2" t="s">
        <v>4</v>
      </c>
      <c r="H334" s="2" t="s">
        <v>5</v>
      </c>
      <c r="I334" s="2" t="s">
        <v>3</v>
      </c>
      <c r="J334" s="3" t="s">
        <v>6</v>
      </c>
    </row>
    <row r="335" customFormat="false" ht="20.1" hidden="false" customHeight="true" outlineLevel="0" collapsed="false">
      <c r="A335" s="2" t="s">
        <v>39</v>
      </c>
      <c r="B335" s="2" t="s">
        <v>48</v>
      </c>
      <c r="C335" s="3" t="s">
        <v>693</v>
      </c>
      <c r="D335" s="2" t="s">
        <v>694</v>
      </c>
      <c r="E335" s="2" t="s">
        <v>5</v>
      </c>
      <c r="F335" s="2" t="s">
        <v>4</v>
      </c>
      <c r="G335" s="2" t="s">
        <v>3</v>
      </c>
      <c r="H335" s="2" t="s">
        <v>3</v>
      </c>
      <c r="I335" s="2" t="s">
        <v>3</v>
      </c>
      <c r="J335" s="3" t="s">
        <v>6</v>
      </c>
    </row>
    <row r="336" customFormat="false" ht="20.1" hidden="false" customHeight="true" outlineLevel="0" collapsed="false">
      <c r="A336" s="2" t="s">
        <v>39</v>
      </c>
      <c r="B336" s="2" t="s">
        <v>51</v>
      </c>
      <c r="C336" s="3" t="s">
        <v>695</v>
      </c>
      <c r="D336" s="2" t="s">
        <v>696</v>
      </c>
      <c r="E336" s="2" t="s">
        <v>4</v>
      </c>
      <c r="F336" s="2" t="s">
        <v>4</v>
      </c>
      <c r="G336" s="2" t="s">
        <v>4</v>
      </c>
      <c r="H336" s="2" t="s">
        <v>4</v>
      </c>
      <c r="I336" s="2" t="s">
        <v>4</v>
      </c>
      <c r="J336" s="3" t="s">
        <v>11</v>
      </c>
    </row>
    <row r="337" customFormat="false" ht="20.1" hidden="false" customHeight="true" outlineLevel="0" collapsed="false">
      <c r="A337" s="2" t="s">
        <v>39</v>
      </c>
      <c r="B337" s="2" t="s">
        <v>54</v>
      </c>
      <c r="C337" s="3" t="s">
        <v>697</v>
      </c>
      <c r="D337" s="2" t="s">
        <v>698</v>
      </c>
      <c r="E337" s="2" t="s">
        <v>4</v>
      </c>
      <c r="F337" s="2" t="s">
        <v>4</v>
      </c>
      <c r="G337" s="2" t="s">
        <v>3</v>
      </c>
      <c r="H337" s="2" t="s">
        <v>3</v>
      </c>
      <c r="I337" s="2" t="s">
        <v>4</v>
      </c>
      <c r="J337" s="3" t="s">
        <v>245</v>
      </c>
    </row>
    <row r="338" customFormat="false" ht="20.1" hidden="false" customHeight="true" outlineLevel="0" collapsed="false">
      <c r="A338" s="2" t="s">
        <v>39</v>
      </c>
      <c r="B338" s="2" t="s">
        <v>57</v>
      </c>
      <c r="C338" s="3" t="s">
        <v>699</v>
      </c>
      <c r="D338" s="2" t="s">
        <v>700</v>
      </c>
      <c r="E338" s="2" t="s">
        <v>3</v>
      </c>
      <c r="F338" s="2" t="s">
        <v>3</v>
      </c>
      <c r="G338" s="2" t="s">
        <v>10</v>
      </c>
      <c r="H338" s="2" t="s">
        <v>5</v>
      </c>
      <c r="I338" s="2" t="s">
        <v>10</v>
      </c>
      <c r="J338" s="3" t="s">
        <v>11</v>
      </c>
    </row>
    <row r="339" customFormat="false" ht="20.1" hidden="false" customHeight="true" outlineLevel="0" collapsed="false">
      <c r="A339" s="2" t="s">
        <v>39</v>
      </c>
      <c r="B339" s="2" t="s">
        <v>60</v>
      </c>
      <c r="C339" s="3" t="s">
        <v>701</v>
      </c>
      <c r="D339" s="2" t="s">
        <v>702</v>
      </c>
      <c r="E339" s="2" t="s">
        <v>3</v>
      </c>
      <c r="F339" s="2" t="s">
        <v>4</v>
      </c>
      <c r="G339" s="2" t="s">
        <v>4</v>
      </c>
      <c r="H339" s="2" t="s">
        <v>3</v>
      </c>
      <c r="I339" s="2" t="s">
        <v>4</v>
      </c>
      <c r="J339" s="3" t="s">
        <v>11</v>
      </c>
    </row>
    <row r="340" customFormat="false" ht="20.1" hidden="false" customHeight="true" outlineLevel="0" collapsed="false">
      <c r="A340" s="2" t="s">
        <v>39</v>
      </c>
      <c r="B340" s="2" t="s">
        <v>63</v>
      </c>
      <c r="C340" s="3" t="s">
        <v>703</v>
      </c>
      <c r="D340" s="2" t="s">
        <v>704</v>
      </c>
      <c r="E340" s="2" t="s">
        <v>66</v>
      </c>
      <c r="F340" s="2" t="s">
        <v>66</v>
      </c>
      <c r="G340" s="2" t="s">
        <v>19</v>
      </c>
      <c r="H340" s="2" t="s">
        <v>66</v>
      </c>
      <c r="I340" s="2" t="s">
        <v>66</v>
      </c>
      <c r="J340" s="3" t="s">
        <v>20</v>
      </c>
    </row>
    <row r="341" customFormat="false" ht="20.1" hidden="false" customHeight="true" outlineLevel="0" collapsed="false">
      <c r="A341" s="2" t="s">
        <v>39</v>
      </c>
      <c r="B341" s="2" t="s">
        <v>67</v>
      </c>
      <c r="C341" s="3" t="s">
        <v>705</v>
      </c>
      <c r="D341" s="2" t="s">
        <v>706</v>
      </c>
      <c r="E341" s="2" t="s">
        <v>4</v>
      </c>
      <c r="F341" s="2" t="s">
        <v>4</v>
      </c>
      <c r="G341" s="2" t="s">
        <v>3</v>
      </c>
      <c r="H341" s="2" t="s">
        <v>3</v>
      </c>
      <c r="I341" s="2" t="s">
        <v>4</v>
      </c>
      <c r="J341" s="3" t="s">
        <v>20</v>
      </c>
    </row>
    <row r="342" customFormat="false" ht="20.1" hidden="false" customHeight="true" outlineLevel="0" collapsed="false">
      <c r="A342" s="2" t="s">
        <v>39</v>
      </c>
      <c r="B342" s="2" t="s">
        <v>70</v>
      </c>
      <c r="C342" s="3" t="s">
        <v>707</v>
      </c>
      <c r="D342" s="2" t="s">
        <v>708</v>
      </c>
      <c r="E342" s="2" t="s">
        <v>3</v>
      </c>
      <c r="F342" s="2" t="s">
        <v>4</v>
      </c>
      <c r="G342" s="2" t="s">
        <v>3</v>
      </c>
      <c r="H342" s="2" t="s">
        <v>3</v>
      </c>
      <c r="I342" s="2" t="s">
        <v>3</v>
      </c>
      <c r="J342" s="3" t="s">
        <v>6</v>
      </c>
    </row>
    <row r="343" customFormat="false" ht="20.1" hidden="false" customHeight="true" outlineLevel="0" collapsed="false">
      <c r="A343" s="2" t="s">
        <v>39</v>
      </c>
      <c r="B343" s="2" t="s">
        <v>73</v>
      </c>
      <c r="C343" s="3" t="s">
        <v>709</v>
      </c>
      <c r="D343" s="2" t="s">
        <v>710</v>
      </c>
      <c r="E343" s="2" t="s">
        <v>4</v>
      </c>
      <c r="F343" s="2" t="s">
        <v>4</v>
      </c>
      <c r="G343" s="2" t="s">
        <v>4</v>
      </c>
      <c r="H343" s="2" t="s">
        <v>4</v>
      </c>
      <c r="I343" s="2" t="s">
        <v>3</v>
      </c>
      <c r="J343" s="3" t="s">
        <v>11</v>
      </c>
    </row>
    <row r="344" customFormat="false" ht="20.1" hidden="false" customHeight="true" outlineLevel="0" collapsed="false">
      <c r="A344" s="2" t="s">
        <v>39</v>
      </c>
      <c r="B344" s="2" t="s">
        <v>76</v>
      </c>
      <c r="C344" s="3" t="s">
        <v>711</v>
      </c>
      <c r="D344" s="2" t="s">
        <v>712</v>
      </c>
      <c r="E344" s="2" t="s">
        <v>10</v>
      </c>
      <c r="F344" s="2" t="s">
        <v>18</v>
      </c>
      <c r="G344" s="2" t="s">
        <v>18</v>
      </c>
      <c r="H344" s="2" t="s">
        <v>18</v>
      </c>
      <c r="I344" s="2" t="s">
        <v>66</v>
      </c>
      <c r="J344" s="3" t="s">
        <v>20</v>
      </c>
    </row>
    <row r="345" customFormat="false" ht="20.1" hidden="false" customHeight="true" outlineLevel="0" collapsed="false">
      <c r="A345" s="2" t="s">
        <v>39</v>
      </c>
      <c r="B345" s="2" t="s">
        <v>79</v>
      </c>
      <c r="C345" s="3" t="s">
        <v>713</v>
      </c>
      <c r="D345" s="2" t="s">
        <v>714</v>
      </c>
      <c r="E345" s="2" t="s">
        <v>3</v>
      </c>
      <c r="F345" s="2" t="s">
        <v>5</v>
      </c>
      <c r="G345" s="2" t="s">
        <v>5</v>
      </c>
      <c r="H345" s="2" t="s">
        <v>3</v>
      </c>
      <c r="I345" s="2" t="s">
        <v>5</v>
      </c>
      <c r="J345" s="3" t="s">
        <v>6</v>
      </c>
    </row>
    <row r="346" customFormat="false" ht="20.1" hidden="false" customHeight="true" outlineLevel="0" collapsed="false">
      <c r="A346" s="2" t="s">
        <v>39</v>
      </c>
      <c r="B346" s="2" t="s">
        <v>82</v>
      </c>
      <c r="C346" s="3" t="s">
        <v>715</v>
      </c>
      <c r="D346" s="2" t="s">
        <v>716</v>
      </c>
      <c r="E346" s="2" t="s">
        <v>3</v>
      </c>
      <c r="F346" s="2" t="s">
        <v>3</v>
      </c>
      <c r="G346" s="2" t="s">
        <v>4</v>
      </c>
      <c r="H346" s="2" t="s">
        <v>3</v>
      </c>
      <c r="I346" s="2" t="s">
        <v>4</v>
      </c>
      <c r="J346" s="3" t="s">
        <v>11</v>
      </c>
    </row>
    <row r="347" customFormat="false" ht="20.1" hidden="false" customHeight="true" outlineLevel="0" collapsed="false">
      <c r="A347" s="2" t="s">
        <v>39</v>
      </c>
      <c r="B347" s="2" t="s">
        <v>85</v>
      </c>
      <c r="C347" s="3" t="s">
        <v>717</v>
      </c>
      <c r="D347" s="2" t="s">
        <v>718</v>
      </c>
      <c r="E347" s="2" t="s">
        <v>5</v>
      </c>
      <c r="F347" s="2" t="s">
        <v>5</v>
      </c>
      <c r="G347" s="2" t="s">
        <v>10</v>
      </c>
      <c r="H347" s="2" t="s">
        <v>5</v>
      </c>
      <c r="I347" s="2" t="s">
        <v>5</v>
      </c>
      <c r="J347" s="3" t="s">
        <v>20</v>
      </c>
    </row>
    <row r="348" customFormat="false" ht="20.1" hidden="false" customHeight="true" outlineLevel="0" collapsed="false">
      <c r="A348" s="2" t="s">
        <v>39</v>
      </c>
      <c r="B348" s="2" t="s">
        <v>88</v>
      </c>
      <c r="C348" s="3" t="s">
        <v>719</v>
      </c>
      <c r="D348" s="2" t="s">
        <v>720</v>
      </c>
      <c r="E348" s="2" t="s">
        <v>19</v>
      </c>
      <c r="F348" s="2" t="s">
        <v>19</v>
      </c>
      <c r="G348" s="2" t="s">
        <v>19</v>
      </c>
      <c r="H348" s="2" t="s">
        <v>19</v>
      </c>
      <c r="I348" s="2" t="s">
        <v>19</v>
      </c>
      <c r="J348" s="3" t="s">
        <v>20</v>
      </c>
    </row>
    <row r="349" customFormat="false" ht="20.1" hidden="false" customHeight="true" outlineLevel="0" collapsed="false">
      <c r="A349" s="2" t="s">
        <v>39</v>
      </c>
      <c r="B349" s="2" t="s">
        <v>91</v>
      </c>
      <c r="C349" s="3" t="s">
        <v>721</v>
      </c>
      <c r="D349" s="2" t="s">
        <v>722</v>
      </c>
      <c r="E349" s="2" t="s">
        <v>10</v>
      </c>
      <c r="F349" s="2" t="s">
        <v>5</v>
      </c>
      <c r="G349" s="2" t="s">
        <v>10</v>
      </c>
      <c r="H349" s="2" t="s">
        <v>10</v>
      </c>
      <c r="I349" s="2" t="s">
        <v>18</v>
      </c>
      <c r="J349" s="3" t="s">
        <v>6</v>
      </c>
    </row>
    <row r="350" customFormat="false" ht="20.1" hidden="false" customHeight="true" outlineLevel="0" collapsed="false">
      <c r="A350" s="2" t="s">
        <v>39</v>
      </c>
      <c r="B350" s="2" t="s">
        <v>94</v>
      </c>
      <c r="C350" s="3" t="s">
        <v>723</v>
      </c>
      <c r="D350" s="2" t="s">
        <v>724</v>
      </c>
      <c r="E350" s="2" t="s">
        <v>10</v>
      </c>
      <c r="F350" s="2" t="s">
        <v>3</v>
      </c>
      <c r="G350" s="2" t="s">
        <v>5</v>
      </c>
      <c r="H350" s="2" t="s">
        <v>5</v>
      </c>
      <c r="I350" s="2" t="s">
        <v>10</v>
      </c>
      <c r="J350" s="3" t="s">
        <v>20</v>
      </c>
    </row>
    <row r="351" customFormat="false" ht="20.1" hidden="false" customHeight="true" outlineLevel="0" collapsed="false">
      <c r="A351" s="2" t="s">
        <v>39</v>
      </c>
      <c r="B351" s="2" t="s">
        <v>97</v>
      </c>
      <c r="C351" s="3" t="s">
        <v>725</v>
      </c>
      <c r="D351" s="2" t="s">
        <v>726</v>
      </c>
      <c r="E351" s="2" t="s">
        <v>5</v>
      </c>
      <c r="F351" s="2" t="s">
        <v>10</v>
      </c>
      <c r="G351" s="2" t="s">
        <v>5</v>
      </c>
      <c r="H351" s="2" t="s">
        <v>3</v>
      </c>
      <c r="I351" s="2" t="s">
        <v>5</v>
      </c>
      <c r="J351" s="3" t="s">
        <v>6</v>
      </c>
    </row>
    <row r="352" customFormat="false" ht="20.1" hidden="false" customHeight="true" outlineLevel="0" collapsed="false">
      <c r="A352" s="2" t="s">
        <v>39</v>
      </c>
      <c r="B352" s="2" t="s">
        <v>100</v>
      </c>
      <c r="C352" s="3" t="s">
        <v>727</v>
      </c>
      <c r="D352" s="2" t="s">
        <v>728</v>
      </c>
      <c r="E352" s="2" t="s">
        <v>3</v>
      </c>
      <c r="F352" s="2" t="s">
        <v>3</v>
      </c>
      <c r="G352" s="2" t="s">
        <v>5</v>
      </c>
      <c r="H352" s="2" t="s">
        <v>10</v>
      </c>
      <c r="I352" s="2" t="s">
        <v>5</v>
      </c>
      <c r="J352" s="3" t="s">
        <v>6</v>
      </c>
    </row>
    <row r="353" customFormat="false" ht="20.1" hidden="false" customHeight="true" outlineLevel="0" collapsed="false">
      <c r="A353" s="2" t="s">
        <v>39</v>
      </c>
      <c r="B353" s="2" t="s">
        <v>103</v>
      </c>
      <c r="C353" s="3" t="s">
        <v>729</v>
      </c>
      <c r="D353" s="2" t="s">
        <v>730</v>
      </c>
      <c r="E353" s="2" t="s">
        <v>5</v>
      </c>
      <c r="F353" s="2" t="s">
        <v>4</v>
      </c>
      <c r="G353" s="2" t="s">
        <v>5</v>
      </c>
      <c r="H353" s="2" t="s">
        <v>10</v>
      </c>
      <c r="I353" s="2" t="s">
        <v>3</v>
      </c>
      <c r="J353" s="3" t="s">
        <v>6</v>
      </c>
    </row>
    <row r="354" customFormat="false" ht="20.1" hidden="false" customHeight="true" outlineLevel="0" collapsed="false">
      <c r="A354" s="3" t="s">
        <v>976</v>
      </c>
      <c r="B354" s="3" t="s">
        <v>977</v>
      </c>
      <c r="C354" s="3" t="s">
        <v>978</v>
      </c>
      <c r="D354" s="3" t="s">
        <v>979</v>
      </c>
      <c r="E354" s="3" t="s">
        <v>980</v>
      </c>
      <c r="F354" s="3" t="s">
        <v>981</v>
      </c>
      <c r="G354" s="3" t="s">
        <v>982</v>
      </c>
      <c r="H354" s="3" t="s">
        <v>983</v>
      </c>
      <c r="I354" s="3" t="s">
        <v>984</v>
      </c>
      <c r="J354" s="3" t="s">
        <v>985</v>
      </c>
    </row>
    <row r="355" customFormat="false" ht="20.1" hidden="false" customHeight="true" outlineLevel="0" collapsed="false">
      <c r="A355" s="2" t="s">
        <v>42</v>
      </c>
      <c r="B355" s="2" t="s">
        <v>0</v>
      </c>
      <c r="C355" s="3" t="s">
        <v>731</v>
      </c>
      <c r="D355" s="2" t="s">
        <v>732</v>
      </c>
      <c r="E355" s="2" t="s">
        <v>3</v>
      </c>
      <c r="F355" s="2" t="s">
        <v>3</v>
      </c>
      <c r="G355" s="2" t="s">
        <v>5</v>
      </c>
      <c r="H355" s="2" t="s">
        <v>5</v>
      </c>
      <c r="I355" s="2" t="s">
        <v>5</v>
      </c>
      <c r="J355" s="3" t="s">
        <v>6</v>
      </c>
    </row>
    <row r="356" customFormat="false" ht="20.1" hidden="false" customHeight="true" outlineLevel="0" collapsed="false">
      <c r="A356" s="2" t="s">
        <v>42</v>
      </c>
      <c r="B356" s="2" t="s">
        <v>7</v>
      </c>
      <c r="C356" s="3" t="s">
        <v>733</v>
      </c>
      <c r="D356" s="2" t="s">
        <v>734</v>
      </c>
      <c r="E356" s="2" t="s">
        <v>5</v>
      </c>
      <c r="F356" s="2" t="s">
        <v>5</v>
      </c>
      <c r="G356" s="2" t="s">
        <v>3</v>
      </c>
      <c r="H356" s="2" t="s">
        <v>10</v>
      </c>
      <c r="I356" s="2" t="s">
        <v>5</v>
      </c>
      <c r="J356" s="3" t="s">
        <v>20</v>
      </c>
    </row>
    <row r="357" customFormat="false" ht="20.1" hidden="false" customHeight="true" outlineLevel="0" collapsed="false">
      <c r="A357" s="2" t="s">
        <v>42</v>
      </c>
      <c r="B357" s="2" t="s">
        <v>12</v>
      </c>
      <c r="C357" s="3" t="s">
        <v>735</v>
      </c>
      <c r="D357" s="2" t="s">
        <v>736</v>
      </c>
      <c r="E357" s="2" t="s">
        <v>4</v>
      </c>
      <c r="F357" s="2" t="s">
        <v>3</v>
      </c>
      <c r="G357" s="2" t="s">
        <v>3</v>
      </c>
      <c r="H357" s="2" t="s">
        <v>3</v>
      </c>
      <c r="I357" s="2" t="s">
        <v>3</v>
      </c>
      <c r="J357" s="3" t="s">
        <v>6</v>
      </c>
    </row>
    <row r="358" customFormat="false" ht="20.1" hidden="false" customHeight="true" outlineLevel="0" collapsed="false">
      <c r="A358" s="2" t="s">
        <v>42</v>
      </c>
      <c r="B358" s="2" t="s">
        <v>15</v>
      </c>
      <c r="C358" s="3" t="s">
        <v>737</v>
      </c>
      <c r="D358" s="2" t="s">
        <v>738</v>
      </c>
      <c r="E358" s="2" t="s">
        <v>4</v>
      </c>
      <c r="F358" s="2" t="s">
        <v>4</v>
      </c>
      <c r="G358" s="2" t="s">
        <v>4</v>
      </c>
      <c r="H358" s="2" t="s">
        <v>4</v>
      </c>
      <c r="I358" s="2" t="s">
        <v>4</v>
      </c>
      <c r="J358" s="3" t="s">
        <v>245</v>
      </c>
    </row>
    <row r="359" customFormat="false" ht="20.1" hidden="false" customHeight="true" outlineLevel="0" collapsed="false">
      <c r="A359" s="2" t="s">
        <v>42</v>
      </c>
      <c r="B359" s="2" t="s">
        <v>21</v>
      </c>
      <c r="C359" s="3" t="s">
        <v>739</v>
      </c>
      <c r="D359" s="2" t="s">
        <v>740</v>
      </c>
      <c r="E359" s="2" t="s">
        <v>4</v>
      </c>
      <c r="F359" s="2" t="s">
        <v>4</v>
      </c>
      <c r="G359" s="2" t="s">
        <v>4</v>
      </c>
      <c r="H359" s="2" t="s">
        <v>4</v>
      </c>
      <c r="I359" s="2" t="s">
        <v>4</v>
      </c>
      <c r="J359" s="3" t="s">
        <v>245</v>
      </c>
    </row>
    <row r="360" customFormat="false" ht="20.1" hidden="false" customHeight="true" outlineLevel="0" collapsed="false">
      <c r="A360" s="2" t="s">
        <v>42</v>
      </c>
      <c r="B360" s="2" t="s">
        <v>24</v>
      </c>
      <c r="C360" s="3" t="s">
        <v>741</v>
      </c>
      <c r="D360" s="2" t="s">
        <v>742</v>
      </c>
      <c r="E360" s="2" t="s">
        <v>10</v>
      </c>
      <c r="F360" s="2" t="s">
        <v>4</v>
      </c>
      <c r="G360" s="2" t="s">
        <v>4</v>
      </c>
      <c r="H360" s="2" t="s">
        <v>5</v>
      </c>
      <c r="I360" s="2" t="s">
        <v>3</v>
      </c>
      <c r="J360" s="3" t="s">
        <v>6</v>
      </c>
    </row>
    <row r="361" customFormat="false" ht="20.1" hidden="false" customHeight="true" outlineLevel="0" collapsed="false">
      <c r="A361" s="2" t="s">
        <v>42</v>
      </c>
      <c r="B361" s="2" t="s">
        <v>27</v>
      </c>
      <c r="C361" s="3" t="s">
        <v>743</v>
      </c>
      <c r="D361" s="2" t="s">
        <v>744</v>
      </c>
      <c r="E361" s="2" t="s">
        <v>3</v>
      </c>
      <c r="F361" s="2" t="s">
        <v>4</v>
      </c>
      <c r="G361" s="2" t="s">
        <v>4</v>
      </c>
      <c r="H361" s="2" t="s">
        <v>4</v>
      </c>
      <c r="I361" s="2" t="s">
        <v>4</v>
      </c>
      <c r="J361" s="3" t="s">
        <v>20</v>
      </c>
    </row>
    <row r="362" customFormat="false" ht="20.1" hidden="false" customHeight="true" outlineLevel="0" collapsed="false">
      <c r="A362" s="2" t="s">
        <v>42</v>
      </c>
      <c r="B362" s="2" t="s">
        <v>30</v>
      </c>
      <c r="C362" s="3" t="s">
        <v>745</v>
      </c>
      <c r="D362" s="2" t="s">
        <v>746</v>
      </c>
      <c r="E362" s="2" t="s">
        <v>4</v>
      </c>
      <c r="F362" s="2" t="s">
        <v>4</v>
      </c>
      <c r="G362" s="2" t="s">
        <v>4</v>
      </c>
      <c r="H362" s="2" t="s">
        <v>4</v>
      </c>
      <c r="I362" s="2" t="s">
        <v>4</v>
      </c>
      <c r="J362" s="3" t="s">
        <v>245</v>
      </c>
    </row>
    <row r="363" customFormat="false" ht="20.1" hidden="false" customHeight="true" outlineLevel="0" collapsed="false">
      <c r="A363" s="2" t="s">
        <v>42</v>
      </c>
      <c r="B363" s="2" t="s">
        <v>33</v>
      </c>
      <c r="C363" s="3" t="s">
        <v>747</v>
      </c>
      <c r="D363" s="2" t="s">
        <v>748</v>
      </c>
      <c r="E363" s="2" t="s">
        <v>3</v>
      </c>
      <c r="F363" s="2" t="s">
        <v>3</v>
      </c>
      <c r="G363" s="2" t="s">
        <v>10</v>
      </c>
      <c r="H363" s="2" t="s">
        <v>5</v>
      </c>
      <c r="I363" s="2" t="s">
        <v>10</v>
      </c>
      <c r="J363" s="3" t="s">
        <v>6</v>
      </c>
    </row>
    <row r="364" customFormat="false" ht="20.1" hidden="false" customHeight="true" outlineLevel="0" collapsed="false">
      <c r="A364" s="2" t="s">
        <v>42</v>
      </c>
      <c r="B364" s="2" t="s">
        <v>36</v>
      </c>
      <c r="C364" s="3" t="s">
        <v>749</v>
      </c>
      <c r="D364" s="2" t="s">
        <v>750</v>
      </c>
      <c r="E364" s="2" t="s">
        <v>10</v>
      </c>
      <c r="F364" s="2" t="s">
        <v>5</v>
      </c>
      <c r="G364" s="2" t="s">
        <v>18</v>
      </c>
      <c r="H364" s="2" t="s">
        <v>3</v>
      </c>
      <c r="I364" s="2" t="s">
        <v>10</v>
      </c>
      <c r="J364" s="3" t="s">
        <v>20</v>
      </c>
    </row>
    <row r="365" customFormat="false" ht="20.1" hidden="false" customHeight="true" outlineLevel="0" collapsed="false">
      <c r="A365" s="2" t="s">
        <v>42</v>
      </c>
      <c r="B365" s="2" t="s">
        <v>39</v>
      </c>
      <c r="C365" s="3" t="s">
        <v>751</v>
      </c>
      <c r="D365" s="2" t="s">
        <v>752</v>
      </c>
      <c r="E365" s="2" t="s">
        <v>3</v>
      </c>
      <c r="F365" s="2" t="s">
        <v>4</v>
      </c>
      <c r="G365" s="2" t="s">
        <v>4</v>
      </c>
      <c r="H365" s="2" t="s">
        <v>3</v>
      </c>
      <c r="I365" s="2" t="s">
        <v>4</v>
      </c>
      <c r="J365" s="3" t="s">
        <v>11</v>
      </c>
    </row>
    <row r="366" customFormat="false" ht="20.1" hidden="false" customHeight="true" outlineLevel="0" collapsed="false">
      <c r="A366" s="2" t="s">
        <v>42</v>
      </c>
      <c r="B366" s="2" t="s">
        <v>42</v>
      </c>
      <c r="C366" s="3" t="s">
        <v>753</v>
      </c>
      <c r="D366" s="2" t="s">
        <v>754</v>
      </c>
      <c r="E366" s="2" t="s">
        <v>10</v>
      </c>
      <c r="F366" s="2" t="s">
        <v>4</v>
      </c>
      <c r="G366" s="2" t="s">
        <v>3</v>
      </c>
      <c r="H366" s="2" t="s">
        <v>3</v>
      </c>
      <c r="I366" s="2" t="s">
        <v>3</v>
      </c>
      <c r="J366" s="3" t="s">
        <v>6</v>
      </c>
    </row>
    <row r="367" customFormat="false" ht="20.1" hidden="false" customHeight="true" outlineLevel="0" collapsed="false">
      <c r="A367" s="2" t="s">
        <v>42</v>
      </c>
      <c r="B367" s="2" t="s">
        <v>45</v>
      </c>
      <c r="C367" s="3" t="s">
        <v>755</v>
      </c>
      <c r="D367" s="2" t="s">
        <v>756</v>
      </c>
      <c r="E367" s="2" t="s">
        <v>4</v>
      </c>
      <c r="F367" s="2" t="s">
        <v>4</v>
      </c>
      <c r="G367" s="2" t="s">
        <v>4</v>
      </c>
      <c r="H367" s="2" t="s">
        <v>4</v>
      </c>
      <c r="I367" s="2" t="s">
        <v>4</v>
      </c>
      <c r="J367" s="3" t="s">
        <v>188</v>
      </c>
    </row>
    <row r="368" customFormat="false" ht="20.1" hidden="false" customHeight="true" outlineLevel="0" collapsed="false">
      <c r="A368" s="2" t="s">
        <v>42</v>
      </c>
      <c r="B368" s="2" t="s">
        <v>48</v>
      </c>
      <c r="C368" s="3" t="s">
        <v>757</v>
      </c>
      <c r="D368" s="2" t="s">
        <v>758</v>
      </c>
      <c r="E368" s="2" t="s">
        <v>4</v>
      </c>
      <c r="F368" s="2" t="s">
        <v>4</v>
      </c>
      <c r="G368" s="2" t="s">
        <v>122</v>
      </c>
      <c r="H368" s="2" t="s">
        <v>122</v>
      </c>
      <c r="I368" s="2" t="s">
        <v>4</v>
      </c>
      <c r="J368" s="3" t="s">
        <v>188</v>
      </c>
    </row>
    <row r="369" customFormat="false" ht="20.1" hidden="false" customHeight="true" outlineLevel="0" collapsed="false">
      <c r="A369" s="2" t="s">
        <v>42</v>
      </c>
      <c r="B369" s="2" t="s">
        <v>51</v>
      </c>
      <c r="C369" s="3" t="s">
        <v>759</v>
      </c>
      <c r="D369" s="2" t="s">
        <v>760</v>
      </c>
      <c r="E369" s="2" t="s">
        <v>3</v>
      </c>
      <c r="F369" s="2" t="s">
        <v>4</v>
      </c>
      <c r="G369" s="2" t="s">
        <v>4</v>
      </c>
      <c r="H369" s="2" t="s">
        <v>3</v>
      </c>
      <c r="I369" s="2" t="s">
        <v>3</v>
      </c>
      <c r="J369" s="3" t="s">
        <v>6</v>
      </c>
    </row>
    <row r="370" customFormat="false" ht="20.1" hidden="false" customHeight="true" outlineLevel="0" collapsed="false">
      <c r="A370" s="2" t="s">
        <v>42</v>
      </c>
      <c r="B370" s="2" t="s">
        <v>54</v>
      </c>
      <c r="C370" s="3" t="s">
        <v>761</v>
      </c>
      <c r="D370" s="2" t="s">
        <v>762</v>
      </c>
      <c r="E370" s="2" t="s">
        <v>3</v>
      </c>
      <c r="F370" s="2" t="s">
        <v>3</v>
      </c>
      <c r="G370" s="2" t="s">
        <v>4</v>
      </c>
      <c r="H370" s="2" t="s">
        <v>4</v>
      </c>
      <c r="I370" s="2" t="s">
        <v>4</v>
      </c>
      <c r="J370" s="3" t="s">
        <v>6</v>
      </c>
    </row>
    <row r="371" customFormat="false" ht="20.1" hidden="false" customHeight="true" outlineLevel="0" collapsed="false">
      <c r="A371" s="2" t="s">
        <v>42</v>
      </c>
      <c r="B371" s="2" t="s">
        <v>57</v>
      </c>
      <c r="C371" s="3" t="s">
        <v>763</v>
      </c>
      <c r="D371" s="2" t="s">
        <v>764</v>
      </c>
      <c r="E371" s="2" t="s">
        <v>10</v>
      </c>
      <c r="F371" s="2" t="s">
        <v>3</v>
      </c>
      <c r="G371" s="2" t="s">
        <v>10</v>
      </c>
      <c r="H371" s="2" t="s">
        <v>10</v>
      </c>
      <c r="I371" s="2" t="s">
        <v>10</v>
      </c>
      <c r="J371" s="3" t="s">
        <v>6</v>
      </c>
    </row>
    <row r="372" customFormat="false" ht="20.1" hidden="false" customHeight="true" outlineLevel="0" collapsed="false">
      <c r="A372" s="2" t="s">
        <v>42</v>
      </c>
      <c r="B372" s="2" t="s">
        <v>60</v>
      </c>
      <c r="C372" s="3" t="s">
        <v>765</v>
      </c>
      <c r="D372" s="2" t="s">
        <v>766</v>
      </c>
      <c r="E372" s="2" t="s">
        <v>3</v>
      </c>
      <c r="F372" s="2" t="s">
        <v>3</v>
      </c>
      <c r="G372" s="2" t="s">
        <v>3</v>
      </c>
      <c r="H372" s="2" t="s">
        <v>3</v>
      </c>
      <c r="I372" s="2" t="s">
        <v>3</v>
      </c>
      <c r="J372" s="3" t="s">
        <v>6</v>
      </c>
    </row>
    <row r="373" customFormat="false" ht="20.1" hidden="false" customHeight="true" outlineLevel="0" collapsed="false">
      <c r="A373" s="2" t="s">
        <v>42</v>
      </c>
      <c r="B373" s="2" t="s">
        <v>63</v>
      </c>
      <c r="C373" s="3" t="s">
        <v>767</v>
      </c>
      <c r="D373" s="2" t="s">
        <v>768</v>
      </c>
      <c r="E373" s="2" t="s">
        <v>10</v>
      </c>
      <c r="F373" s="2" t="s">
        <v>5</v>
      </c>
      <c r="G373" s="2" t="s">
        <v>18</v>
      </c>
      <c r="H373" s="2" t="s">
        <v>18</v>
      </c>
      <c r="I373" s="2" t="s">
        <v>18</v>
      </c>
      <c r="J373" s="3" t="s">
        <v>6</v>
      </c>
    </row>
    <row r="374" customFormat="false" ht="20.1" hidden="false" customHeight="true" outlineLevel="0" collapsed="false">
      <c r="A374" s="2" t="s">
        <v>42</v>
      </c>
      <c r="B374" s="2" t="s">
        <v>67</v>
      </c>
      <c r="C374" s="3" t="s">
        <v>769</v>
      </c>
      <c r="D374" s="2" t="s">
        <v>770</v>
      </c>
      <c r="E374" s="2" t="s">
        <v>3</v>
      </c>
      <c r="F374" s="2" t="s">
        <v>3</v>
      </c>
      <c r="G374" s="2" t="s">
        <v>3</v>
      </c>
      <c r="H374" s="2" t="s">
        <v>3</v>
      </c>
      <c r="I374" s="2" t="s">
        <v>3</v>
      </c>
      <c r="J374" s="3" t="s">
        <v>20</v>
      </c>
    </row>
    <row r="375" customFormat="false" ht="20.1" hidden="false" customHeight="true" outlineLevel="0" collapsed="false">
      <c r="A375" s="2" t="s">
        <v>42</v>
      </c>
      <c r="B375" s="2" t="s">
        <v>70</v>
      </c>
      <c r="C375" s="3" t="s">
        <v>771</v>
      </c>
      <c r="D375" s="2" t="s">
        <v>772</v>
      </c>
      <c r="E375" s="2" t="s">
        <v>10</v>
      </c>
      <c r="F375" s="2" t="s">
        <v>10</v>
      </c>
      <c r="G375" s="2" t="s">
        <v>5</v>
      </c>
      <c r="H375" s="2" t="s">
        <v>18</v>
      </c>
      <c r="I375" s="2" t="s">
        <v>18</v>
      </c>
      <c r="J375" s="3" t="s">
        <v>20</v>
      </c>
    </row>
    <row r="376" customFormat="false" ht="20.1" hidden="false" customHeight="true" outlineLevel="0" collapsed="false">
      <c r="A376" s="2" t="s">
        <v>42</v>
      </c>
      <c r="B376" s="2" t="s">
        <v>73</v>
      </c>
      <c r="C376" s="3" t="s">
        <v>773</v>
      </c>
      <c r="D376" s="2" t="s">
        <v>774</v>
      </c>
      <c r="E376" s="2" t="s">
        <v>4</v>
      </c>
      <c r="F376" s="2" t="s">
        <v>4</v>
      </c>
      <c r="G376" s="2" t="s">
        <v>4</v>
      </c>
      <c r="H376" s="2" t="s">
        <v>4</v>
      </c>
      <c r="I376" s="2" t="s">
        <v>4</v>
      </c>
      <c r="J376" s="3" t="s">
        <v>6</v>
      </c>
    </row>
    <row r="377" customFormat="false" ht="20.1" hidden="false" customHeight="true" outlineLevel="0" collapsed="false">
      <c r="A377" s="2" t="s">
        <v>42</v>
      </c>
      <c r="B377" s="2" t="s">
        <v>76</v>
      </c>
      <c r="C377" s="3" t="s">
        <v>775</v>
      </c>
      <c r="D377" s="2" t="s">
        <v>776</v>
      </c>
      <c r="E377" s="2" t="s">
        <v>3</v>
      </c>
      <c r="F377" s="2" t="s">
        <v>3</v>
      </c>
      <c r="G377" s="2" t="s">
        <v>4</v>
      </c>
      <c r="H377" s="2" t="s">
        <v>3</v>
      </c>
      <c r="I377" s="2" t="s">
        <v>3</v>
      </c>
      <c r="J377" s="3" t="s">
        <v>6</v>
      </c>
    </row>
    <row r="378" customFormat="false" ht="20.1" hidden="false" customHeight="true" outlineLevel="0" collapsed="false">
      <c r="A378" s="2" t="s">
        <v>42</v>
      </c>
      <c r="B378" s="2" t="s">
        <v>79</v>
      </c>
      <c r="C378" s="3" t="s">
        <v>777</v>
      </c>
      <c r="D378" s="2" t="s">
        <v>778</v>
      </c>
      <c r="E378" s="2" t="s">
        <v>18</v>
      </c>
      <c r="F378" s="2" t="s">
        <v>10</v>
      </c>
      <c r="G378" s="2" t="s">
        <v>10</v>
      </c>
      <c r="H378" s="2" t="s">
        <v>18</v>
      </c>
      <c r="I378" s="2" t="s">
        <v>10</v>
      </c>
      <c r="J378" s="3" t="s">
        <v>20</v>
      </c>
    </row>
    <row r="379" customFormat="false" ht="20.1" hidden="false" customHeight="true" outlineLevel="0" collapsed="false">
      <c r="A379" s="2" t="s">
        <v>42</v>
      </c>
      <c r="B379" s="2" t="s">
        <v>82</v>
      </c>
      <c r="C379" s="3" t="s">
        <v>779</v>
      </c>
      <c r="D379" s="2" t="s">
        <v>780</v>
      </c>
      <c r="E379" s="2" t="s">
        <v>3</v>
      </c>
      <c r="F379" s="2" t="s">
        <v>10</v>
      </c>
      <c r="G379" s="2" t="s">
        <v>5</v>
      </c>
      <c r="H379" s="2" t="s">
        <v>3</v>
      </c>
      <c r="I379" s="2" t="s">
        <v>5</v>
      </c>
      <c r="J379" s="3" t="s">
        <v>6</v>
      </c>
    </row>
    <row r="380" customFormat="false" ht="20.1" hidden="false" customHeight="true" outlineLevel="0" collapsed="false">
      <c r="A380" s="2" t="s">
        <v>42</v>
      </c>
      <c r="B380" s="2" t="s">
        <v>85</v>
      </c>
      <c r="C380" s="3" t="s">
        <v>781</v>
      </c>
      <c r="D380" s="2" t="s">
        <v>782</v>
      </c>
      <c r="E380" s="2" t="s">
        <v>3</v>
      </c>
      <c r="F380" s="2" t="s">
        <v>3</v>
      </c>
      <c r="G380" s="2" t="s">
        <v>3</v>
      </c>
      <c r="H380" s="2" t="s">
        <v>4</v>
      </c>
      <c r="I380" s="2" t="s">
        <v>4</v>
      </c>
      <c r="J380" s="3" t="s">
        <v>6</v>
      </c>
    </row>
    <row r="381" customFormat="false" ht="20.1" hidden="false" customHeight="true" outlineLevel="0" collapsed="false">
      <c r="A381" s="2" t="s">
        <v>42</v>
      </c>
      <c r="B381" s="2" t="s">
        <v>88</v>
      </c>
      <c r="C381" s="3" t="s">
        <v>783</v>
      </c>
      <c r="D381" s="2" t="s">
        <v>784</v>
      </c>
      <c r="E381" s="2" t="s">
        <v>10</v>
      </c>
      <c r="F381" s="2" t="s">
        <v>3</v>
      </c>
      <c r="G381" s="2" t="s">
        <v>10</v>
      </c>
      <c r="H381" s="2" t="s">
        <v>10</v>
      </c>
      <c r="I381" s="2" t="s">
        <v>5</v>
      </c>
      <c r="J381" s="3" t="s">
        <v>6</v>
      </c>
    </row>
    <row r="382" customFormat="false" ht="20.1" hidden="false" customHeight="true" outlineLevel="0" collapsed="false">
      <c r="A382" s="2" t="s">
        <v>42</v>
      </c>
      <c r="B382" s="2" t="s">
        <v>91</v>
      </c>
      <c r="C382" s="3" t="s">
        <v>785</v>
      </c>
      <c r="D382" s="2" t="s">
        <v>786</v>
      </c>
      <c r="E382" s="2" t="s">
        <v>4</v>
      </c>
      <c r="F382" s="2" t="s">
        <v>4</v>
      </c>
      <c r="G382" s="2" t="s">
        <v>4</v>
      </c>
      <c r="H382" s="2" t="s">
        <v>4</v>
      </c>
      <c r="I382" s="2" t="s">
        <v>4</v>
      </c>
      <c r="J382" s="3" t="s">
        <v>6</v>
      </c>
    </row>
    <row r="383" customFormat="false" ht="20.1" hidden="false" customHeight="true" outlineLevel="0" collapsed="false">
      <c r="A383" s="2" t="s">
        <v>42</v>
      </c>
      <c r="B383" s="2" t="s">
        <v>94</v>
      </c>
      <c r="C383" s="3" t="s">
        <v>787</v>
      </c>
      <c r="D383" s="2" t="s">
        <v>788</v>
      </c>
      <c r="E383" s="2" t="s">
        <v>3</v>
      </c>
      <c r="F383" s="2" t="s">
        <v>4</v>
      </c>
      <c r="G383" s="2" t="s">
        <v>4</v>
      </c>
      <c r="H383" s="2" t="s">
        <v>3</v>
      </c>
      <c r="I383" s="2" t="s">
        <v>3</v>
      </c>
      <c r="J383" s="3" t="s">
        <v>6</v>
      </c>
    </row>
    <row r="384" customFormat="false" ht="20.1" hidden="false" customHeight="true" outlineLevel="0" collapsed="false">
      <c r="A384" s="2" t="s">
        <v>42</v>
      </c>
      <c r="B384" s="2" t="s">
        <v>97</v>
      </c>
      <c r="C384" s="3" t="s">
        <v>789</v>
      </c>
      <c r="D384" s="2" t="s">
        <v>790</v>
      </c>
      <c r="E384" s="2" t="s">
        <v>3</v>
      </c>
      <c r="F384" s="2" t="s">
        <v>3</v>
      </c>
      <c r="G384" s="2" t="s">
        <v>4</v>
      </c>
      <c r="H384" s="2" t="s">
        <v>3</v>
      </c>
      <c r="I384" s="2" t="s">
        <v>3</v>
      </c>
      <c r="J384" s="3" t="s">
        <v>6</v>
      </c>
    </row>
    <row r="385" customFormat="false" ht="20.1" hidden="false" customHeight="true" outlineLevel="0" collapsed="false">
      <c r="A385" s="3" t="s">
        <v>976</v>
      </c>
      <c r="B385" s="3" t="s">
        <v>977</v>
      </c>
      <c r="C385" s="3" t="s">
        <v>978</v>
      </c>
      <c r="D385" s="3" t="s">
        <v>979</v>
      </c>
      <c r="E385" s="3" t="s">
        <v>980</v>
      </c>
      <c r="F385" s="3" t="s">
        <v>981</v>
      </c>
      <c r="G385" s="3" t="s">
        <v>982</v>
      </c>
      <c r="H385" s="3" t="s">
        <v>983</v>
      </c>
      <c r="I385" s="3" t="s">
        <v>984</v>
      </c>
      <c r="J385" s="3" t="s">
        <v>985</v>
      </c>
    </row>
    <row r="386" customFormat="false" ht="20.1" hidden="false" customHeight="true" outlineLevel="0" collapsed="false">
      <c r="A386" s="2" t="s">
        <v>45</v>
      </c>
      <c r="B386" s="2" t="s">
        <v>0</v>
      </c>
      <c r="C386" s="3" t="s">
        <v>791</v>
      </c>
      <c r="D386" s="2" t="s">
        <v>792</v>
      </c>
      <c r="E386" s="2" t="s">
        <v>10</v>
      </c>
      <c r="F386" s="2" t="s">
        <v>18</v>
      </c>
      <c r="G386" s="2" t="s">
        <v>19</v>
      </c>
      <c r="H386" s="2" t="s">
        <v>10</v>
      </c>
      <c r="I386" s="2" t="s">
        <v>66</v>
      </c>
      <c r="J386" s="3" t="s">
        <v>20</v>
      </c>
    </row>
    <row r="387" customFormat="false" ht="20.1" hidden="false" customHeight="true" outlineLevel="0" collapsed="false">
      <c r="A387" s="2" t="s">
        <v>45</v>
      </c>
      <c r="B387" s="2" t="s">
        <v>7</v>
      </c>
      <c r="C387" s="3" t="s">
        <v>793</v>
      </c>
      <c r="D387" s="2" t="s">
        <v>794</v>
      </c>
      <c r="E387" s="2" t="s">
        <v>3</v>
      </c>
      <c r="F387" s="2" t="s">
        <v>4</v>
      </c>
      <c r="G387" s="2" t="s">
        <v>4</v>
      </c>
      <c r="H387" s="2" t="s">
        <v>3</v>
      </c>
      <c r="I387" s="2" t="s">
        <v>4</v>
      </c>
      <c r="J387" s="3" t="s">
        <v>245</v>
      </c>
    </row>
    <row r="388" customFormat="false" ht="20.1" hidden="false" customHeight="true" outlineLevel="0" collapsed="false">
      <c r="A388" s="2" t="s">
        <v>45</v>
      </c>
      <c r="B388" s="2" t="s">
        <v>12</v>
      </c>
      <c r="C388" s="3" t="s">
        <v>795</v>
      </c>
      <c r="D388" s="2" t="s">
        <v>796</v>
      </c>
      <c r="E388" s="2" t="s">
        <v>10</v>
      </c>
      <c r="F388" s="2" t="s">
        <v>5</v>
      </c>
      <c r="G388" s="2" t="s">
        <v>10</v>
      </c>
      <c r="H388" s="2" t="s">
        <v>5</v>
      </c>
      <c r="I388" s="2" t="s">
        <v>10</v>
      </c>
      <c r="J388" s="3" t="s">
        <v>20</v>
      </c>
    </row>
    <row r="389" customFormat="false" ht="20.1" hidden="false" customHeight="true" outlineLevel="0" collapsed="false">
      <c r="A389" s="2" t="s">
        <v>45</v>
      </c>
      <c r="B389" s="2" t="s">
        <v>15</v>
      </c>
      <c r="C389" s="3" t="s">
        <v>797</v>
      </c>
      <c r="D389" s="2" t="s">
        <v>798</v>
      </c>
      <c r="E389" s="2" t="s">
        <v>4</v>
      </c>
      <c r="F389" s="2" t="s">
        <v>4</v>
      </c>
      <c r="G389" s="2" t="s">
        <v>4</v>
      </c>
      <c r="H389" s="2" t="s">
        <v>4</v>
      </c>
      <c r="I389" s="2" t="s">
        <v>4</v>
      </c>
      <c r="J389" s="3" t="s">
        <v>11</v>
      </c>
    </row>
    <row r="390" customFormat="false" ht="20.1" hidden="false" customHeight="true" outlineLevel="0" collapsed="false">
      <c r="A390" s="2" t="s">
        <v>45</v>
      </c>
      <c r="B390" s="2" t="s">
        <v>21</v>
      </c>
      <c r="C390" s="3" t="s">
        <v>799</v>
      </c>
      <c r="D390" s="2" t="s">
        <v>800</v>
      </c>
      <c r="E390" s="2" t="s">
        <v>4</v>
      </c>
      <c r="F390" s="2" t="s">
        <v>4</v>
      </c>
      <c r="G390" s="2" t="s">
        <v>4</v>
      </c>
      <c r="H390" s="2" t="s">
        <v>4</v>
      </c>
      <c r="I390" s="2" t="s">
        <v>4</v>
      </c>
      <c r="J390" s="3" t="s">
        <v>188</v>
      </c>
    </row>
    <row r="391" customFormat="false" ht="20.1" hidden="false" customHeight="true" outlineLevel="0" collapsed="false">
      <c r="A391" s="2" t="s">
        <v>45</v>
      </c>
      <c r="B391" s="2" t="s">
        <v>24</v>
      </c>
      <c r="C391" s="3" t="s">
        <v>801</v>
      </c>
      <c r="D391" s="2" t="s">
        <v>802</v>
      </c>
      <c r="E391" s="2" t="s">
        <v>10</v>
      </c>
      <c r="F391" s="2" t="s">
        <v>18</v>
      </c>
      <c r="G391" s="2" t="s">
        <v>19</v>
      </c>
      <c r="H391" s="2" t="s">
        <v>66</v>
      </c>
      <c r="I391" s="2" t="s">
        <v>66</v>
      </c>
      <c r="J391" s="3" t="s">
        <v>6</v>
      </c>
    </row>
    <row r="392" customFormat="false" ht="20.1" hidden="false" customHeight="true" outlineLevel="0" collapsed="false">
      <c r="A392" s="2" t="s">
        <v>45</v>
      </c>
      <c r="B392" s="2" t="s">
        <v>27</v>
      </c>
      <c r="C392" s="3" t="s">
        <v>803</v>
      </c>
      <c r="D392" s="2" t="s">
        <v>804</v>
      </c>
      <c r="E392" s="2" t="s">
        <v>3</v>
      </c>
      <c r="F392" s="2" t="s">
        <v>4</v>
      </c>
      <c r="G392" s="2" t="s">
        <v>5</v>
      </c>
      <c r="H392" s="2" t="s">
        <v>3</v>
      </c>
      <c r="I392" s="2" t="s">
        <v>3</v>
      </c>
      <c r="J392" s="3" t="s">
        <v>6</v>
      </c>
    </row>
    <row r="393" customFormat="false" ht="20.1" hidden="false" customHeight="true" outlineLevel="0" collapsed="false">
      <c r="A393" s="2" t="s">
        <v>45</v>
      </c>
      <c r="B393" s="2" t="s">
        <v>30</v>
      </c>
      <c r="C393" s="3" t="s">
        <v>805</v>
      </c>
      <c r="D393" s="2" t="s">
        <v>806</v>
      </c>
      <c r="E393" s="2" t="s">
        <v>4</v>
      </c>
      <c r="F393" s="2" t="s">
        <v>4</v>
      </c>
      <c r="G393" s="2" t="s">
        <v>4</v>
      </c>
      <c r="H393" s="2" t="s">
        <v>4</v>
      </c>
      <c r="I393" s="2" t="s">
        <v>4</v>
      </c>
      <c r="J393" s="3" t="s">
        <v>245</v>
      </c>
    </row>
    <row r="394" customFormat="false" ht="20.1" hidden="false" customHeight="true" outlineLevel="0" collapsed="false">
      <c r="A394" s="2" t="s">
        <v>45</v>
      </c>
      <c r="B394" s="2" t="s">
        <v>33</v>
      </c>
      <c r="C394" s="3" t="s">
        <v>807</v>
      </c>
      <c r="D394" s="2" t="s">
        <v>808</v>
      </c>
      <c r="E394" s="2" t="s">
        <v>4</v>
      </c>
      <c r="F394" s="2" t="s">
        <v>3</v>
      </c>
      <c r="G394" s="2" t="s">
        <v>3</v>
      </c>
      <c r="H394" s="2" t="s">
        <v>3</v>
      </c>
      <c r="I394" s="2" t="s">
        <v>4</v>
      </c>
      <c r="J394" s="3" t="s">
        <v>6</v>
      </c>
    </row>
    <row r="395" customFormat="false" ht="20.1" hidden="false" customHeight="true" outlineLevel="0" collapsed="false">
      <c r="A395" s="2" t="s">
        <v>45</v>
      </c>
      <c r="B395" s="2" t="s">
        <v>36</v>
      </c>
      <c r="C395" s="3" t="s">
        <v>809</v>
      </c>
      <c r="D395" s="2" t="s">
        <v>810</v>
      </c>
      <c r="E395" s="2" t="s">
        <v>5</v>
      </c>
      <c r="F395" s="2" t="s">
        <v>3</v>
      </c>
      <c r="G395" s="2" t="s">
        <v>5</v>
      </c>
      <c r="H395" s="2" t="s">
        <v>3</v>
      </c>
      <c r="I395" s="2" t="s">
        <v>3</v>
      </c>
      <c r="J395" s="3" t="s">
        <v>6</v>
      </c>
    </row>
    <row r="396" customFormat="false" ht="20.1" hidden="false" customHeight="true" outlineLevel="0" collapsed="false">
      <c r="A396" s="2" t="s">
        <v>45</v>
      </c>
      <c r="B396" s="2" t="s">
        <v>39</v>
      </c>
      <c r="C396" s="3" t="s">
        <v>811</v>
      </c>
      <c r="D396" s="2" t="s">
        <v>812</v>
      </c>
      <c r="E396" s="2" t="s">
        <v>3</v>
      </c>
      <c r="F396" s="2" t="s">
        <v>4</v>
      </c>
      <c r="G396" s="2" t="s">
        <v>3</v>
      </c>
      <c r="H396" s="2" t="s">
        <v>3</v>
      </c>
      <c r="I396" s="2" t="s">
        <v>3</v>
      </c>
      <c r="J396" s="3" t="s">
        <v>188</v>
      </c>
    </row>
    <row r="397" customFormat="false" ht="20.1" hidden="false" customHeight="true" outlineLevel="0" collapsed="false">
      <c r="A397" s="2" t="s">
        <v>45</v>
      </c>
      <c r="B397" s="2" t="s">
        <v>42</v>
      </c>
      <c r="C397" s="3" t="s">
        <v>813</v>
      </c>
      <c r="D397" s="2" t="s">
        <v>814</v>
      </c>
      <c r="E397" s="2" t="s">
        <v>4</v>
      </c>
      <c r="F397" s="2" t="s">
        <v>4</v>
      </c>
      <c r="G397" s="2" t="s">
        <v>4</v>
      </c>
      <c r="H397" s="2" t="s">
        <v>4</v>
      </c>
      <c r="I397" s="2" t="s">
        <v>4</v>
      </c>
      <c r="J397" s="3" t="s">
        <v>11</v>
      </c>
    </row>
    <row r="398" customFormat="false" ht="20.1" hidden="false" customHeight="true" outlineLevel="0" collapsed="false">
      <c r="A398" s="2" t="s">
        <v>45</v>
      </c>
      <c r="B398" s="2" t="s">
        <v>45</v>
      </c>
      <c r="C398" s="3" t="s">
        <v>815</v>
      </c>
      <c r="D398" s="2" t="s">
        <v>816</v>
      </c>
      <c r="E398" s="2" t="s">
        <v>5</v>
      </c>
      <c r="F398" s="2" t="s">
        <v>4</v>
      </c>
      <c r="G398" s="2" t="s">
        <v>4</v>
      </c>
      <c r="H398" s="2" t="s">
        <v>5</v>
      </c>
      <c r="I398" s="2" t="s">
        <v>3</v>
      </c>
      <c r="J398" s="3" t="s">
        <v>245</v>
      </c>
    </row>
    <row r="399" customFormat="false" ht="20.1" hidden="false" customHeight="true" outlineLevel="0" collapsed="false">
      <c r="A399" s="2" t="s">
        <v>45</v>
      </c>
      <c r="B399" s="2" t="s">
        <v>48</v>
      </c>
      <c r="C399" s="3" t="s">
        <v>817</v>
      </c>
      <c r="D399" s="2" t="s">
        <v>818</v>
      </c>
      <c r="E399" s="2" t="s">
        <v>4</v>
      </c>
      <c r="F399" s="2" t="s">
        <v>4</v>
      </c>
      <c r="G399" s="2" t="s">
        <v>4</v>
      </c>
      <c r="H399" s="2" t="s">
        <v>3</v>
      </c>
      <c r="I399" s="2" t="s">
        <v>4</v>
      </c>
      <c r="J399" s="3" t="s">
        <v>300</v>
      </c>
    </row>
    <row r="400" customFormat="false" ht="20.1" hidden="false" customHeight="true" outlineLevel="0" collapsed="false">
      <c r="A400" s="2" t="s">
        <v>45</v>
      </c>
      <c r="B400" s="2" t="s">
        <v>51</v>
      </c>
      <c r="C400" s="3" t="s">
        <v>819</v>
      </c>
      <c r="D400" s="2" t="s">
        <v>820</v>
      </c>
      <c r="E400" s="2" t="s">
        <v>3</v>
      </c>
      <c r="F400" s="2" t="s">
        <v>4</v>
      </c>
      <c r="G400" s="2" t="s">
        <v>3</v>
      </c>
      <c r="H400" s="2" t="s">
        <v>3</v>
      </c>
      <c r="I400" s="2" t="s">
        <v>3</v>
      </c>
      <c r="J400" s="3" t="s">
        <v>11</v>
      </c>
    </row>
    <row r="401" customFormat="false" ht="20.1" hidden="false" customHeight="true" outlineLevel="0" collapsed="false">
      <c r="A401" s="2" t="s">
        <v>45</v>
      </c>
      <c r="B401" s="2" t="s">
        <v>54</v>
      </c>
      <c r="C401" s="3" t="s">
        <v>821</v>
      </c>
      <c r="D401" s="2" t="s">
        <v>822</v>
      </c>
      <c r="E401" s="2" t="s">
        <v>5</v>
      </c>
      <c r="F401" s="2" t="s">
        <v>3</v>
      </c>
      <c r="G401" s="2" t="s">
        <v>18</v>
      </c>
      <c r="H401" s="2" t="s">
        <v>10</v>
      </c>
      <c r="I401" s="2" t="s">
        <v>10</v>
      </c>
      <c r="J401" s="3" t="s">
        <v>6</v>
      </c>
    </row>
    <row r="402" customFormat="false" ht="20.1" hidden="false" customHeight="true" outlineLevel="0" collapsed="false">
      <c r="A402" s="2" t="s">
        <v>45</v>
      </c>
      <c r="B402" s="2" t="s">
        <v>57</v>
      </c>
      <c r="C402" s="3" t="s">
        <v>823</v>
      </c>
      <c r="D402" s="2" t="s">
        <v>824</v>
      </c>
      <c r="E402" s="2" t="s">
        <v>4</v>
      </c>
      <c r="F402" s="2" t="s">
        <v>4</v>
      </c>
      <c r="G402" s="2" t="s">
        <v>4</v>
      </c>
      <c r="H402" s="2" t="s">
        <v>4</v>
      </c>
      <c r="I402" s="2" t="s">
        <v>4</v>
      </c>
      <c r="J402" s="3" t="s">
        <v>300</v>
      </c>
    </row>
    <row r="403" customFormat="false" ht="20.1" hidden="false" customHeight="true" outlineLevel="0" collapsed="false">
      <c r="A403" s="2" t="s">
        <v>45</v>
      </c>
      <c r="B403" s="2" t="s">
        <v>60</v>
      </c>
      <c r="C403" s="3" t="s">
        <v>825</v>
      </c>
      <c r="D403" s="2" t="s">
        <v>826</v>
      </c>
      <c r="E403" s="2" t="s">
        <v>4</v>
      </c>
      <c r="F403" s="2" t="s">
        <v>4</v>
      </c>
      <c r="G403" s="2" t="s">
        <v>4</v>
      </c>
      <c r="H403" s="2" t="s">
        <v>4</v>
      </c>
      <c r="I403" s="2" t="s">
        <v>4</v>
      </c>
      <c r="J403" s="3" t="s">
        <v>11</v>
      </c>
    </row>
    <row r="404" customFormat="false" ht="20.1" hidden="false" customHeight="true" outlineLevel="0" collapsed="false">
      <c r="A404" s="2" t="s">
        <v>45</v>
      </c>
      <c r="B404" s="2" t="s">
        <v>63</v>
      </c>
      <c r="C404" s="3" t="s">
        <v>827</v>
      </c>
      <c r="D404" s="2" t="s">
        <v>828</v>
      </c>
      <c r="E404" s="2" t="s">
        <v>3</v>
      </c>
      <c r="F404" s="2" t="s">
        <v>4</v>
      </c>
      <c r="G404" s="2" t="s">
        <v>4</v>
      </c>
      <c r="H404" s="2" t="s">
        <v>3</v>
      </c>
      <c r="I404" s="2" t="s">
        <v>3</v>
      </c>
      <c r="J404" s="3" t="s">
        <v>20</v>
      </c>
    </row>
    <row r="405" customFormat="false" ht="20.1" hidden="false" customHeight="true" outlineLevel="0" collapsed="false">
      <c r="A405" s="2" t="s">
        <v>45</v>
      </c>
      <c r="B405" s="2" t="s">
        <v>67</v>
      </c>
      <c r="C405" s="3" t="s">
        <v>829</v>
      </c>
      <c r="D405" s="2" t="s">
        <v>830</v>
      </c>
      <c r="E405" s="2" t="s">
        <v>3</v>
      </c>
      <c r="F405" s="2" t="s">
        <v>3</v>
      </c>
      <c r="G405" s="2" t="s">
        <v>3</v>
      </c>
      <c r="H405" s="2" t="s">
        <v>3</v>
      </c>
      <c r="I405" s="2" t="s">
        <v>4</v>
      </c>
      <c r="J405" s="3" t="s">
        <v>11</v>
      </c>
    </row>
    <row r="406" customFormat="false" ht="20.1" hidden="false" customHeight="true" outlineLevel="0" collapsed="false">
      <c r="A406" s="2" t="s">
        <v>45</v>
      </c>
      <c r="B406" s="2" t="s">
        <v>70</v>
      </c>
      <c r="C406" s="3" t="s">
        <v>831</v>
      </c>
      <c r="D406" s="2" t="s">
        <v>832</v>
      </c>
      <c r="E406" s="2" t="s">
        <v>3</v>
      </c>
      <c r="F406" s="2" t="s">
        <v>3</v>
      </c>
      <c r="G406" s="2" t="s">
        <v>4</v>
      </c>
      <c r="H406" s="2" t="s">
        <v>3</v>
      </c>
      <c r="I406" s="2" t="s">
        <v>3</v>
      </c>
      <c r="J406" s="3" t="s">
        <v>6</v>
      </c>
    </row>
    <row r="407" customFormat="false" ht="20.1" hidden="false" customHeight="true" outlineLevel="0" collapsed="false">
      <c r="A407" s="2" t="s">
        <v>45</v>
      </c>
      <c r="B407" s="2" t="s">
        <v>73</v>
      </c>
      <c r="C407" s="3" t="s">
        <v>833</v>
      </c>
      <c r="D407" s="2" t="s">
        <v>834</v>
      </c>
      <c r="E407" s="2" t="s">
        <v>5</v>
      </c>
      <c r="F407" s="2" t="s">
        <v>3</v>
      </c>
      <c r="G407" s="2" t="s">
        <v>5</v>
      </c>
      <c r="H407" s="2" t="s">
        <v>5</v>
      </c>
      <c r="I407" s="2" t="s">
        <v>5</v>
      </c>
      <c r="J407" s="3" t="s">
        <v>6</v>
      </c>
    </row>
    <row r="408" customFormat="false" ht="20.1" hidden="false" customHeight="true" outlineLevel="0" collapsed="false">
      <c r="A408" s="2" t="s">
        <v>45</v>
      </c>
      <c r="B408" s="2" t="s">
        <v>76</v>
      </c>
      <c r="C408" s="3" t="s">
        <v>835</v>
      </c>
      <c r="D408" s="2" t="s">
        <v>836</v>
      </c>
      <c r="E408" s="2" t="s">
        <v>10</v>
      </c>
      <c r="F408" s="2" t="s">
        <v>5</v>
      </c>
      <c r="G408" s="2" t="s">
        <v>10</v>
      </c>
      <c r="H408" s="2" t="s">
        <v>10</v>
      </c>
      <c r="I408" s="2" t="s">
        <v>18</v>
      </c>
      <c r="J408" s="3" t="s">
        <v>6</v>
      </c>
    </row>
    <row r="409" customFormat="false" ht="20.1" hidden="false" customHeight="true" outlineLevel="0" collapsed="false">
      <c r="A409" s="2" t="s">
        <v>45</v>
      </c>
      <c r="B409" s="2" t="s">
        <v>82</v>
      </c>
      <c r="C409" s="3" t="s">
        <v>837</v>
      </c>
      <c r="D409" s="2" t="s">
        <v>838</v>
      </c>
      <c r="E409" s="2" t="s">
        <v>10</v>
      </c>
      <c r="F409" s="2" t="s">
        <v>10</v>
      </c>
      <c r="G409" s="2" t="s">
        <v>18</v>
      </c>
      <c r="H409" s="2" t="s">
        <v>10</v>
      </c>
      <c r="I409" s="2" t="s">
        <v>10</v>
      </c>
      <c r="J409" s="3" t="s">
        <v>20</v>
      </c>
    </row>
    <row r="410" customFormat="false" ht="20.1" hidden="false" customHeight="true" outlineLevel="0" collapsed="false">
      <c r="A410" s="2" t="s">
        <v>45</v>
      </c>
      <c r="B410" s="2" t="s">
        <v>85</v>
      </c>
      <c r="C410" s="3" t="s">
        <v>839</v>
      </c>
      <c r="D410" s="2" t="s">
        <v>840</v>
      </c>
      <c r="E410" s="2" t="s">
        <v>18</v>
      </c>
      <c r="F410" s="2" t="s">
        <v>4</v>
      </c>
      <c r="G410" s="2" t="s">
        <v>5</v>
      </c>
      <c r="H410" s="2" t="s">
        <v>5</v>
      </c>
      <c r="I410" s="2" t="s">
        <v>5</v>
      </c>
      <c r="J410" s="3" t="s">
        <v>20</v>
      </c>
    </row>
    <row r="411" customFormat="false" ht="20.1" hidden="false" customHeight="true" outlineLevel="0" collapsed="false">
      <c r="A411" s="2" t="s">
        <v>45</v>
      </c>
      <c r="B411" s="2" t="s">
        <v>88</v>
      </c>
      <c r="C411" s="3" t="s">
        <v>841</v>
      </c>
      <c r="D411" s="2" t="s">
        <v>842</v>
      </c>
      <c r="E411" s="2" t="s">
        <v>4</v>
      </c>
      <c r="F411" s="2" t="s">
        <v>4</v>
      </c>
      <c r="G411" s="2" t="s">
        <v>3</v>
      </c>
      <c r="H411" s="2" t="s">
        <v>4</v>
      </c>
      <c r="I411" s="2" t="s">
        <v>3</v>
      </c>
      <c r="J411" s="3" t="s">
        <v>11</v>
      </c>
    </row>
    <row r="412" customFormat="false" ht="20.1" hidden="false" customHeight="true" outlineLevel="0" collapsed="false">
      <c r="A412" s="2" t="s">
        <v>45</v>
      </c>
      <c r="B412" s="2" t="s">
        <v>91</v>
      </c>
      <c r="C412" s="3" t="s">
        <v>843</v>
      </c>
      <c r="D412" s="2" t="s">
        <v>844</v>
      </c>
      <c r="E412" s="2" t="s">
        <v>3</v>
      </c>
      <c r="F412" s="2" t="s">
        <v>4</v>
      </c>
      <c r="G412" s="2" t="s">
        <v>10</v>
      </c>
      <c r="H412" s="2" t="s">
        <v>5</v>
      </c>
      <c r="I412" s="2" t="s">
        <v>3</v>
      </c>
      <c r="J412" s="3" t="s">
        <v>6</v>
      </c>
    </row>
    <row r="413" customFormat="false" ht="20.1" hidden="false" customHeight="true" outlineLevel="0" collapsed="false">
      <c r="A413" s="2" t="s">
        <v>45</v>
      </c>
      <c r="B413" s="2" t="s">
        <v>94</v>
      </c>
      <c r="C413" s="3" t="s">
        <v>845</v>
      </c>
      <c r="D413" s="2" t="s">
        <v>846</v>
      </c>
      <c r="E413" s="2" t="s">
        <v>5</v>
      </c>
      <c r="F413" s="2" t="s">
        <v>5</v>
      </c>
      <c r="G413" s="2" t="s">
        <v>4</v>
      </c>
      <c r="H413" s="2" t="s">
        <v>5</v>
      </c>
      <c r="I413" s="2" t="s">
        <v>3</v>
      </c>
      <c r="J413" s="3" t="s">
        <v>6</v>
      </c>
    </row>
    <row r="414" customFormat="false" ht="20.1" hidden="false" customHeight="true" outlineLevel="0" collapsed="false">
      <c r="A414" s="2" t="s">
        <v>45</v>
      </c>
      <c r="B414" s="2" t="s">
        <v>97</v>
      </c>
      <c r="C414" s="3" t="s">
        <v>847</v>
      </c>
      <c r="D414" s="2" t="s">
        <v>848</v>
      </c>
      <c r="E414" s="2" t="s">
        <v>5</v>
      </c>
      <c r="F414" s="2" t="s">
        <v>5</v>
      </c>
      <c r="G414" s="2" t="s">
        <v>18</v>
      </c>
      <c r="H414" s="2" t="s">
        <v>5</v>
      </c>
      <c r="I414" s="2" t="s">
        <v>5</v>
      </c>
      <c r="J414" s="3" t="s">
        <v>6</v>
      </c>
    </row>
    <row r="415" customFormat="false" ht="20.1" hidden="false" customHeight="true" outlineLevel="0" collapsed="false">
      <c r="A415" s="2" t="s">
        <v>45</v>
      </c>
      <c r="B415" s="2" t="s">
        <v>100</v>
      </c>
      <c r="C415" s="3" t="s">
        <v>849</v>
      </c>
      <c r="D415" s="2" t="s">
        <v>850</v>
      </c>
      <c r="E415" s="2" t="s">
        <v>3</v>
      </c>
      <c r="F415" s="2" t="s">
        <v>4</v>
      </c>
      <c r="G415" s="2" t="s">
        <v>4</v>
      </c>
      <c r="H415" s="2" t="s">
        <v>4</v>
      </c>
      <c r="I415" s="2" t="s">
        <v>4</v>
      </c>
      <c r="J415" s="3" t="s">
        <v>20</v>
      </c>
    </row>
    <row r="416" customFormat="false" ht="20.1" hidden="false" customHeight="true" outlineLevel="0" collapsed="false">
      <c r="A416" s="3" t="s">
        <v>976</v>
      </c>
      <c r="B416" s="3" t="s">
        <v>977</v>
      </c>
      <c r="C416" s="3" t="s">
        <v>978</v>
      </c>
      <c r="D416" s="3" t="s">
        <v>979</v>
      </c>
      <c r="E416" s="3" t="s">
        <v>980</v>
      </c>
      <c r="F416" s="3" t="s">
        <v>981</v>
      </c>
      <c r="G416" s="3" t="s">
        <v>982</v>
      </c>
      <c r="H416" s="3" t="s">
        <v>983</v>
      </c>
      <c r="I416" s="3" t="s">
        <v>984</v>
      </c>
      <c r="J416" s="3" t="s">
        <v>985</v>
      </c>
    </row>
    <row r="417" customFormat="false" ht="20.1" hidden="false" customHeight="true" outlineLevel="0" collapsed="false">
      <c r="A417" s="2" t="s">
        <v>48</v>
      </c>
      <c r="B417" s="2" t="s">
        <v>0</v>
      </c>
      <c r="C417" s="3" t="s">
        <v>851</v>
      </c>
      <c r="D417" s="2" t="s">
        <v>852</v>
      </c>
      <c r="E417" s="2" t="s">
        <v>3</v>
      </c>
      <c r="F417" s="2" t="s">
        <v>4</v>
      </c>
      <c r="G417" s="2" t="s">
        <v>10</v>
      </c>
      <c r="H417" s="2" t="s">
        <v>3</v>
      </c>
      <c r="I417" s="2" t="s">
        <v>10</v>
      </c>
      <c r="J417" s="3" t="s">
        <v>245</v>
      </c>
    </row>
    <row r="418" customFormat="false" ht="20.1" hidden="false" customHeight="true" outlineLevel="0" collapsed="false">
      <c r="A418" s="2" t="s">
        <v>48</v>
      </c>
      <c r="B418" s="2" t="s">
        <v>7</v>
      </c>
      <c r="C418" s="3" t="s">
        <v>853</v>
      </c>
      <c r="D418" s="2" t="s">
        <v>854</v>
      </c>
      <c r="E418" s="2" t="s">
        <v>4</v>
      </c>
      <c r="F418" s="2" t="s">
        <v>4</v>
      </c>
      <c r="G418" s="2" t="s">
        <v>4</v>
      </c>
      <c r="H418" s="2" t="s">
        <v>3</v>
      </c>
      <c r="I418" s="2" t="s">
        <v>3</v>
      </c>
      <c r="J418" s="3" t="s">
        <v>6</v>
      </c>
    </row>
    <row r="419" customFormat="false" ht="20.1" hidden="false" customHeight="true" outlineLevel="0" collapsed="false">
      <c r="A419" s="2" t="s">
        <v>48</v>
      </c>
      <c r="B419" s="2" t="s">
        <v>12</v>
      </c>
      <c r="C419" s="3" t="s">
        <v>855</v>
      </c>
      <c r="D419" s="2" t="s">
        <v>856</v>
      </c>
      <c r="E419" s="2" t="s">
        <v>10</v>
      </c>
      <c r="F419" s="2" t="s">
        <v>3</v>
      </c>
      <c r="G419" s="2" t="s">
        <v>4</v>
      </c>
      <c r="H419" s="2" t="s">
        <v>3</v>
      </c>
      <c r="I419" s="2" t="s">
        <v>3</v>
      </c>
      <c r="J419" s="3" t="s">
        <v>6</v>
      </c>
    </row>
    <row r="420" customFormat="false" ht="20.1" hidden="false" customHeight="true" outlineLevel="0" collapsed="false">
      <c r="A420" s="2" t="s">
        <v>48</v>
      </c>
      <c r="B420" s="2" t="s">
        <v>15</v>
      </c>
      <c r="C420" s="3" t="s">
        <v>857</v>
      </c>
      <c r="D420" s="2" t="s">
        <v>858</v>
      </c>
      <c r="E420" s="2" t="s">
        <v>3</v>
      </c>
      <c r="F420" s="2" t="s">
        <v>4</v>
      </c>
      <c r="G420" s="2" t="s">
        <v>3</v>
      </c>
      <c r="H420" s="2" t="s">
        <v>4</v>
      </c>
      <c r="I420" s="2" t="s">
        <v>3</v>
      </c>
      <c r="J420" s="3" t="s">
        <v>6</v>
      </c>
    </row>
    <row r="421" customFormat="false" ht="20.1" hidden="false" customHeight="true" outlineLevel="0" collapsed="false">
      <c r="A421" s="2" t="s">
        <v>48</v>
      </c>
      <c r="B421" s="2" t="s">
        <v>21</v>
      </c>
      <c r="C421" s="3" t="s">
        <v>859</v>
      </c>
      <c r="D421" s="2" t="s">
        <v>860</v>
      </c>
      <c r="E421" s="2" t="s">
        <v>3</v>
      </c>
      <c r="F421" s="2" t="s">
        <v>3</v>
      </c>
      <c r="G421" s="2" t="s">
        <v>4</v>
      </c>
      <c r="H421" s="2" t="s">
        <v>3</v>
      </c>
      <c r="I421" s="2" t="s">
        <v>3</v>
      </c>
      <c r="J421" s="3" t="s">
        <v>6</v>
      </c>
    </row>
    <row r="422" customFormat="false" ht="20.1" hidden="false" customHeight="true" outlineLevel="0" collapsed="false">
      <c r="A422" s="2" t="s">
        <v>48</v>
      </c>
      <c r="B422" s="2" t="s">
        <v>24</v>
      </c>
      <c r="C422" s="3" t="s">
        <v>861</v>
      </c>
      <c r="D422" s="2" t="s">
        <v>862</v>
      </c>
      <c r="E422" s="2" t="s">
        <v>18</v>
      </c>
      <c r="F422" s="2" t="s">
        <v>10</v>
      </c>
      <c r="G422" s="2" t="s">
        <v>18</v>
      </c>
      <c r="H422" s="2" t="s">
        <v>18</v>
      </c>
      <c r="I422" s="2" t="s">
        <v>10</v>
      </c>
      <c r="J422" s="3" t="s">
        <v>11</v>
      </c>
    </row>
    <row r="423" customFormat="false" ht="20.1" hidden="false" customHeight="true" outlineLevel="0" collapsed="false">
      <c r="A423" s="2" t="s">
        <v>48</v>
      </c>
      <c r="B423" s="2" t="s">
        <v>27</v>
      </c>
      <c r="C423" s="3" t="s">
        <v>863</v>
      </c>
      <c r="D423" s="2" t="s">
        <v>864</v>
      </c>
      <c r="E423" s="2" t="s">
        <v>4</v>
      </c>
      <c r="F423" s="2" t="s">
        <v>4</v>
      </c>
      <c r="G423" s="2" t="s">
        <v>3</v>
      </c>
      <c r="H423" s="2" t="s">
        <v>3</v>
      </c>
      <c r="I423" s="2" t="s">
        <v>4</v>
      </c>
      <c r="J423" s="3" t="s">
        <v>11</v>
      </c>
    </row>
    <row r="424" customFormat="false" ht="20.1" hidden="false" customHeight="true" outlineLevel="0" collapsed="false">
      <c r="A424" s="2" t="s">
        <v>48</v>
      </c>
      <c r="B424" s="2" t="s">
        <v>30</v>
      </c>
      <c r="C424" s="3" t="s">
        <v>865</v>
      </c>
      <c r="D424" s="2" t="s">
        <v>866</v>
      </c>
      <c r="E424" s="2" t="s">
        <v>4</v>
      </c>
      <c r="F424" s="2" t="s">
        <v>4</v>
      </c>
      <c r="G424" s="2" t="s">
        <v>4</v>
      </c>
      <c r="H424" s="2" t="s">
        <v>4</v>
      </c>
      <c r="I424" s="2" t="s">
        <v>4</v>
      </c>
      <c r="J424" s="3" t="s">
        <v>11</v>
      </c>
    </row>
    <row r="425" customFormat="false" ht="20.1" hidden="false" customHeight="true" outlineLevel="0" collapsed="false">
      <c r="A425" s="2" t="s">
        <v>48</v>
      </c>
      <c r="B425" s="2" t="s">
        <v>33</v>
      </c>
      <c r="C425" s="3" t="s">
        <v>867</v>
      </c>
      <c r="D425" s="2" t="s">
        <v>868</v>
      </c>
      <c r="E425" s="2" t="s">
        <v>4</v>
      </c>
      <c r="F425" s="2" t="s">
        <v>4</v>
      </c>
      <c r="G425" s="2" t="s">
        <v>4</v>
      </c>
      <c r="H425" s="2" t="s">
        <v>4</v>
      </c>
      <c r="I425" s="2" t="s">
        <v>4</v>
      </c>
      <c r="J425" s="3" t="s">
        <v>6</v>
      </c>
    </row>
    <row r="426" customFormat="false" ht="20.1" hidden="false" customHeight="true" outlineLevel="0" collapsed="false">
      <c r="A426" s="2" t="s">
        <v>48</v>
      </c>
      <c r="B426" s="2" t="s">
        <v>36</v>
      </c>
      <c r="C426" s="3" t="s">
        <v>869</v>
      </c>
      <c r="D426" s="2" t="s">
        <v>870</v>
      </c>
      <c r="E426" s="2" t="s">
        <v>10</v>
      </c>
      <c r="F426" s="2" t="s">
        <v>18</v>
      </c>
      <c r="G426" s="2" t="s">
        <v>10</v>
      </c>
      <c r="H426" s="2" t="s">
        <v>10</v>
      </c>
      <c r="I426" s="2" t="s">
        <v>18</v>
      </c>
      <c r="J426" s="3" t="s">
        <v>11</v>
      </c>
    </row>
    <row r="427" customFormat="false" ht="20.1" hidden="false" customHeight="true" outlineLevel="0" collapsed="false">
      <c r="A427" s="2" t="s">
        <v>48</v>
      </c>
      <c r="B427" s="2" t="s">
        <v>39</v>
      </c>
      <c r="C427" s="3" t="s">
        <v>871</v>
      </c>
      <c r="D427" s="2" t="s">
        <v>872</v>
      </c>
      <c r="E427" s="2" t="s">
        <v>5</v>
      </c>
      <c r="F427" s="2" t="s">
        <v>10</v>
      </c>
      <c r="G427" s="2" t="s">
        <v>18</v>
      </c>
      <c r="H427" s="2" t="s">
        <v>10</v>
      </c>
      <c r="I427" s="2" t="s">
        <v>10</v>
      </c>
      <c r="J427" s="3" t="s">
        <v>6</v>
      </c>
    </row>
    <row r="428" customFormat="false" ht="20.1" hidden="false" customHeight="true" outlineLevel="0" collapsed="false">
      <c r="A428" s="2" t="s">
        <v>48</v>
      </c>
      <c r="B428" s="2" t="s">
        <v>42</v>
      </c>
      <c r="C428" s="3" t="s">
        <v>873</v>
      </c>
      <c r="D428" s="2" t="s">
        <v>874</v>
      </c>
      <c r="E428" s="2" t="s">
        <v>4</v>
      </c>
      <c r="F428" s="2" t="s">
        <v>3</v>
      </c>
      <c r="G428" s="2" t="s">
        <v>4</v>
      </c>
      <c r="H428" s="2" t="s">
        <v>4</v>
      </c>
      <c r="I428" s="2" t="s">
        <v>4</v>
      </c>
      <c r="J428" s="3" t="s">
        <v>245</v>
      </c>
    </row>
    <row r="429" customFormat="false" ht="20.1" hidden="false" customHeight="true" outlineLevel="0" collapsed="false">
      <c r="A429" s="2" t="s">
        <v>48</v>
      </c>
      <c r="B429" s="2" t="s">
        <v>45</v>
      </c>
      <c r="C429" s="3" t="s">
        <v>875</v>
      </c>
      <c r="D429" s="2" t="s">
        <v>876</v>
      </c>
      <c r="E429" s="2" t="s">
        <v>4</v>
      </c>
      <c r="F429" s="2" t="s">
        <v>3</v>
      </c>
      <c r="G429" s="2" t="s">
        <v>3</v>
      </c>
      <c r="H429" s="2" t="s">
        <v>3</v>
      </c>
      <c r="I429" s="2" t="s">
        <v>4</v>
      </c>
      <c r="J429" s="3" t="s">
        <v>6</v>
      </c>
    </row>
    <row r="430" customFormat="false" ht="20.1" hidden="false" customHeight="true" outlineLevel="0" collapsed="false">
      <c r="A430" s="2" t="s">
        <v>48</v>
      </c>
      <c r="B430" s="2" t="s">
        <v>48</v>
      </c>
      <c r="C430" s="3" t="s">
        <v>877</v>
      </c>
      <c r="D430" s="2" t="s">
        <v>878</v>
      </c>
      <c r="E430" s="2" t="s">
        <v>5</v>
      </c>
      <c r="F430" s="2" t="s">
        <v>4</v>
      </c>
      <c r="G430" s="2" t="s">
        <v>3</v>
      </c>
      <c r="H430" s="2" t="s">
        <v>3</v>
      </c>
      <c r="I430" s="2" t="s">
        <v>3</v>
      </c>
      <c r="J430" s="3" t="s">
        <v>245</v>
      </c>
    </row>
    <row r="431" customFormat="false" ht="20.1" hidden="false" customHeight="true" outlineLevel="0" collapsed="false">
      <c r="A431" s="2" t="s">
        <v>48</v>
      </c>
      <c r="B431" s="2" t="s">
        <v>51</v>
      </c>
      <c r="C431" s="3" t="s">
        <v>879</v>
      </c>
      <c r="D431" s="2" t="s">
        <v>880</v>
      </c>
      <c r="E431" s="2" t="s">
        <v>4</v>
      </c>
      <c r="F431" s="2" t="s">
        <v>4</v>
      </c>
      <c r="G431" s="2" t="s">
        <v>4</v>
      </c>
      <c r="H431" s="2" t="s">
        <v>3</v>
      </c>
      <c r="I431" s="2" t="s">
        <v>4</v>
      </c>
      <c r="J431" s="3" t="s">
        <v>6</v>
      </c>
    </row>
    <row r="432" customFormat="false" ht="20.1" hidden="false" customHeight="true" outlineLevel="0" collapsed="false">
      <c r="A432" s="2" t="s">
        <v>48</v>
      </c>
      <c r="B432" s="2" t="s">
        <v>54</v>
      </c>
      <c r="C432" s="3" t="s">
        <v>881</v>
      </c>
      <c r="D432" s="2" t="s">
        <v>882</v>
      </c>
      <c r="E432" s="2" t="s">
        <v>3</v>
      </c>
      <c r="F432" s="2" t="s">
        <v>4</v>
      </c>
      <c r="G432" s="2" t="s">
        <v>4</v>
      </c>
      <c r="H432" s="2" t="s">
        <v>3</v>
      </c>
      <c r="I432" s="2" t="s">
        <v>3</v>
      </c>
      <c r="J432" s="3" t="s">
        <v>20</v>
      </c>
    </row>
    <row r="433" customFormat="false" ht="20.1" hidden="false" customHeight="true" outlineLevel="0" collapsed="false">
      <c r="A433" s="2" t="s">
        <v>48</v>
      </c>
      <c r="B433" s="2" t="s">
        <v>57</v>
      </c>
      <c r="C433" s="3" t="s">
        <v>883</v>
      </c>
      <c r="D433" s="2" t="s">
        <v>884</v>
      </c>
      <c r="E433" s="2" t="s">
        <v>3</v>
      </c>
      <c r="F433" s="2" t="s">
        <v>3</v>
      </c>
      <c r="G433" s="2" t="s">
        <v>3</v>
      </c>
      <c r="H433" s="2" t="s">
        <v>5</v>
      </c>
      <c r="I433" s="2" t="s">
        <v>3</v>
      </c>
      <c r="J433" s="3" t="s">
        <v>11</v>
      </c>
    </row>
    <row r="434" customFormat="false" ht="20.1" hidden="false" customHeight="true" outlineLevel="0" collapsed="false">
      <c r="A434" s="2" t="s">
        <v>48</v>
      </c>
      <c r="B434" s="2" t="s">
        <v>60</v>
      </c>
      <c r="C434" s="3" t="s">
        <v>885</v>
      </c>
      <c r="D434" s="2" t="s">
        <v>886</v>
      </c>
      <c r="E434" s="2" t="s">
        <v>3</v>
      </c>
      <c r="F434" s="2" t="s">
        <v>3</v>
      </c>
      <c r="G434" s="2" t="s">
        <v>3</v>
      </c>
      <c r="H434" s="2" t="s">
        <v>3</v>
      </c>
      <c r="I434" s="2" t="s">
        <v>3</v>
      </c>
      <c r="J434" s="3" t="s">
        <v>6</v>
      </c>
    </row>
    <row r="435" customFormat="false" ht="20.1" hidden="false" customHeight="true" outlineLevel="0" collapsed="false">
      <c r="A435" s="2" t="s">
        <v>48</v>
      </c>
      <c r="B435" s="2" t="s">
        <v>63</v>
      </c>
      <c r="C435" s="3" t="s">
        <v>887</v>
      </c>
      <c r="D435" s="2" t="s">
        <v>888</v>
      </c>
      <c r="E435" s="2" t="s">
        <v>4</v>
      </c>
      <c r="F435" s="2" t="s">
        <v>4</v>
      </c>
      <c r="G435" s="2" t="s">
        <v>4</v>
      </c>
      <c r="H435" s="2" t="s">
        <v>4</v>
      </c>
      <c r="I435" s="2" t="s">
        <v>4</v>
      </c>
      <c r="J435" s="3" t="s">
        <v>6</v>
      </c>
    </row>
    <row r="436" customFormat="false" ht="20.1" hidden="false" customHeight="true" outlineLevel="0" collapsed="false">
      <c r="A436" s="2" t="s">
        <v>48</v>
      </c>
      <c r="B436" s="2" t="s">
        <v>67</v>
      </c>
      <c r="C436" s="3" t="s">
        <v>889</v>
      </c>
      <c r="D436" s="2" t="s">
        <v>890</v>
      </c>
      <c r="E436" s="2" t="s">
        <v>5</v>
      </c>
      <c r="F436" s="2" t="s">
        <v>3</v>
      </c>
      <c r="G436" s="2" t="s">
        <v>5</v>
      </c>
      <c r="H436" s="2" t="s">
        <v>3</v>
      </c>
      <c r="I436" s="2" t="s">
        <v>3</v>
      </c>
      <c r="J436" s="3" t="s">
        <v>6</v>
      </c>
    </row>
    <row r="437" customFormat="false" ht="20.1" hidden="false" customHeight="true" outlineLevel="0" collapsed="false">
      <c r="A437" s="2" t="s">
        <v>48</v>
      </c>
      <c r="B437" s="2" t="s">
        <v>70</v>
      </c>
      <c r="C437" s="3" t="s">
        <v>891</v>
      </c>
      <c r="D437" s="2" t="s">
        <v>892</v>
      </c>
      <c r="E437" s="2" t="s">
        <v>5</v>
      </c>
      <c r="F437" s="2" t="s">
        <v>3</v>
      </c>
      <c r="G437" s="2" t="s">
        <v>4</v>
      </c>
      <c r="H437" s="2" t="s">
        <v>3</v>
      </c>
      <c r="I437" s="2" t="s">
        <v>3</v>
      </c>
      <c r="J437" s="3" t="s">
        <v>20</v>
      </c>
    </row>
    <row r="438" customFormat="false" ht="20.1" hidden="false" customHeight="true" outlineLevel="0" collapsed="false">
      <c r="A438" s="2" t="s">
        <v>48</v>
      </c>
      <c r="B438" s="2" t="s">
        <v>73</v>
      </c>
      <c r="C438" s="3" t="s">
        <v>893</v>
      </c>
      <c r="D438" s="2" t="s">
        <v>894</v>
      </c>
      <c r="E438" s="2" t="s">
        <v>5</v>
      </c>
      <c r="F438" s="2" t="s">
        <v>3</v>
      </c>
      <c r="G438" s="2" t="s">
        <v>10</v>
      </c>
      <c r="H438" s="2" t="s">
        <v>18</v>
      </c>
      <c r="I438" s="2" t="s">
        <v>10</v>
      </c>
      <c r="J438" s="3" t="s">
        <v>6</v>
      </c>
    </row>
    <row r="439" customFormat="false" ht="20.1" hidden="false" customHeight="true" outlineLevel="0" collapsed="false">
      <c r="A439" s="2" t="s">
        <v>48</v>
      </c>
      <c r="B439" s="2" t="s">
        <v>76</v>
      </c>
      <c r="C439" s="3" t="s">
        <v>895</v>
      </c>
      <c r="D439" s="2" t="s">
        <v>896</v>
      </c>
      <c r="E439" s="2" t="s">
        <v>3</v>
      </c>
      <c r="F439" s="2" t="s">
        <v>4</v>
      </c>
      <c r="G439" s="2" t="s">
        <v>4</v>
      </c>
      <c r="H439" s="2" t="s">
        <v>4</v>
      </c>
      <c r="I439" s="2" t="s">
        <v>4</v>
      </c>
      <c r="J439" s="3" t="s">
        <v>11</v>
      </c>
    </row>
    <row r="440" customFormat="false" ht="20.1" hidden="false" customHeight="true" outlineLevel="0" collapsed="false">
      <c r="A440" s="2" t="s">
        <v>48</v>
      </c>
      <c r="B440" s="2" t="s">
        <v>79</v>
      </c>
      <c r="C440" s="3" t="s">
        <v>897</v>
      </c>
      <c r="D440" s="2" t="s">
        <v>898</v>
      </c>
      <c r="E440" s="2" t="s">
        <v>3</v>
      </c>
      <c r="F440" s="2" t="s">
        <v>4</v>
      </c>
      <c r="G440" s="2" t="s">
        <v>3</v>
      </c>
      <c r="H440" s="2" t="s">
        <v>4</v>
      </c>
      <c r="I440" s="2" t="s">
        <v>4</v>
      </c>
      <c r="J440" s="3" t="s">
        <v>6</v>
      </c>
    </row>
    <row r="441" customFormat="false" ht="20.1" hidden="false" customHeight="true" outlineLevel="0" collapsed="false">
      <c r="A441" s="2" t="s">
        <v>48</v>
      </c>
      <c r="B441" s="2" t="s">
        <v>82</v>
      </c>
      <c r="C441" s="3" t="s">
        <v>899</v>
      </c>
      <c r="D441" s="2" t="s">
        <v>900</v>
      </c>
      <c r="E441" s="2" t="s">
        <v>3</v>
      </c>
      <c r="F441" s="2" t="s">
        <v>4</v>
      </c>
      <c r="G441" s="2" t="s">
        <v>10</v>
      </c>
      <c r="H441" s="2" t="s">
        <v>4</v>
      </c>
      <c r="I441" s="2" t="s">
        <v>4</v>
      </c>
      <c r="J441" s="3" t="s">
        <v>11</v>
      </c>
    </row>
    <row r="442" customFormat="false" ht="20.1" hidden="false" customHeight="true" outlineLevel="0" collapsed="false">
      <c r="A442" s="2" t="s">
        <v>48</v>
      </c>
      <c r="B442" s="2" t="s">
        <v>85</v>
      </c>
      <c r="C442" s="3" t="s">
        <v>901</v>
      </c>
      <c r="D442" s="2" t="s">
        <v>902</v>
      </c>
      <c r="E442" s="2" t="s">
        <v>3</v>
      </c>
      <c r="F442" s="2" t="s">
        <v>3</v>
      </c>
      <c r="G442" s="2" t="s">
        <v>4</v>
      </c>
      <c r="H442" s="2" t="s">
        <v>3</v>
      </c>
      <c r="I442" s="2" t="s">
        <v>4</v>
      </c>
      <c r="J442" s="3" t="s">
        <v>6</v>
      </c>
    </row>
    <row r="443" customFormat="false" ht="20.1" hidden="false" customHeight="true" outlineLevel="0" collapsed="false">
      <c r="A443" s="2" t="s">
        <v>48</v>
      </c>
      <c r="B443" s="2" t="s">
        <v>88</v>
      </c>
      <c r="C443" s="3" t="s">
        <v>903</v>
      </c>
      <c r="D443" s="2" t="s">
        <v>904</v>
      </c>
      <c r="E443" s="2" t="s">
        <v>10</v>
      </c>
      <c r="F443" s="2" t="s">
        <v>3</v>
      </c>
      <c r="G443" s="2" t="s">
        <v>3</v>
      </c>
      <c r="H443" s="2" t="s">
        <v>10</v>
      </c>
      <c r="I443" s="2" t="s">
        <v>10</v>
      </c>
      <c r="J443" s="3" t="s">
        <v>20</v>
      </c>
    </row>
    <row r="444" customFormat="false" ht="20.1" hidden="false" customHeight="true" outlineLevel="0" collapsed="false">
      <c r="A444" s="2" t="s">
        <v>48</v>
      </c>
      <c r="B444" s="2" t="s">
        <v>91</v>
      </c>
      <c r="C444" s="3" t="s">
        <v>905</v>
      </c>
      <c r="D444" s="2" t="s">
        <v>906</v>
      </c>
      <c r="E444" s="2" t="s">
        <v>3</v>
      </c>
      <c r="F444" s="2" t="s">
        <v>3</v>
      </c>
      <c r="G444" s="2" t="s">
        <v>4</v>
      </c>
      <c r="H444" s="2" t="s">
        <v>3</v>
      </c>
      <c r="I444" s="2" t="s">
        <v>3</v>
      </c>
      <c r="J444" s="3" t="s">
        <v>6</v>
      </c>
    </row>
    <row r="445" customFormat="false" ht="20.1" hidden="false" customHeight="true" outlineLevel="0" collapsed="false">
      <c r="A445" s="2" t="s">
        <v>48</v>
      </c>
      <c r="B445" s="2" t="s">
        <v>94</v>
      </c>
      <c r="C445" s="3" t="s">
        <v>907</v>
      </c>
      <c r="D445" s="2" t="s">
        <v>908</v>
      </c>
      <c r="E445" s="2" t="s">
        <v>19</v>
      </c>
      <c r="F445" s="2" t="s">
        <v>18</v>
      </c>
      <c r="G445" s="2" t="s">
        <v>10</v>
      </c>
      <c r="H445" s="2" t="s">
        <v>18</v>
      </c>
      <c r="I445" s="2" t="s">
        <v>18</v>
      </c>
      <c r="J445" s="3" t="s">
        <v>20</v>
      </c>
    </row>
    <row r="446" customFormat="false" ht="20.1" hidden="false" customHeight="true" outlineLevel="0" collapsed="false">
      <c r="A446" s="2" t="s">
        <v>48</v>
      </c>
      <c r="B446" s="2" t="s">
        <v>97</v>
      </c>
      <c r="C446" s="3" t="s">
        <v>909</v>
      </c>
      <c r="D446" s="2" t="s">
        <v>910</v>
      </c>
      <c r="E446" s="2" t="s">
        <v>3</v>
      </c>
      <c r="F446" s="2" t="s">
        <v>4</v>
      </c>
      <c r="G446" s="2" t="s">
        <v>4</v>
      </c>
      <c r="H446" s="2" t="s">
        <v>3</v>
      </c>
      <c r="I446" s="2" t="s">
        <v>4</v>
      </c>
      <c r="J446" s="3" t="s">
        <v>6</v>
      </c>
    </row>
    <row r="447" customFormat="false" ht="20.1" hidden="false" customHeight="true" outlineLevel="0" collapsed="false">
      <c r="A447" s="3" t="s">
        <v>976</v>
      </c>
      <c r="B447" s="3" t="s">
        <v>977</v>
      </c>
      <c r="C447" s="3" t="s">
        <v>978</v>
      </c>
      <c r="D447" s="3" t="s">
        <v>979</v>
      </c>
      <c r="E447" s="3" t="s">
        <v>980</v>
      </c>
      <c r="F447" s="3" t="s">
        <v>981</v>
      </c>
      <c r="G447" s="3" t="s">
        <v>982</v>
      </c>
      <c r="H447" s="3" t="s">
        <v>983</v>
      </c>
      <c r="I447" s="3" t="s">
        <v>984</v>
      </c>
      <c r="J447" s="3" t="s">
        <v>985</v>
      </c>
    </row>
    <row r="448" customFormat="false" ht="20.1" hidden="false" customHeight="true" outlineLevel="0" collapsed="false">
      <c r="A448" s="2" t="s">
        <v>51</v>
      </c>
      <c r="B448" s="2" t="s">
        <v>0</v>
      </c>
      <c r="C448" s="3" t="s">
        <v>911</v>
      </c>
      <c r="D448" s="2" t="s">
        <v>912</v>
      </c>
      <c r="E448" s="2" t="s">
        <v>3</v>
      </c>
      <c r="F448" s="2" t="s">
        <v>4</v>
      </c>
      <c r="G448" s="2" t="s">
        <v>4</v>
      </c>
      <c r="H448" s="2" t="s">
        <v>5</v>
      </c>
      <c r="I448" s="2" t="s">
        <v>4</v>
      </c>
      <c r="J448" s="3" t="s">
        <v>11</v>
      </c>
    </row>
    <row r="449" customFormat="false" ht="20.1" hidden="false" customHeight="true" outlineLevel="0" collapsed="false">
      <c r="A449" s="2" t="s">
        <v>51</v>
      </c>
      <c r="B449" s="2" t="s">
        <v>7</v>
      </c>
      <c r="C449" s="3" t="s">
        <v>913</v>
      </c>
      <c r="D449" s="2" t="s">
        <v>914</v>
      </c>
      <c r="E449" s="2" t="s">
        <v>4</v>
      </c>
      <c r="F449" s="2" t="s">
        <v>4</v>
      </c>
      <c r="G449" s="2" t="s">
        <v>4</v>
      </c>
      <c r="H449" s="2" t="s">
        <v>4</v>
      </c>
      <c r="I449" s="2" t="s">
        <v>4</v>
      </c>
      <c r="J449" s="3" t="s">
        <v>245</v>
      </c>
    </row>
    <row r="450" customFormat="false" ht="20.1" hidden="false" customHeight="true" outlineLevel="0" collapsed="false">
      <c r="A450" s="2" t="s">
        <v>51</v>
      </c>
      <c r="B450" s="2" t="s">
        <v>12</v>
      </c>
      <c r="C450" s="3" t="s">
        <v>915</v>
      </c>
      <c r="D450" s="2" t="s">
        <v>916</v>
      </c>
      <c r="E450" s="2" t="s">
        <v>3</v>
      </c>
      <c r="F450" s="2" t="s">
        <v>4</v>
      </c>
      <c r="G450" s="2" t="s">
        <v>4</v>
      </c>
      <c r="H450" s="2" t="s">
        <v>5</v>
      </c>
      <c r="I450" s="2" t="s">
        <v>10</v>
      </c>
      <c r="J450" s="3" t="s">
        <v>6</v>
      </c>
    </row>
    <row r="451" customFormat="false" ht="20.1" hidden="false" customHeight="true" outlineLevel="0" collapsed="false">
      <c r="A451" s="2" t="s">
        <v>51</v>
      </c>
      <c r="B451" s="2" t="s">
        <v>15</v>
      </c>
      <c r="C451" s="3" t="s">
        <v>917</v>
      </c>
      <c r="D451" s="2" t="s">
        <v>918</v>
      </c>
      <c r="E451" s="2" t="s">
        <v>18</v>
      </c>
      <c r="F451" s="2" t="s">
        <v>18</v>
      </c>
      <c r="G451" s="2" t="s">
        <v>19</v>
      </c>
      <c r="H451" s="2" t="s">
        <v>10</v>
      </c>
      <c r="I451" s="2" t="s">
        <v>66</v>
      </c>
      <c r="J451" s="3" t="s">
        <v>6</v>
      </c>
    </row>
    <row r="452" customFormat="false" ht="20.1" hidden="false" customHeight="true" outlineLevel="0" collapsed="false">
      <c r="A452" s="2" t="s">
        <v>51</v>
      </c>
      <c r="B452" s="2" t="s">
        <v>21</v>
      </c>
      <c r="C452" s="3" t="s">
        <v>919</v>
      </c>
      <c r="D452" s="2" t="s">
        <v>920</v>
      </c>
      <c r="E452" s="2" t="s">
        <v>4</v>
      </c>
      <c r="F452" s="2" t="s">
        <v>4</v>
      </c>
      <c r="G452" s="2" t="s">
        <v>3</v>
      </c>
      <c r="H452" s="2" t="s">
        <v>4</v>
      </c>
      <c r="I452" s="2" t="s">
        <v>4</v>
      </c>
      <c r="J452" s="3" t="s">
        <v>300</v>
      </c>
    </row>
    <row r="453" customFormat="false" ht="20.1" hidden="false" customHeight="true" outlineLevel="0" collapsed="false">
      <c r="A453" s="2" t="s">
        <v>51</v>
      </c>
      <c r="B453" s="2" t="s">
        <v>24</v>
      </c>
      <c r="C453" s="3" t="s">
        <v>921</v>
      </c>
      <c r="D453" s="2" t="s">
        <v>922</v>
      </c>
      <c r="E453" s="2" t="s">
        <v>10</v>
      </c>
      <c r="F453" s="2" t="s">
        <v>10</v>
      </c>
      <c r="G453" s="2" t="s">
        <v>5</v>
      </c>
      <c r="H453" s="2" t="s">
        <v>10</v>
      </c>
      <c r="I453" s="2" t="s">
        <v>10</v>
      </c>
      <c r="J453" s="3" t="s">
        <v>6</v>
      </c>
    </row>
    <row r="454" customFormat="false" ht="20.1" hidden="false" customHeight="true" outlineLevel="0" collapsed="false">
      <c r="A454" s="2" t="s">
        <v>51</v>
      </c>
      <c r="B454" s="2" t="s">
        <v>27</v>
      </c>
      <c r="C454" s="3" t="s">
        <v>923</v>
      </c>
      <c r="D454" s="2" t="s">
        <v>924</v>
      </c>
      <c r="E454" s="2" t="s">
        <v>10</v>
      </c>
      <c r="F454" s="2" t="s">
        <v>5</v>
      </c>
      <c r="G454" s="2" t="s">
        <v>10</v>
      </c>
      <c r="H454" s="2" t="s">
        <v>66</v>
      </c>
      <c r="I454" s="2" t="s">
        <v>10</v>
      </c>
      <c r="J454" s="3" t="s">
        <v>6</v>
      </c>
    </row>
    <row r="455" customFormat="false" ht="20.1" hidden="false" customHeight="true" outlineLevel="0" collapsed="false">
      <c r="A455" s="2" t="s">
        <v>51</v>
      </c>
      <c r="B455" s="2" t="s">
        <v>30</v>
      </c>
      <c r="C455" s="3" t="s">
        <v>925</v>
      </c>
      <c r="D455" s="2" t="s">
        <v>926</v>
      </c>
      <c r="E455" s="2" t="s">
        <v>10</v>
      </c>
      <c r="F455" s="2" t="s">
        <v>4</v>
      </c>
      <c r="G455" s="2" t="s">
        <v>5</v>
      </c>
      <c r="H455" s="2" t="s">
        <v>5</v>
      </c>
      <c r="I455" s="2" t="s">
        <v>5</v>
      </c>
      <c r="J455" s="3" t="s">
        <v>11</v>
      </c>
    </row>
    <row r="456" customFormat="false" ht="20.1" hidden="false" customHeight="true" outlineLevel="0" collapsed="false">
      <c r="A456" s="2" t="s">
        <v>51</v>
      </c>
      <c r="B456" s="2" t="s">
        <v>33</v>
      </c>
      <c r="C456" s="3" t="s">
        <v>871</v>
      </c>
      <c r="D456" s="2" t="s">
        <v>927</v>
      </c>
      <c r="E456" s="2" t="s">
        <v>10</v>
      </c>
      <c r="F456" s="2" t="s">
        <v>3</v>
      </c>
      <c r="G456" s="2" t="s">
        <v>10</v>
      </c>
      <c r="H456" s="2" t="s">
        <v>10</v>
      </c>
      <c r="I456" s="2" t="s">
        <v>10</v>
      </c>
      <c r="J456" s="3" t="s">
        <v>6</v>
      </c>
    </row>
    <row r="457" customFormat="false" ht="20.1" hidden="false" customHeight="true" outlineLevel="0" collapsed="false">
      <c r="A457" s="2" t="s">
        <v>51</v>
      </c>
      <c r="B457" s="2" t="s">
        <v>36</v>
      </c>
      <c r="C457" s="3" t="s">
        <v>928</v>
      </c>
      <c r="D457" s="2" t="s">
        <v>929</v>
      </c>
      <c r="E457" s="2" t="s">
        <v>5</v>
      </c>
      <c r="F457" s="2" t="s">
        <v>3</v>
      </c>
      <c r="G457" s="2" t="s">
        <v>4</v>
      </c>
      <c r="H457" s="2" t="s">
        <v>3</v>
      </c>
      <c r="I457" s="2" t="s">
        <v>3</v>
      </c>
      <c r="J457" s="3" t="s">
        <v>11</v>
      </c>
    </row>
    <row r="458" customFormat="false" ht="20.1" hidden="false" customHeight="true" outlineLevel="0" collapsed="false">
      <c r="A458" s="2" t="s">
        <v>51</v>
      </c>
      <c r="B458" s="2" t="s">
        <v>39</v>
      </c>
      <c r="C458" s="3" t="s">
        <v>930</v>
      </c>
      <c r="D458" s="2" t="s">
        <v>931</v>
      </c>
      <c r="E458" s="2" t="s">
        <v>4</v>
      </c>
      <c r="F458" s="2" t="s">
        <v>3</v>
      </c>
      <c r="G458" s="2" t="s">
        <v>4</v>
      </c>
      <c r="H458" s="2" t="s">
        <v>4</v>
      </c>
      <c r="I458" s="2" t="s">
        <v>4</v>
      </c>
      <c r="J458" s="3" t="s">
        <v>245</v>
      </c>
    </row>
    <row r="459" customFormat="false" ht="20.1" hidden="false" customHeight="true" outlineLevel="0" collapsed="false">
      <c r="A459" s="2" t="s">
        <v>51</v>
      </c>
      <c r="B459" s="2" t="s">
        <v>42</v>
      </c>
      <c r="C459" s="3" t="s">
        <v>932</v>
      </c>
      <c r="D459" s="2" t="s">
        <v>933</v>
      </c>
      <c r="E459" s="2" t="s">
        <v>10</v>
      </c>
      <c r="F459" s="2" t="s">
        <v>4</v>
      </c>
      <c r="G459" s="2" t="s">
        <v>10</v>
      </c>
      <c r="H459" s="2" t="s">
        <v>5</v>
      </c>
      <c r="I459" s="2" t="s">
        <v>10</v>
      </c>
      <c r="J459" s="3" t="s">
        <v>6</v>
      </c>
    </row>
    <row r="460" customFormat="false" ht="20.1" hidden="false" customHeight="true" outlineLevel="0" collapsed="false">
      <c r="A460" s="2" t="s">
        <v>51</v>
      </c>
      <c r="B460" s="2" t="s">
        <v>45</v>
      </c>
      <c r="C460" s="3" t="s">
        <v>934</v>
      </c>
      <c r="D460" s="2" t="s">
        <v>935</v>
      </c>
      <c r="E460" s="2" t="s">
        <v>5</v>
      </c>
      <c r="F460" s="2" t="s">
        <v>3</v>
      </c>
      <c r="G460" s="2" t="s">
        <v>3</v>
      </c>
      <c r="H460" s="2" t="s">
        <v>3</v>
      </c>
      <c r="I460" s="2" t="s">
        <v>4</v>
      </c>
      <c r="J460" s="3" t="s">
        <v>6</v>
      </c>
    </row>
    <row r="461" customFormat="false" ht="20.1" hidden="false" customHeight="true" outlineLevel="0" collapsed="false">
      <c r="A461" s="2" t="s">
        <v>51</v>
      </c>
      <c r="B461" s="2" t="s">
        <v>48</v>
      </c>
      <c r="C461" s="3" t="s">
        <v>936</v>
      </c>
      <c r="D461" s="2" t="s">
        <v>937</v>
      </c>
      <c r="E461" s="2" t="s">
        <v>3</v>
      </c>
      <c r="F461" s="2" t="s">
        <v>3</v>
      </c>
      <c r="G461" s="2" t="s">
        <v>3</v>
      </c>
      <c r="H461" s="2" t="s">
        <v>3</v>
      </c>
      <c r="I461" s="2" t="s">
        <v>3</v>
      </c>
      <c r="J461" s="3" t="s">
        <v>6</v>
      </c>
    </row>
    <row r="462" customFormat="false" ht="20.1" hidden="false" customHeight="true" outlineLevel="0" collapsed="false">
      <c r="A462" s="2" t="s">
        <v>51</v>
      </c>
      <c r="B462" s="2" t="s">
        <v>51</v>
      </c>
      <c r="C462" s="3" t="s">
        <v>938</v>
      </c>
      <c r="D462" s="2" t="s">
        <v>939</v>
      </c>
      <c r="E462" s="2" t="s">
        <v>3</v>
      </c>
      <c r="F462" s="2" t="s">
        <v>4</v>
      </c>
      <c r="G462" s="2" t="s">
        <v>3</v>
      </c>
      <c r="H462" s="2" t="s">
        <v>3</v>
      </c>
      <c r="I462" s="2" t="s">
        <v>5</v>
      </c>
      <c r="J462" s="3" t="s">
        <v>6</v>
      </c>
    </row>
    <row r="463" customFormat="false" ht="20.1" hidden="false" customHeight="true" outlineLevel="0" collapsed="false">
      <c r="A463" s="2" t="s">
        <v>51</v>
      </c>
      <c r="B463" s="2" t="s">
        <v>54</v>
      </c>
      <c r="C463" s="3" t="s">
        <v>940</v>
      </c>
      <c r="D463" s="2" t="s">
        <v>941</v>
      </c>
      <c r="E463" s="2" t="s">
        <v>10</v>
      </c>
      <c r="F463" s="2" t="s">
        <v>3</v>
      </c>
      <c r="G463" s="2" t="s">
        <v>3</v>
      </c>
      <c r="H463" s="2" t="s">
        <v>3</v>
      </c>
      <c r="I463" s="2" t="s">
        <v>3</v>
      </c>
      <c r="J463" s="3" t="s">
        <v>245</v>
      </c>
    </row>
    <row r="464" customFormat="false" ht="20.1" hidden="false" customHeight="true" outlineLevel="0" collapsed="false">
      <c r="A464" s="2" t="s">
        <v>51</v>
      </c>
      <c r="B464" s="2" t="s">
        <v>57</v>
      </c>
      <c r="C464" s="3" t="s">
        <v>942</v>
      </c>
      <c r="D464" s="2" t="s">
        <v>943</v>
      </c>
      <c r="E464" s="2" t="s">
        <v>3</v>
      </c>
      <c r="F464" s="2" t="s">
        <v>4</v>
      </c>
      <c r="G464" s="2" t="s">
        <v>4</v>
      </c>
      <c r="H464" s="2" t="s">
        <v>4</v>
      </c>
      <c r="I464" s="2" t="s">
        <v>4</v>
      </c>
      <c r="J464" s="3" t="s">
        <v>6</v>
      </c>
    </row>
    <row r="465" customFormat="false" ht="20.1" hidden="false" customHeight="true" outlineLevel="0" collapsed="false">
      <c r="A465" s="2" t="s">
        <v>51</v>
      </c>
      <c r="B465" s="2" t="s">
        <v>60</v>
      </c>
      <c r="C465" s="3" t="s">
        <v>944</v>
      </c>
      <c r="D465" s="2" t="s">
        <v>945</v>
      </c>
      <c r="E465" s="2" t="s">
        <v>18</v>
      </c>
      <c r="F465" s="2" t="s">
        <v>66</v>
      </c>
      <c r="G465" s="2" t="s">
        <v>19</v>
      </c>
      <c r="H465" s="2" t="s">
        <v>19</v>
      </c>
      <c r="I465" s="2" t="s">
        <v>19</v>
      </c>
      <c r="J465" s="3" t="s">
        <v>20</v>
      </c>
    </row>
    <row r="466" customFormat="false" ht="20.1" hidden="false" customHeight="true" outlineLevel="0" collapsed="false">
      <c r="A466" s="2" t="s">
        <v>51</v>
      </c>
      <c r="B466" s="2" t="s">
        <v>63</v>
      </c>
      <c r="C466" s="3" t="s">
        <v>946</v>
      </c>
      <c r="D466" s="2" t="s">
        <v>947</v>
      </c>
      <c r="E466" s="2" t="s">
        <v>3</v>
      </c>
      <c r="F466" s="2" t="s">
        <v>4</v>
      </c>
      <c r="G466" s="2" t="s">
        <v>5</v>
      </c>
      <c r="H466" s="2" t="s">
        <v>5</v>
      </c>
      <c r="I466" s="2" t="s">
        <v>5</v>
      </c>
      <c r="J466" s="3" t="s">
        <v>6</v>
      </c>
    </row>
    <row r="467" customFormat="false" ht="20.1" hidden="false" customHeight="true" outlineLevel="0" collapsed="false">
      <c r="A467" s="2" t="s">
        <v>51</v>
      </c>
      <c r="B467" s="2" t="s">
        <v>67</v>
      </c>
      <c r="C467" s="3" t="s">
        <v>948</v>
      </c>
      <c r="D467" s="2" t="s">
        <v>949</v>
      </c>
      <c r="E467" s="2" t="s">
        <v>3</v>
      </c>
      <c r="F467" s="2" t="s">
        <v>3</v>
      </c>
      <c r="G467" s="2" t="s">
        <v>3</v>
      </c>
      <c r="H467" s="2" t="s">
        <v>3</v>
      </c>
      <c r="I467" s="2" t="s">
        <v>3</v>
      </c>
      <c r="J467" s="3" t="s">
        <v>11</v>
      </c>
    </row>
    <row r="468" customFormat="false" ht="20.1" hidden="false" customHeight="true" outlineLevel="0" collapsed="false">
      <c r="A468" s="2" t="s">
        <v>51</v>
      </c>
      <c r="B468" s="2" t="s">
        <v>70</v>
      </c>
      <c r="C468" s="3" t="s">
        <v>950</v>
      </c>
      <c r="D468" s="2" t="s">
        <v>951</v>
      </c>
      <c r="E468" s="2" t="s">
        <v>19</v>
      </c>
      <c r="F468" s="2" t="s">
        <v>10</v>
      </c>
      <c r="G468" s="2" t="s">
        <v>66</v>
      </c>
      <c r="H468" s="2" t="s">
        <v>66</v>
      </c>
      <c r="I468" s="2" t="s">
        <v>66</v>
      </c>
      <c r="J468" s="3" t="s">
        <v>20</v>
      </c>
    </row>
    <row r="469" customFormat="false" ht="20.1" hidden="false" customHeight="true" outlineLevel="0" collapsed="false">
      <c r="A469" s="2" t="s">
        <v>51</v>
      </c>
      <c r="B469" s="2" t="s">
        <v>73</v>
      </c>
      <c r="C469" s="3" t="s">
        <v>952</v>
      </c>
      <c r="D469" s="2" t="s">
        <v>953</v>
      </c>
      <c r="E469" s="2" t="s">
        <v>3</v>
      </c>
      <c r="F469" s="2" t="s">
        <v>3</v>
      </c>
      <c r="G469" s="2" t="s">
        <v>4</v>
      </c>
      <c r="H469" s="2" t="s">
        <v>3</v>
      </c>
      <c r="I469" s="2" t="s">
        <v>3</v>
      </c>
      <c r="J469" s="3" t="s">
        <v>6</v>
      </c>
    </row>
    <row r="470" customFormat="false" ht="20.1" hidden="false" customHeight="true" outlineLevel="0" collapsed="false">
      <c r="A470" s="2" t="s">
        <v>51</v>
      </c>
      <c r="B470" s="2" t="s">
        <v>76</v>
      </c>
      <c r="C470" s="3" t="s">
        <v>954</v>
      </c>
      <c r="D470" s="2" t="s">
        <v>955</v>
      </c>
      <c r="E470" s="2" t="s">
        <v>3</v>
      </c>
      <c r="F470" s="2" t="s">
        <v>3</v>
      </c>
      <c r="G470" s="2" t="s">
        <v>3</v>
      </c>
      <c r="H470" s="2" t="s">
        <v>3</v>
      </c>
      <c r="I470" s="2" t="s">
        <v>5</v>
      </c>
      <c r="J470" s="3" t="s">
        <v>6</v>
      </c>
    </row>
    <row r="471" customFormat="false" ht="20.1" hidden="false" customHeight="true" outlineLevel="0" collapsed="false">
      <c r="A471" s="2" t="s">
        <v>51</v>
      </c>
      <c r="B471" s="2" t="s">
        <v>79</v>
      </c>
      <c r="C471" s="3" t="s">
        <v>956</v>
      </c>
      <c r="D471" s="2" t="s">
        <v>957</v>
      </c>
      <c r="E471" s="2" t="s">
        <v>5</v>
      </c>
      <c r="F471" s="2" t="s">
        <v>3</v>
      </c>
      <c r="G471" s="2" t="s">
        <v>4</v>
      </c>
      <c r="H471" s="2" t="s">
        <v>3</v>
      </c>
      <c r="I471" s="2" t="s">
        <v>3</v>
      </c>
      <c r="J471" s="3" t="s">
        <v>20</v>
      </c>
    </row>
    <row r="472" customFormat="false" ht="20.1" hidden="false" customHeight="true" outlineLevel="0" collapsed="false">
      <c r="A472" s="2" t="s">
        <v>51</v>
      </c>
      <c r="B472" s="2" t="s">
        <v>82</v>
      </c>
      <c r="C472" s="3" t="s">
        <v>958</v>
      </c>
      <c r="D472" s="2" t="s">
        <v>959</v>
      </c>
      <c r="E472" s="2" t="s">
        <v>3</v>
      </c>
      <c r="F472" s="2" t="s">
        <v>3</v>
      </c>
      <c r="G472" s="2" t="s">
        <v>10</v>
      </c>
      <c r="H472" s="2" t="s">
        <v>5</v>
      </c>
      <c r="I472" s="2" t="s">
        <v>5</v>
      </c>
      <c r="J472" s="3" t="s">
        <v>6</v>
      </c>
    </row>
    <row r="473" customFormat="false" ht="20.1" hidden="false" customHeight="true" outlineLevel="0" collapsed="false">
      <c r="A473" s="2" t="s">
        <v>51</v>
      </c>
      <c r="B473" s="2" t="s">
        <v>85</v>
      </c>
      <c r="C473" s="3" t="s">
        <v>960</v>
      </c>
      <c r="D473" s="2" t="s">
        <v>961</v>
      </c>
      <c r="E473" s="2" t="s">
        <v>10</v>
      </c>
      <c r="F473" s="2" t="s">
        <v>4</v>
      </c>
      <c r="G473" s="2" t="s">
        <v>4</v>
      </c>
      <c r="H473" s="2" t="s">
        <v>3</v>
      </c>
      <c r="I473" s="2" t="s">
        <v>3</v>
      </c>
      <c r="J473" s="3" t="s">
        <v>6</v>
      </c>
    </row>
    <row r="474" customFormat="false" ht="20.1" hidden="false" customHeight="true" outlineLevel="0" collapsed="false">
      <c r="A474" s="2" t="s">
        <v>51</v>
      </c>
      <c r="B474" s="2" t="s">
        <v>88</v>
      </c>
      <c r="C474" s="3" t="s">
        <v>962</v>
      </c>
      <c r="D474" s="2" t="s">
        <v>963</v>
      </c>
      <c r="E474" s="2" t="s">
        <v>5</v>
      </c>
      <c r="F474" s="2" t="s">
        <v>5</v>
      </c>
      <c r="G474" s="2" t="s">
        <v>18</v>
      </c>
      <c r="H474" s="2" t="s">
        <v>19</v>
      </c>
      <c r="I474" s="2" t="s">
        <v>10</v>
      </c>
      <c r="J474" s="3" t="s">
        <v>6</v>
      </c>
    </row>
    <row r="475" customFormat="false" ht="20.1" hidden="false" customHeight="true" outlineLevel="0" collapsed="false">
      <c r="A475" s="2" t="s">
        <v>51</v>
      </c>
      <c r="B475" s="2" t="s">
        <v>91</v>
      </c>
      <c r="C475" s="3" t="s">
        <v>964</v>
      </c>
      <c r="D475" s="2" t="s">
        <v>965</v>
      </c>
      <c r="E475" s="2" t="s">
        <v>10</v>
      </c>
      <c r="F475" s="2" t="s">
        <v>5</v>
      </c>
      <c r="G475" s="2" t="s">
        <v>18</v>
      </c>
      <c r="H475" s="2" t="s">
        <v>10</v>
      </c>
      <c r="I475" s="2" t="s">
        <v>18</v>
      </c>
      <c r="J475" s="3" t="s">
        <v>20</v>
      </c>
    </row>
    <row r="476" customFormat="false" ht="20.1" hidden="false" customHeight="true" outlineLevel="0" collapsed="false">
      <c r="A476" s="2" t="s">
        <v>51</v>
      </c>
      <c r="B476" s="2" t="s">
        <v>94</v>
      </c>
      <c r="C476" s="3" t="s">
        <v>966</v>
      </c>
      <c r="D476" s="2" t="s">
        <v>967</v>
      </c>
      <c r="E476" s="2" t="s">
        <v>10</v>
      </c>
      <c r="F476" s="2" t="s">
        <v>5</v>
      </c>
      <c r="G476" s="2" t="s">
        <v>10</v>
      </c>
      <c r="H476" s="2" t="s">
        <v>10</v>
      </c>
      <c r="I476" s="2" t="s">
        <v>10</v>
      </c>
      <c r="J476" s="3" t="s">
        <v>20</v>
      </c>
    </row>
    <row r="477" customFormat="false" ht="20.1" hidden="false" customHeight="true" outlineLevel="0" collapsed="false">
      <c r="A477" s="2" t="s">
        <v>51</v>
      </c>
      <c r="B477" s="2" t="s">
        <v>97</v>
      </c>
      <c r="C477" s="3" t="s">
        <v>968</v>
      </c>
      <c r="D477" s="2" t="s">
        <v>969</v>
      </c>
      <c r="E477" s="2" t="s">
        <v>5</v>
      </c>
      <c r="F477" s="2" t="s">
        <v>3</v>
      </c>
      <c r="G477" s="2" t="s">
        <v>5</v>
      </c>
      <c r="H477" s="2" t="s">
        <v>3</v>
      </c>
      <c r="I477" s="2" t="s">
        <v>5</v>
      </c>
      <c r="J477" s="3" t="s">
        <v>6</v>
      </c>
    </row>
    <row r="478" customFormat="false" ht="20.1" hidden="false" customHeight="true" outlineLevel="0" collapsed="false">
      <c r="A478" s="2" t="s">
        <v>51</v>
      </c>
      <c r="B478" s="2" t="s">
        <v>100</v>
      </c>
      <c r="C478" s="3" t="s">
        <v>970</v>
      </c>
      <c r="D478" s="2" t="s">
        <v>971</v>
      </c>
      <c r="E478" s="2" t="s">
        <v>3</v>
      </c>
      <c r="F478" s="2" t="s">
        <v>3</v>
      </c>
      <c r="G478" s="2" t="s">
        <v>3</v>
      </c>
      <c r="H478" s="2" t="s">
        <v>5</v>
      </c>
      <c r="I478" s="2" t="s">
        <v>3</v>
      </c>
      <c r="J478" s="3" t="s">
        <v>6</v>
      </c>
    </row>
    <row r="479" customFormat="false" ht="20.1" hidden="false" customHeight="true" outlineLevel="0" collapsed="false">
      <c r="A479" s="2" t="s">
        <v>51</v>
      </c>
      <c r="B479" s="2" t="s">
        <v>103</v>
      </c>
      <c r="C479" s="3" t="s">
        <v>972</v>
      </c>
      <c r="D479" s="2" t="s">
        <v>973</v>
      </c>
      <c r="E479" s="2" t="s">
        <v>3</v>
      </c>
      <c r="F479" s="2" t="s">
        <v>3</v>
      </c>
      <c r="G479" s="2" t="s">
        <v>18</v>
      </c>
      <c r="H479" s="2" t="s">
        <v>5</v>
      </c>
      <c r="I479" s="2" t="s">
        <v>5</v>
      </c>
      <c r="J479" s="3" t="s">
        <v>6</v>
      </c>
    </row>
    <row r="480" customFormat="false" ht="20.1" hidden="false" customHeight="true" outlineLevel="0" collapsed="false">
      <c r="A480" s="2" t="s">
        <v>51</v>
      </c>
      <c r="B480" s="2" t="s">
        <v>536</v>
      </c>
      <c r="C480" s="3" t="s">
        <v>974</v>
      </c>
      <c r="D480" s="2" t="s">
        <v>975</v>
      </c>
      <c r="E480" s="2" t="s">
        <v>3</v>
      </c>
      <c r="F480" s="2" t="s">
        <v>4</v>
      </c>
      <c r="G480" s="2" t="s">
        <v>4</v>
      </c>
      <c r="H480" s="2" t="s">
        <v>3</v>
      </c>
      <c r="I480" s="2" t="s">
        <v>3</v>
      </c>
      <c r="J480" s="3" t="s">
        <v>6</v>
      </c>
    </row>
    <row r="481" customFormat="false" ht="20.1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20.1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20.1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20.1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20.1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20.1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20.1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20.1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20.1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20.1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20.1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20.1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20.1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20.1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20.1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20.1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20.1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20.1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20.1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20.1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20.1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20.1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20.1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20.1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20.1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20.1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20.1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20.1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20.1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20.1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20.1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20.1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20.1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20.1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20.1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20.1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20.1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20.1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20.1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20.1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20.1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20.1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20.1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20.1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20.1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20.1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20.1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20.1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20.1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20.1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20.1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20.1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20.1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20.1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20.1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0.1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20.1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20.1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20.1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20.1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20.1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20.1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20.1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20.1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20.1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20.1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20.1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20.1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20.1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20.1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20.1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20.1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20.1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20.1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20.1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20.1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20.1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20.1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20.1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20.1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4" man="true" max="16383" min="0"/>
    <brk id="66" man="true" max="16383" min="0"/>
    <brk id="98" man="true" max="16383" min="0"/>
    <brk id="129" man="true" max="16383" min="0"/>
    <brk id="159" man="true" max="16383" min="0"/>
    <brk id="191" man="true" max="16383" min="0"/>
    <brk id="221" man="true" max="16383" min="0"/>
    <brk id="255" man="true" max="16383" min="0"/>
    <brk id="288" man="true" max="16383" min="0"/>
    <brk id="320" man="true" max="16383" min="0"/>
    <brk id="353" man="true" max="16383" min="0"/>
    <brk id="384" man="true" max="16383" min="0"/>
    <brk id="415" man="true" max="16383" min="0"/>
    <brk id="4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2"/>
  <sheetViews>
    <sheetView showFormulas="false" showGridLines="true" showRowColHeaders="true" showZeros="true" rightToLeft="false" tabSelected="false" showOutlineSymbols="true" defaultGridColor="true" view="normal" topLeftCell="F46" colorId="64" zoomScale="100" zoomScaleNormal="100" zoomScalePageLayoutView="100" workbookViewId="0">
      <selection pane="topLeft" activeCell="N10" activeCellId="0" sqref="N10"/>
    </sheetView>
  </sheetViews>
  <sheetFormatPr defaultColWidth="8.62109375" defaultRowHeight="15" zeroHeight="false" outlineLevelRow="0" outlineLevelCol="0"/>
  <cols>
    <col collapsed="false" customWidth="false" hidden="false" outlineLevel="0" max="3" min="1" style="7" width="8.62"/>
    <col collapsed="false" customWidth="false" hidden="false" outlineLevel="0" max="4" min="4" style="8" width="8.62"/>
    <col collapsed="false" customWidth="false" hidden="false" outlineLevel="0" max="7" min="5" style="9" width="8.62"/>
    <col collapsed="false" customWidth="false" hidden="false" outlineLevel="0" max="12" min="8" style="10" width="8.62"/>
    <col collapsed="false" customWidth="false" hidden="false" outlineLevel="0" max="13" min="13" style="11" width="8.62"/>
    <col collapsed="false" customWidth="true" hidden="false" outlineLevel="0" max="14" min="14" style="8" width="20.74"/>
    <col collapsed="false" customWidth="false" hidden="false" outlineLevel="0" max="16" min="15" style="8" width="8.62"/>
    <col collapsed="false" customWidth="false" hidden="false" outlineLevel="0" max="18" min="17" style="12" width="8.62"/>
    <col collapsed="false" customWidth="false" hidden="false" outlineLevel="0" max="19" min="19" style="13" width="8.62"/>
    <col collapsed="false" customWidth="false" hidden="false" outlineLevel="0" max="60" min="20" style="12" width="8.62"/>
    <col collapsed="false" customWidth="false" hidden="false" outlineLevel="0" max="257" min="61" style="8" width="8.62"/>
  </cols>
  <sheetData>
    <row r="1" s="21" customFormat="true" ht="15" hidden="false" customHeight="true" outlineLevel="0" collapsed="false">
      <c r="A1" s="14"/>
      <c r="B1" s="14"/>
      <c r="C1" s="15" t="s">
        <v>987</v>
      </c>
      <c r="D1" s="16"/>
      <c r="E1" s="17"/>
      <c r="F1" s="17"/>
      <c r="G1" s="17"/>
      <c r="H1" s="18"/>
      <c r="I1" s="18"/>
      <c r="J1" s="18"/>
      <c r="K1" s="18"/>
      <c r="L1" s="18"/>
      <c r="M1" s="19"/>
      <c r="N1" s="20"/>
      <c r="O1" s="20"/>
      <c r="P1" s="20"/>
      <c r="Q1" s="20"/>
      <c r="R1" s="20"/>
      <c r="S1" s="16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</row>
    <row r="2" s="21" customFormat="true" ht="23.25" hidden="false" customHeight="true" outlineLevel="0" collapsed="false">
      <c r="A2" s="3" t="s">
        <v>976</v>
      </c>
      <c r="B2" s="3" t="s">
        <v>977</v>
      </c>
      <c r="C2" s="3" t="s">
        <v>988</v>
      </c>
      <c r="D2" s="22" t="s">
        <v>989</v>
      </c>
      <c r="E2" s="23" t="s">
        <v>990</v>
      </c>
      <c r="F2" s="24" t="s">
        <v>991</v>
      </c>
      <c r="G2" s="25" t="s">
        <v>992</v>
      </c>
      <c r="H2" s="26" t="s">
        <v>993</v>
      </c>
      <c r="I2" s="26" t="s">
        <v>994</v>
      </c>
      <c r="J2" s="26" t="s">
        <v>995</v>
      </c>
      <c r="K2" s="26" t="s">
        <v>996</v>
      </c>
      <c r="L2" s="26" t="s">
        <v>997</v>
      </c>
      <c r="M2" s="27" t="s">
        <v>998</v>
      </c>
      <c r="N2" s="28" t="s">
        <v>999</v>
      </c>
      <c r="O2" s="29" t="s">
        <v>1000</v>
      </c>
      <c r="P2" s="29" t="s">
        <v>1001</v>
      </c>
      <c r="Q2" s="29" t="s">
        <v>1002</v>
      </c>
      <c r="R2" s="29" t="s">
        <v>1003</v>
      </c>
      <c r="S2" s="22" t="s">
        <v>1004</v>
      </c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</row>
    <row r="3" s="37" customFormat="true" ht="15" hidden="false" customHeight="true" outlineLevel="0" collapsed="false">
      <c r="A3" s="2" t="s">
        <v>21</v>
      </c>
      <c r="B3" s="2" t="s">
        <v>48</v>
      </c>
      <c r="C3" s="3" t="s">
        <v>321</v>
      </c>
      <c r="D3" s="30" t="s">
        <v>1005</v>
      </c>
      <c r="E3" s="31" t="n">
        <v>12</v>
      </c>
      <c r="F3" s="32" t="n">
        <v>47.7</v>
      </c>
      <c r="G3" s="33" t="n">
        <v>422</v>
      </c>
      <c r="H3" s="34" t="s">
        <v>4</v>
      </c>
      <c r="I3" s="34" t="s">
        <v>4</v>
      </c>
      <c r="J3" s="34" t="s">
        <v>4</v>
      </c>
      <c r="K3" s="34" t="s">
        <v>4</v>
      </c>
      <c r="L3" s="34" t="s">
        <v>3</v>
      </c>
      <c r="M3" s="27" t="s">
        <v>11</v>
      </c>
      <c r="N3" s="35" t="s">
        <v>1006</v>
      </c>
      <c r="O3" s="35" t="s">
        <v>1007</v>
      </c>
      <c r="P3" s="35"/>
      <c r="Q3" s="35"/>
      <c r="R3" s="36" t="s">
        <v>1008</v>
      </c>
      <c r="S3" s="2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s="37" customFormat="true" ht="15" hidden="false" customHeight="true" outlineLevel="0" collapsed="false">
      <c r="A4" s="38" t="s">
        <v>12</v>
      </c>
      <c r="B4" s="38" t="s">
        <v>0</v>
      </c>
      <c r="C4" s="39" t="s">
        <v>170</v>
      </c>
      <c r="D4" s="40" t="s">
        <v>1005</v>
      </c>
      <c r="E4" s="41" t="n">
        <v>14</v>
      </c>
      <c r="F4" s="42" t="n">
        <v>45</v>
      </c>
      <c r="G4" s="43" t="n">
        <v>434</v>
      </c>
      <c r="H4" s="38" t="s">
        <v>4</v>
      </c>
      <c r="I4" s="38" t="s">
        <v>3</v>
      </c>
      <c r="J4" s="38" t="s">
        <v>4</v>
      </c>
      <c r="K4" s="38" t="s">
        <v>3</v>
      </c>
      <c r="L4" s="38" t="s">
        <v>4</v>
      </c>
      <c r="M4" s="44" t="s">
        <v>6</v>
      </c>
      <c r="N4" s="45" t="s">
        <v>1009</v>
      </c>
      <c r="O4" s="45" t="s">
        <v>1010</v>
      </c>
      <c r="P4" s="45"/>
      <c r="Q4" s="45"/>
      <c r="R4" s="36" t="s">
        <v>1008</v>
      </c>
      <c r="S4" s="46" t="n">
        <v>1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5" customFormat="false" ht="15" hidden="false" customHeight="true" outlineLevel="0" collapsed="false">
      <c r="A5" s="47" t="s">
        <v>12</v>
      </c>
      <c r="B5" s="47" t="s">
        <v>100</v>
      </c>
      <c r="C5" s="48" t="s">
        <v>231</v>
      </c>
      <c r="D5" s="49" t="s">
        <v>1005</v>
      </c>
      <c r="E5" s="50" t="n">
        <v>16</v>
      </c>
      <c r="F5" s="51" t="n">
        <v>53</v>
      </c>
      <c r="G5" s="52" t="n">
        <v>352</v>
      </c>
      <c r="H5" s="47" t="s">
        <v>3</v>
      </c>
      <c r="I5" s="47" t="s">
        <v>3</v>
      </c>
      <c r="J5" s="47" t="s">
        <v>4</v>
      </c>
      <c r="K5" s="47" t="s">
        <v>5</v>
      </c>
      <c r="L5" s="47" t="s">
        <v>4</v>
      </c>
      <c r="M5" s="53" t="s">
        <v>6</v>
      </c>
      <c r="N5" s="54" t="s">
        <v>1009</v>
      </c>
      <c r="O5" s="54" t="s">
        <v>1010</v>
      </c>
      <c r="P5" s="55"/>
      <c r="Q5" s="56"/>
      <c r="R5" s="57" t="s">
        <v>1008</v>
      </c>
      <c r="S5" s="58"/>
    </row>
    <row r="6" s="37" customFormat="true" ht="15" hidden="false" customHeight="true" outlineLevel="0" collapsed="false">
      <c r="A6" s="59" t="s">
        <v>42</v>
      </c>
      <c r="B6" s="59" t="s">
        <v>27</v>
      </c>
      <c r="C6" s="60" t="s">
        <v>743</v>
      </c>
      <c r="D6" s="61" t="s">
        <v>1005</v>
      </c>
      <c r="E6" s="62" t="n">
        <v>12</v>
      </c>
      <c r="F6" s="63" t="n">
        <v>57</v>
      </c>
      <c r="G6" s="64" t="n">
        <v>302</v>
      </c>
      <c r="H6" s="59" t="s">
        <v>3</v>
      </c>
      <c r="I6" s="59" t="s">
        <v>4</v>
      </c>
      <c r="J6" s="59" t="s">
        <v>4</v>
      </c>
      <c r="K6" s="59" t="s">
        <v>4</v>
      </c>
      <c r="L6" s="59" t="s">
        <v>4</v>
      </c>
      <c r="M6" s="65" t="s">
        <v>20</v>
      </c>
      <c r="N6" s="66" t="s">
        <v>1009</v>
      </c>
      <c r="O6" s="66" t="s">
        <v>1011</v>
      </c>
      <c r="P6" s="66"/>
      <c r="Q6" s="66"/>
      <c r="R6" s="36" t="s">
        <v>1008</v>
      </c>
      <c r="S6" s="67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s="37" customFormat="true" ht="15" hidden="false" customHeight="true" outlineLevel="0" collapsed="false">
      <c r="A7" s="38" t="s">
        <v>45</v>
      </c>
      <c r="B7" s="38" t="s">
        <v>15</v>
      </c>
      <c r="C7" s="39" t="s">
        <v>797</v>
      </c>
      <c r="D7" s="40" t="s">
        <v>1005</v>
      </c>
      <c r="E7" s="41" t="n">
        <v>10</v>
      </c>
      <c r="F7" s="42" t="n">
        <v>45</v>
      </c>
      <c r="G7" s="43" t="n">
        <v>437</v>
      </c>
      <c r="H7" s="38" t="s">
        <v>4</v>
      </c>
      <c r="I7" s="38" t="s">
        <v>4</v>
      </c>
      <c r="J7" s="38" t="s">
        <v>4</v>
      </c>
      <c r="K7" s="38" t="s">
        <v>4</v>
      </c>
      <c r="L7" s="38" t="s">
        <v>4</v>
      </c>
      <c r="M7" s="44" t="s">
        <v>11</v>
      </c>
      <c r="N7" s="68" t="s">
        <v>1012</v>
      </c>
      <c r="O7" s="68" t="s">
        <v>1010</v>
      </c>
      <c r="P7" s="68"/>
      <c r="Q7" s="69"/>
      <c r="R7" s="57" t="s">
        <v>1008</v>
      </c>
      <c r="S7" s="46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customFormat="false" ht="15" hidden="false" customHeight="true" outlineLevel="0" collapsed="false">
      <c r="A8" s="2" t="s">
        <v>48</v>
      </c>
      <c r="B8" s="2" t="s">
        <v>33</v>
      </c>
      <c r="C8" s="3" t="s">
        <v>867</v>
      </c>
      <c r="D8" s="30" t="s">
        <v>1005</v>
      </c>
      <c r="E8" s="31" t="n">
        <v>10</v>
      </c>
      <c r="F8" s="70" t="n">
        <v>17.6</v>
      </c>
      <c r="G8" s="33" t="n">
        <v>463</v>
      </c>
      <c r="H8" s="34" t="s">
        <v>4</v>
      </c>
      <c r="I8" s="34" t="s">
        <v>4</v>
      </c>
      <c r="J8" s="34" t="s">
        <v>4</v>
      </c>
      <c r="K8" s="34" t="s">
        <v>4</v>
      </c>
      <c r="L8" s="34" t="s">
        <v>4</v>
      </c>
      <c r="M8" s="27" t="s">
        <v>6</v>
      </c>
      <c r="N8" s="29" t="s">
        <v>1012</v>
      </c>
      <c r="O8" s="29" t="s">
        <v>1013</v>
      </c>
      <c r="P8" s="35"/>
      <c r="Q8" s="35"/>
      <c r="R8" s="36" t="s">
        <v>1008</v>
      </c>
      <c r="S8" s="22"/>
    </row>
    <row r="9" customFormat="false" ht="15" hidden="false" customHeight="true" outlineLevel="0" collapsed="false">
      <c r="A9" s="2" t="s">
        <v>42</v>
      </c>
      <c r="B9" s="2" t="s">
        <v>24</v>
      </c>
      <c r="C9" s="3" t="s">
        <v>741</v>
      </c>
      <c r="D9" s="30" t="s">
        <v>1005</v>
      </c>
      <c r="E9" s="31" t="n">
        <v>16</v>
      </c>
      <c r="F9" s="70" t="n">
        <v>58.7</v>
      </c>
      <c r="G9" s="33" t="n">
        <v>266</v>
      </c>
      <c r="H9" s="34" t="s">
        <v>10</v>
      </c>
      <c r="I9" s="34" t="s">
        <v>4</v>
      </c>
      <c r="J9" s="34" t="s">
        <v>4</v>
      </c>
      <c r="K9" s="34" t="s">
        <v>5</v>
      </c>
      <c r="L9" s="34" t="s">
        <v>3</v>
      </c>
      <c r="M9" s="27" t="s">
        <v>6</v>
      </c>
      <c r="N9" s="71" t="s">
        <v>1014</v>
      </c>
      <c r="O9" s="35" t="s">
        <v>1015</v>
      </c>
      <c r="P9" s="35"/>
      <c r="Q9" s="35"/>
      <c r="R9" s="36" t="s">
        <v>1008</v>
      </c>
      <c r="S9" s="22"/>
    </row>
    <row r="10" s="37" customFormat="true" ht="15" hidden="false" customHeight="true" outlineLevel="0" collapsed="false">
      <c r="A10" s="59" t="s">
        <v>36</v>
      </c>
      <c r="B10" s="59" t="s">
        <v>70</v>
      </c>
      <c r="C10" s="60" t="s">
        <v>645</v>
      </c>
      <c r="D10" s="61" t="s">
        <v>1016</v>
      </c>
      <c r="E10" s="62" t="n">
        <v>18</v>
      </c>
      <c r="F10" s="63" t="n">
        <v>60</v>
      </c>
      <c r="G10" s="64" t="n">
        <v>233</v>
      </c>
      <c r="H10" s="59" t="s">
        <v>10</v>
      </c>
      <c r="I10" s="59" t="s">
        <v>4</v>
      </c>
      <c r="J10" s="59" t="s">
        <v>5</v>
      </c>
      <c r="K10" s="59" t="s">
        <v>5</v>
      </c>
      <c r="L10" s="59" t="s">
        <v>5</v>
      </c>
      <c r="M10" s="65" t="s">
        <v>6</v>
      </c>
      <c r="N10" s="66" t="s">
        <v>1017</v>
      </c>
      <c r="O10" s="66" t="s">
        <v>1018</v>
      </c>
      <c r="P10" s="66" t="s">
        <v>1019</v>
      </c>
      <c r="Q10" s="66"/>
      <c r="R10" s="36" t="s">
        <v>1008</v>
      </c>
      <c r="S10" s="67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</row>
    <row r="11" s="37" customFormat="true" ht="15" hidden="false" customHeight="true" outlineLevel="0" collapsed="false">
      <c r="A11" s="59" t="s">
        <v>36</v>
      </c>
      <c r="B11" s="59" t="s">
        <v>73</v>
      </c>
      <c r="C11" s="60" t="s">
        <v>647</v>
      </c>
      <c r="D11" s="61" t="s">
        <v>1016</v>
      </c>
      <c r="E11" s="62" t="n">
        <v>18</v>
      </c>
      <c r="F11" s="63" t="n">
        <v>60</v>
      </c>
      <c r="G11" s="64" t="n">
        <v>234</v>
      </c>
      <c r="H11" s="59" t="s">
        <v>10</v>
      </c>
      <c r="I11" s="59" t="s">
        <v>5</v>
      </c>
      <c r="J11" s="59" t="s">
        <v>4</v>
      </c>
      <c r="K11" s="59" t="s">
        <v>5</v>
      </c>
      <c r="L11" s="59" t="s">
        <v>3</v>
      </c>
      <c r="M11" s="65" t="s">
        <v>6</v>
      </c>
      <c r="N11" s="66" t="s">
        <v>1017</v>
      </c>
      <c r="O11" s="66" t="s">
        <v>1020</v>
      </c>
      <c r="P11" s="66"/>
      <c r="Q11" s="66"/>
      <c r="R11" s="36" t="s">
        <v>1008</v>
      </c>
      <c r="S11" s="67" t="n">
        <v>1</v>
      </c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</row>
    <row r="12" s="72" customFormat="true" ht="15" hidden="false" customHeight="true" outlineLevel="0" collapsed="false">
      <c r="A12" s="59" t="s">
        <v>36</v>
      </c>
      <c r="B12" s="59" t="s">
        <v>36</v>
      </c>
      <c r="C12" s="60" t="s">
        <v>623</v>
      </c>
      <c r="D12" s="61" t="s">
        <v>1005</v>
      </c>
      <c r="E12" s="62" t="n">
        <v>14</v>
      </c>
      <c r="F12" s="63" t="n">
        <v>52</v>
      </c>
      <c r="G12" s="64" t="n">
        <v>375</v>
      </c>
      <c r="H12" s="59" t="s">
        <v>4</v>
      </c>
      <c r="I12" s="59" t="s">
        <v>3</v>
      </c>
      <c r="J12" s="59" t="s">
        <v>4</v>
      </c>
      <c r="K12" s="59" t="s">
        <v>4</v>
      </c>
      <c r="L12" s="59" t="s">
        <v>3</v>
      </c>
      <c r="M12" s="65" t="s">
        <v>11</v>
      </c>
      <c r="N12" s="66" t="s">
        <v>1021</v>
      </c>
      <c r="O12" s="66" t="s">
        <v>1022</v>
      </c>
      <c r="P12" s="66"/>
      <c r="Q12" s="66"/>
      <c r="R12" s="36" t="s">
        <v>1008</v>
      </c>
      <c r="S12" s="6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</row>
    <row r="13" s="72" customFormat="true" ht="15" hidden="false" customHeight="true" outlineLevel="0" collapsed="false">
      <c r="A13" s="2" t="s">
        <v>45</v>
      </c>
      <c r="B13" s="2" t="s">
        <v>42</v>
      </c>
      <c r="C13" s="3" t="s">
        <v>813</v>
      </c>
      <c r="D13" s="30" t="s">
        <v>1005</v>
      </c>
      <c r="E13" s="31" t="n">
        <v>10</v>
      </c>
      <c r="F13" s="70" t="n">
        <v>47.5</v>
      </c>
      <c r="G13" s="33" t="n">
        <v>423</v>
      </c>
      <c r="H13" s="34" t="s">
        <v>4</v>
      </c>
      <c r="I13" s="34" t="s">
        <v>4</v>
      </c>
      <c r="J13" s="34" t="s">
        <v>4</v>
      </c>
      <c r="K13" s="34" t="s">
        <v>4</v>
      </c>
      <c r="L13" s="34" t="s">
        <v>4</v>
      </c>
      <c r="M13" s="27" t="s">
        <v>11</v>
      </c>
      <c r="N13" s="71" t="s">
        <v>1023</v>
      </c>
      <c r="O13" s="73" t="s">
        <v>1024</v>
      </c>
      <c r="P13" s="73"/>
      <c r="Q13" s="74"/>
      <c r="R13" s="57" t="s">
        <v>1008</v>
      </c>
      <c r="S13" s="2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</row>
    <row r="14" s="72" customFormat="true" ht="15" hidden="false" customHeight="true" outlineLevel="0" collapsed="false">
      <c r="A14" s="59" t="s">
        <v>39</v>
      </c>
      <c r="B14" s="59" t="s">
        <v>48</v>
      </c>
      <c r="C14" s="60" t="s">
        <v>693</v>
      </c>
      <c r="D14" s="61" t="s">
        <v>1005</v>
      </c>
      <c r="E14" s="62" t="n">
        <v>18</v>
      </c>
      <c r="F14" s="63" t="n">
        <v>51.4</v>
      </c>
      <c r="G14" s="64" t="n">
        <v>382</v>
      </c>
      <c r="H14" s="59" t="s">
        <v>5</v>
      </c>
      <c r="I14" s="59" t="s">
        <v>4</v>
      </c>
      <c r="J14" s="59" t="s">
        <v>3</v>
      </c>
      <c r="K14" s="59" t="s">
        <v>3</v>
      </c>
      <c r="L14" s="59" t="s">
        <v>3</v>
      </c>
      <c r="M14" s="65" t="s">
        <v>6</v>
      </c>
      <c r="N14" s="75" t="s">
        <v>1025</v>
      </c>
      <c r="O14" s="66" t="s">
        <v>1007</v>
      </c>
      <c r="P14" s="66"/>
      <c r="Q14" s="66"/>
      <c r="R14" s="36" t="s">
        <v>1008</v>
      </c>
      <c r="S14" s="6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</row>
    <row r="15" s="72" customFormat="true" ht="15" hidden="false" customHeight="true" outlineLevel="0" collapsed="false">
      <c r="A15" s="2" t="s">
        <v>27</v>
      </c>
      <c r="B15" s="2" t="s">
        <v>24</v>
      </c>
      <c r="C15" s="3" t="s">
        <v>425</v>
      </c>
      <c r="D15" s="30" t="s">
        <v>1005</v>
      </c>
      <c r="E15" s="31" t="n">
        <v>12</v>
      </c>
      <c r="F15" s="70" t="n">
        <v>38.6</v>
      </c>
      <c r="G15" s="33" t="n">
        <v>450</v>
      </c>
      <c r="H15" s="34" t="s">
        <v>3</v>
      </c>
      <c r="I15" s="34" t="s">
        <v>4</v>
      </c>
      <c r="J15" s="34" t="s">
        <v>4</v>
      </c>
      <c r="K15" s="34" t="s">
        <v>4</v>
      </c>
      <c r="L15" s="34" t="s">
        <v>4</v>
      </c>
      <c r="M15" s="27" t="s">
        <v>11</v>
      </c>
      <c r="N15" s="71" t="s">
        <v>1026</v>
      </c>
      <c r="O15" s="35" t="s">
        <v>1007</v>
      </c>
      <c r="P15" s="35"/>
      <c r="Q15" s="35"/>
      <c r="R15" s="36" t="s">
        <v>1008</v>
      </c>
      <c r="S15" s="2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</row>
    <row r="16" s="72" customFormat="true" ht="15" hidden="false" customHeight="true" outlineLevel="0" collapsed="false">
      <c r="A16" s="2" t="s">
        <v>39</v>
      </c>
      <c r="B16" s="2" t="s">
        <v>15</v>
      </c>
      <c r="C16" s="3" t="s">
        <v>673</v>
      </c>
      <c r="D16" s="30" t="s">
        <v>1005</v>
      </c>
      <c r="E16" s="31" t="n">
        <v>16</v>
      </c>
      <c r="F16" s="70" t="n">
        <v>47.8</v>
      </c>
      <c r="G16" s="33" t="n">
        <v>421</v>
      </c>
      <c r="H16" s="34" t="s">
        <v>3</v>
      </c>
      <c r="I16" s="34" t="s">
        <v>4</v>
      </c>
      <c r="J16" s="34" t="s">
        <v>3</v>
      </c>
      <c r="K16" s="34" t="s">
        <v>3</v>
      </c>
      <c r="L16" s="34" t="s">
        <v>4</v>
      </c>
      <c r="M16" s="27" t="s">
        <v>6</v>
      </c>
      <c r="N16" s="71" t="s">
        <v>1026</v>
      </c>
      <c r="O16" s="35" t="s">
        <v>1027</v>
      </c>
      <c r="P16" s="35"/>
      <c r="Q16" s="35"/>
      <c r="R16" s="36" t="s">
        <v>1008</v>
      </c>
      <c r="S16" s="2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</row>
    <row r="17" s="37" customFormat="true" ht="15" hidden="false" customHeight="true" outlineLevel="0" collapsed="false">
      <c r="A17" s="59" t="s">
        <v>36</v>
      </c>
      <c r="B17" s="59" t="s">
        <v>82</v>
      </c>
      <c r="C17" s="60" t="s">
        <v>653</v>
      </c>
      <c r="D17" s="61" t="s">
        <v>1016</v>
      </c>
      <c r="E17" s="62" t="n">
        <v>20</v>
      </c>
      <c r="F17" s="63" t="n">
        <v>60</v>
      </c>
      <c r="G17" s="64" t="n">
        <v>235</v>
      </c>
      <c r="H17" s="59" t="s">
        <v>18</v>
      </c>
      <c r="I17" s="59" t="s">
        <v>4</v>
      </c>
      <c r="J17" s="59" t="s">
        <v>5</v>
      </c>
      <c r="K17" s="59" t="s">
        <v>10</v>
      </c>
      <c r="L17" s="59" t="s">
        <v>10</v>
      </c>
      <c r="M17" s="65" t="s">
        <v>6</v>
      </c>
      <c r="N17" s="75" t="s">
        <v>1028</v>
      </c>
      <c r="O17" s="66" t="s">
        <v>1015</v>
      </c>
      <c r="P17" s="66"/>
      <c r="Q17" s="66"/>
      <c r="R17" s="36" t="s">
        <v>1008</v>
      </c>
      <c r="S17" s="67" t="n">
        <v>4</v>
      </c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</row>
    <row r="18" s="37" customFormat="true" ht="15" hidden="false" customHeight="true" outlineLevel="0" collapsed="false">
      <c r="A18" s="59" t="s">
        <v>48</v>
      </c>
      <c r="B18" s="59" t="s">
        <v>0</v>
      </c>
      <c r="C18" s="60" t="s">
        <v>851</v>
      </c>
      <c r="D18" s="61" t="s">
        <v>1005</v>
      </c>
      <c r="E18" s="62" t="n">
        <v>18</v>
      </c>
      <c r="F18" s="63" t="n">
        <v>60</v>
      </c>
      <c r="G18" s="64" t="n">
        <v>243</v>
      </c>
      <c r="H18" s="59" t="s">
        <v>3</v>
      </c>
      <c r="I18" s="59" t="s">
        <v>4</v>
      </c>
      <c r="J18" s="59" t="s">
        <v>10</v>
      </c>
      <c r="K18" s="59" t="s">
        <v>3</v>
      </c>
      <c r="L18" s="59" t="s">
        <v>10</v>
      </c>
      <c r="M18" s="65" t="s">
        <v>245</v>
      </c>
      <c r="N18" s="66" t="s">
        <v>1029</v>
      </c>
      <c r="O18" s="66" t="s">
        <v>1015</v>
      </c>
      <c r="P18" s="66"/>
      <c r="Q18" s="66"/>
      <c r="R18" s="36" t="s">
        <v>1008</v>
      </c>
      <c r="S18" s="6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</row>
    <row r="19" s="72" customFormat="true" ht="15" hidden="false" customHeight="true" outlineLevel="0" collapsed="false">
      <c r="A19" s="47" t="s">
        <v>21</v>
      </c>
      <c r="B19" s="47" t="s">
        <v>36</v>
      </c>
      <c r="C19" s="48" t="s">
        <v>313</v>
      </c>
      <c r="D19" s="76" t="s">
        <v>1005</v>
      </c>
      <c r="E19" s="50" t="n">
        <v>18</v>
      </c>
      <c r="F19" s="51" t="n">
        <v>57.5</v>
      </c>
      <c r="G19" s="52" t="n">
        <v>288</v>
      </c>
      <c r="H19" s="47" t="s">
        <v>10</v>
      </c>
      <c r="I19" s="47" t="s">
        <v>4</v>
      </c>
      <c r="J19" s="47" t="s">
        <v>3</v>
      </c>
      <c r="K19" s="47" t="s">
        <v>3</v>
      </c>
      <c r="L19" s="47" t="s">
        <v>3</v>
      </c>
      <c r="M19" s="53" t="s">
        <v>11</v>
      </c>
      <c r="N19" s="77" t="s">
        <v>1030</v>
      </c>
      <c r="O19" s="54" t="s">
        <v>1018</v>
      </c>
      <c r="P19" s="54"/>
      <c r="Q19" s="54"/>
      <c r="R19" s="36" t="s">
        <v>1008</v>
      </c>
      <c r="S19" s="58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</row>
    <row r="20" s="72" customFormat="true" ht="15" hidden="false" customHeight="true" outlineLevel="0" collapsed="false">
      <c r="A20" s="59" t="s">
        <v>42</v>
      </c>
      <c r="B20" s="59" t="s">
        <v>60</v>
      </c>
      <c r="C20" s="60" t="s">
        <v>765</v>
      </c>
      <c r="D20" s="61" t="s">
        <v>1016</v>
      </c>
      <c r="E20" s="62" t="n">
        <v>20</v>
      </c>
      <c r="F20" s="63" t="n">
        <v>62</v>
      </c>
      <c r="G20" s="64" t="n">
        <v>176</v>
      </c>
      <c r="H20" s="59" t="s">
        <v>3</v>
      </c>
      <c r="I20" s="59" t="s">
        <v>3</v>
      </c>
      <c r="J20" s="59" t="s">
        <v>3</v>
      </c>
      <c r="K20" s="59" t="s">
        <v>3</v>
      </c>
      <c r="L20" s="59" t="s">
        <v>3</v>
      </c>
      <c r="M20" s="65" t="s">
        <v>6</v>
      </c>
      <c r="N20" s="75" t="s">
        <v>1030</v>
      </c>
      <c r="O20" s="66" t="s">
        <v>1031</v>
      </c>
      <c r="P20" s="66"/>
      <c r="Q20" s="66"/>
      <c r="R20" s="36" t="s">
        <v>1008</v>
      </c>
      <c r="S20" s="6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</row>
    <row r="21" s="37" customFormat="true" ht="15" hidden="false" customHeight="true" outlineLevel="0" collapsed="false">
      <c r="A21" s="47" t="s">
        <v>45</v>
      </c>
      <c r="B21" s="47" t="s">
        <v>91</v>
      </c>
      <c r="C21" s="48" t="s">
        <v>843</v>
      </c>
      <c r="D21" s="49" t="s">
        <v>1016</v>
      </c>
      <c r="E21" s="50" t="n">
        <v>18</v>
      </c>
      <c r="F21" s="51" t="n">
        <v>59</v>
      </c>
      <c r="G21" s="52" t="n">
        <v>261</v>
      </c>
      <c r="H21" s="47" t="s">
        <v>3</v>
      </c>
      <c r="I21" s="47" t="s">
        <v>4</v>
      </c>
      <c r="J21" s="47" t="s">
        <v>10</v>
      </c>
      <c r="K21" s="47" t="s">
        <v>5</v>
      </c>
      <c r="L21" s="47" t="s">
        <v>3</v>
      </c>
      <c r="M21" s="53" t="s">
        <v>6</v>
      </c>
      <c r="N21" s="77" t="s">
        <v>1030</v>
      </c>
      <c r="O21" s="54" t="s">
        <v>1018</v>
      </c>
      <c r="P21" s="55"/>
      <c r="Q21" s="56"/>
      <c r="R21" s="57"/>
      <c r="S21" s="58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</row>
    <row r="22" s="37" customFormat="true" ht="15" hidden="false" customHeight="true" outlineLevel="0" collapsed="false">
      <c r="A22" s="59" t="s">
        <v>45</v>
      </c>
      <c r="B22" s="59" t="s">
        <v>94</v>
      </c>
      <c r="C22" s="60" t="s">
        <v>845</v>
      </c>
      <c r="D22" s="78" t="s">
        <v>1016</v>
      </c>
      <c r="E22" s="62" t="n">
        <v>18</v>
      </c>
      <c r="F22" s="63" t="n">
        <v>57</v>
      </c>
      <c r="G22" s="64" t="n">
        <v>304</v>
      </c>
      <c r="H22" s="59" t="s">
        <v>5</v>
      </c>
      <c r="I22" s="59" t="s">
        <v>5</v>
      </c>
      <c r="J22" s="59" t="s">
        <v>4</v>
      </c>
      <c r="K22" s="59" t="s">
        <v>5</v>
      </c>
      <c r="L22" s="59" t="s">
        <v>3</v>
      </c>
      <c r="M22" s="65" t="s">
        <v>6</v>
      </c>
      <c r="N22" s="75" t="s">
        <v>1030</v>
      </c>
      <c r="O22" s="79" t="s">
        <v>1032</v>
      </c>
      <c r="P22" s="80"/>
      <c r="Q22" s="81"/>
      <c r="R22" s="57"/>
      <c r="S22" s="8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</row>
    <row r="23" s="37" customFormat="true" ht="15" hidden="false" customHeight="true" outlineLevel="0" collapsed="false">
      <c r="A23" s="59" t="s">
        <v>36</v>
      </c>
      <c r="B23" s="59" t="s">
        <v>79</v>
      </c>
      <c r="C23" s="60" t="s">
        <v>651</v>
      </c>
      <c r="D23" s="61" t="s">
        <v>1016</v>
      </c>
      <c r="E23" s="62" t="n">
        <v>20</v>
      </c>
      <c r="F23" s="63" t="n">
        <v>62</v>
      </c>
      <c r="G23" s="64" t="n">
        <v>167</v>
      </c>
      <c r="H23" s="59" t="s">
        <v>10</v>
      </c>
      <c r="I23" s="59" t="s">
        <v>3</v>
      </c>
      <c r="J23" s="59" t="s">
        <v>10</v>
      </c>
      <c r="K23" s="59" t="s">
        <v>10</v>
      </c>
      <c r="L23" s="59" t="s">
        <v>5</v>
      </c>
      <c r="M23" s="65" t="s">
        <v>6</v>
      </c>
      <c r="N23" s="75" t="s">
        <v>1033</v>
      </c>
      <c r="O23" s="66" t="s">
        <v>1015</v>
      </c>
      <c r="P23" s="66"/>
      <c r="Q23" s="66"/>
      <c r="R23" s="36"/>
      <c r="S23" s="6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</row>
    <row r="24" s="37" customFormat="true" ht="15" hidden="false" customHeight="true" outlineLevel="0" collapsed="false">
      <c r="A24" s="47" t="s">
        <v>48</v>
      </c>
      <c r="B24" s="47" t="s">
        <v>7</v>
      </c>
      <c r="C24" s="48" t="s">
        <v>853</v>
      </c>
      <c r="D24" s="76" t="s">
        <v>1005</v>
      </c>
      <c r="E24" s="50" t="n">
        <v>14</v>
      </c>
      <c r="F24" s="51" t="n">
        <v>49.3</v>
      </c>
      <c r="G24" s="52" t="n">
        <v>404</v>
      </c>
      <c r="H24" s="47" t="s">
        <v>4</v>
      </c>
      <c r="I24" s="47" t="s">
        <v>4</v>
      </c>
      <c r="J24" s="47" t="s">
        <v>4</v>
      </c>
      <c r="K24" s="47" t="s">
        <v>3</v>
      </c>
      <c r="L24" s="47" t="s">
        <v>3</v>
      </c>
      <c r="M24" s="53" t="s">
        <v>6</v>
      </c>
      <c r="N24" s="54" t="s">
        <v>1034</v>
      </c>
      <c r="O24" s="54" t="s">
        <v>1035</v>
      </c>
      <c r="P24" s="54"/>
      <c r="Q24" s="54"/>
      <c r="R24" s="36" t="s">
        <v>1008</v>
      </c>
      <c r="S24" s="58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</row>
    <row r="25" s="37" customFormat="true" ht="15" hidden="false" customHeight="true" outlineLevel="0" collapsed="false">
      <c r="A25" s="2" t="s">
        <v>39</v>
      </c>
      <c r="B25" s="2" t="s">
        <v>7</v>
      </c>
      <c r="C25" s="3" t="s">
        <v>669</v>
      </c>
      <c r="D25" s="30" t="s">
        <v>1005</v>
      </c>
      <c r="E25" s="31" t="n">
        <v>18</v>
      </c>
      <c r="F25" s="70" t="n">
        <v>52.2</v>
      </c>
      <c r="G25" s="33" t="n">
        <v>365</v>
      </c>
      <c r="H25" s="34" t="s">
        <v>5</v>
      </c>
      <c r="I25" s="34" t="s">
        <v>4</v>
      </c>
      <c r="J25" s="34" t="s">
        <v>3</v>
      </c>
      <c r="K25" s="34" t="s">
        <v>3</v>
      </c>
      <c r="L25" s="34" t="s">
        <v>3</v>
      </c>
      <c r="M25" s="27" t="s">
        <v>6</v>
      </c>
      <c r="N25" s="71" t="s">
        <v>1036</v>
      </c>
      <c r="O25" s="35" t="s">
        <v>1037</v>
      </c>
      <c r="P25" s="35"/>
      <c r="Q25" s="35"/>
      <c r="R25" s="36" t="s">
        <v>1008</v>
      </c>
      <c r="S25" s="2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</row>
    <row r="26" s="37" customFormat="true" ht="15" hidden="false" customHeight="true" outlineLevel="0" collapsed="false">
      <c r="A26" s="59" t="s">
        <v>42</v>
      </c>
      <c r="B26" s="59" t="s">
        <v>85</v>
      </c>
      <c r="C26" s="60" t="s">
        <v>781</v>
      </c>
      <c r="D26" s="61" t="s">
        <v>1016</v>
      </c>
      <c r="E26" s="62" t="n">
        <v>16</v>
      </c>
      <c r="F26" s="63" t="n">
        <v>58</v>
      </c>
      <c r="G26" s="64" t="n">
        <v>283</v>
      </c>
      <c r="H26" s="59" t="s">
        <v>3</v>
      </c>
      <c r="I26" s="59" t="s">
        <v>3</v>
      </c>
      <c r="J26" s="59" t="s">
        <v>3</v>
      </c>
      <c r="K26" s="59" t="s">
        <v>4</v>
      </c>
      <c r="L26" s="59" t="s">
        <v>4</v>
      </c>
      <c r="M26" s="65" t="s">
        <v>6</v>
      </c>
      <c r="N26" s="75" t="s">
        <v>1036</v>
      </c>
      <c r="O26" s="66" t="s">
        <v>1022</v>
      </c>
      <c r="P26" s="66"/>
      <c r="Q26" s="66"/>
      <c r="R26" s="36" t="s">
        <v>1008</v>
      </c>
      <c r="S26" s="67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</row>
    <row r="27" s="37" customFormat="true" ht="15" hidden="false" customHeight="true" outlineLevel="0" collapsed="false">
      <c r="A27" s="59" t="s">
        <v>45</v>
      </c>
      <c r="B27" s="59" t="s">
        <v>27</v>
      </c>
      <c r="C27" s="60" t="s">
        <v>803</v>
      </c>
      <c r="D27" s="61" t="s">
        <v>1005</v>
      </c>
      <c r="E27" s="62" t="n">
        <v>18</v>
      </c>
      <c r="F27" s="63" t="n">
        <v>57</v>
      </c>
      <c r="G27" s="64" t="n">
        <v>303</v>
      </c>
      <c r="H27" s="59" t="s">
        <v>3</v>
      </c>
      <c r="I27" s="59" t="s">
        <v>4</v>
      </c>
      <c r="J27" s="59" t="s">
        <v>5</v>
      </c>
      <c r="K27" s="59" t="s">
        <v>3</v>
      </c>
      <c r="L27" s="59" t="s">
        <v>3</v>
      </c>
      <c r="M27" s="65" t="s">
        <v>6</v>
      </c>
      <c r="N27" s="75" t="s">
        <v>1036</v>
      </c>
      <c r="O27" s="79" t="s">
        <v>1007</v>
      </c>
      <c r="P27" s="79"/>
      <c r="Q27" s="81"/>
      <c r="R27" s="57" t="s">
        <v>1008</v>
      </c>
      <c r="S27" s="6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</row>
    <row r="28" s="37" customFormat="true" ht="15" hidden="false" customHeight="true" outlineLevel="0" collapsed="false">
      <c r="A28" s="47" t="s">
        <v>39</v>
      </c>
      <c r="B28" s="47" t="s">
        <v>67</v>
      </c>
      <c r="C28" s="48" t="s">
        <v>705</v>
      </c>
      <c r="D28" s="76" t="s">
        <v>1016</v>
      </c>
      <c r="E28" s="50" t="n">
        <v>14</v>
      </c>
      <c r="F28" s="51" t="n">
        <v>56</v>
      </c>
      <c r="G28" s="52" t="n">
        <v>324</v>
      </c>
      <c r="H28" s="47" t="s">
        <v>4</v>
      </c>
      <c r="I28" s="47" t="s">
        <v>4</v>
      </c>
      <c r="J28" s="47" t="s">
        <v>3</v>
      </c>
      <c r="K28" s="47" t="s">
        <v>3</v>
      </c>
      <c r="L28" s="47" t="s">
        <v>4</v>
      </c>
      <c r="M28" s="53" t="s">
        <v>20</v>
      </c>
      <c r="N28" s="77" t="s">
        <v>1038</v>
      </c>
      <c r="O28" s="54" t="s">
        <v>1018</v>
      </c>
      <c r="P28" s="54"/>
      <c r="Q28" s="54"/>
      <c r="R28" s="36" t="s">
        <v>1008</v>
      </c>
      <c r="S28" s="58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</row>
    <row r="29" s="72" customFormat="true" ht="15" hidden="false" customHeight="true" outlineLevel="0" collapsed="false">
      <c r="A29" s="47" t="s">
        <v>42</v>
      </c>
      <c r="B29" s="47" t="s">
        <v>54</v>
      </c>
      <c r="C29" s="48" t="s">
        <v>761</v>
      </c>
      <c r="D29" s="76" t="s">
        <v>1005</v>
      </c>
      <c r="E29" s="50" t="n">
        <v>14</v>
      </c>
      <c r="F29" s="51" t="n">
        <v>56</v>
      </c>
      <c r="G29" s="52" t="n">
        <v>325</v>
      </c>
      <c r="H29" s="47" t="s">
        <v>3</v>
      </c>
      <c r="I29" s="47" t="s">
        <v>3</v>
      </c>
      <c r="J29" s="47" t="s">
        <v>4</v>
      </c>
      <c r="K29" s="47" t="s">
        <v>4</v>
      </c>
      <c r="L29" s="47" t="s">
        <v>4</v>
      </c>
      <c r="M29" s="53" t="s">
        <v>6</v>
      </c>
      <c r="N29" s="77" t="s">
        <v>1038</v>
      </c>
      <c r="O29" s="54" t="s">
        <v>1020</v>
      </c>
      <c r="P29" s="54"/>
      <c r="Q29" s="54"/>
      <c r="R29" s="36" t="s">
        <v>1008</v>
      </c>
      <c r="S29" s="58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</row>
    <row r="30" s="72" customFormat="true" ht="15" hidden="false" customHeight="true" outlineLevel="0" collapsed="false">
      <c r="A30" s="47" t="s">
        <v>45</v>
      </c>
      <c r="B30" s="47" t="s">
        <v>45</v>
      </c>
      <c r="C30" s="48" t="s">
        <v>815</v>
      </c>
      <c r="D30" s="76" t="s">
        <v>1005</v>
      </c>
      <c r="E30" s="50" t="n">
        <v>16</v>
      </c>
      <c r="F30" s="51" t="n">
        <v>53</v>
      </c>
      <c r="G30" s="52" t="n">
        <v>358</v>
      </c>
      <c r="H30" s="47" t="s">
        <v>5</v>
      </c>
      <c r="I30" s="47" t="s">
        <v>4</v>
      </c>
      <c r="J30" s="47" t="s">
        <v>4</v>
      </c>
      <c r="K30" s="47" t="s">
        <v>5</v>
      </c>
      <c r="L30" s="47" t="s">
        <v>3</v>
      </c>
      <c r="M30" s="53" t="s">
        <v>245</v>
      </c>
      <c r="N30" s="83" t="s">
        <v>1039</v>
      </c>
      <c r="O30" s="84" t="s">
        <v>1020</v>
      </c>
      <c r="P30" s="84"/>
      <c r="Q30" s="56"/>
      <c r="R30" s="57" t="s">
        <v>1008</v>
      </c>
      <c r="S30" s="58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</row>
    <row r="31" s="37" customFormat="true" ht="15" hidden="false" customHeight="true" outlineLevel="0" collapsed="false">
      <c r="A31" s="59" t="s">
        <v>45</v>
      </c>
      <c r="B31" s="59" t="s">
        <v>63</v>
      </c>
      <c r="C31" s="60" t="s">
        <v>827</v>
      </c>
      <c r="D31" s="78" t="s">
        <v>1016</v>
      </c>
      <c r="E31" s="62" t="n">
        <v>16</v>
      </c>
      <c r="F31" s="63" t="n">
        <v>54</v>
      </c>
      <c r="G31" s="64" t="n">
        <v>348</v>
      </c>
      <c r="H31" s="59" t="s">
        <v>3</v>
      </c>
      <c r="I31" s="59" t="s">
        <v>4</v>
      </c>
      <c r="J31" s="59" t="s">
        <v>4</v>
      </c>
      <c r="K31" s="59" t="s">
        <v>3</v>
      </c>
      <c r="L31" s="59" t="s">
        <v>3</v>
      </c>
      <c r="M31" s="65" t="s">
        <v>20</v>
      </c>
      <c r="N31" s="85" t="s">
        <v>1039</v>
      </c>
      <c r="O31" s="79" t="s">
        <v>1020</v>
      </c>
      <c r="P31" s="79"/>
      <c r="Q31" s="81"/>
      <c r="R31" s="57" t="s">
        <v>1008</v>
      </c>
      <c r="S31" s="67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</row>
    <row r="32" s="37" customFormat="true" ht="15" hidden="false" customHeight="true" outlineLevel="0" collapsed="false">
      <c r="A32" s="59" t="s">
        <v>48</v>
      </c>
      <c r="B32" s="59" t="s">
        <v>45</v>
      </c>
      <c r="C32" s="60" t="s">
        <v>875</v>
      </c>
      <c r="D32" s="61" t="s">
        <v>1005</v>
      </c>
      <c r="E32" s="62" t="n">
        <v>16</v>
      </c>
      <c r="F32" s="63" t="n">
        <v>54</v>
      </c>
      <c r="G32" s="64" t="n">
        <v>350</v>
      </c>
      <c r="H32" s="59" t="s">
        <v>4</v>
      </c>
      <c r="I32" s="59" t="s">
        <v>3</v>
      </c>
      <c r="J32" s="59" t="s">
        <v>3</v>
      </c>
      <c r="K32" s="59" t="s">
        <v>3</v>
      </c>
      <c r="L32" s="59" t="s">
        <v>4</v>
      </c>
      <c r="M32" s="65" t="s">
        <v>6</v>
      </c>
      <c r="N32" s="66" t="s">
        <v>1039</v>
      </c>
      <c r="O32" s="66" t="s">
        <v>1040</v>
      </c>
      <c r="P32" s="66"/>
      <c r="Q32" s="66"/>
      <c r="R32" s="36" t="s">
        <v>1008</v>
      </c>
      <c r="S32" s="67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</row>
    <row r="33" s="37" customFormat="true" ht="15" hidden="false" customHeight="true" outlineLevel="0" collapsed="false">
      <c r="A33" s="59" t="s">
        <v>45</v>
      </c>
      <c r="B33" s="59" t="s">
        <v>12</v>
      </c>
      <c r="C33" s="60" t="s">
        <v>795</v>
      </c>
      <c r="D33" s="61" t="s">
        <v>1005</v>
      </c>
      <c r="E33" s="62" t="n">
        <v>20</v>
      </c>
      <c r="F33" s="63" t="n">
        <v>62</v>
      </c>
      <c r="G33" s="64" t="n">
        <v>177</v>
      </c>
      <c r="H33" s="59" t="s">
        <v>10</v>
      </c>
      <c r="I33" s="59" t="s">
        <v>5</v>
      </c>
      <c r="J33" s="59" t="s">
        <v>10</v>
      </c>
      <c r="K33" s="59" t="s">
        <v>5</v>
      </c>
      <c r="L33" s="59" t="s">
        <v>10</v>
      </c>
      <c r="M33" s="65" t="s">
        <v>20</v>
      </c>
      <c r="N33" s="79" t="s">
        <v>1041</v>
      </c>
      <c r="O33" s="79" t="s">
        <v>1020</v>
      </c>
      <c r="P33" s="79"/>
      <c r="Q33" s="81"/>
      <c r="R33" s="57"/>
      <c r="S33" s="67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</row>
    <row r="34" s="37" customFormat="true" ht="15" hidden="false" customHeight="true" outlineLevel="0" collapsed="false">
      <c r="A34" s="47" t="s">
        <v>45</v>
      </c>
      <c r="B34" s="47" t="s">
        <v>85</v>
      </c>
      <c r="C34" s="48" t="s">
        <v>839</v>
      </c>
      <c r="D34" s="49" t="s">
        <v>1016</v>
      </c>
      <c r="E34" s="50" t="n">
        <v>20</v>
      </c>
      <c r="F34" s="51" t="n">
        <v>59</v>
      </c>
      <c r="G34" s="52" t="n">
        <v>260</v>
      </c>
      <c r="H34" s="47" t="s">
        <v>18</v>
      </c>
      <c r="I34" s="47" t="s">
        <v>4</v>
      </c>
      <c r="J34" s="47" t="s">
        <v>5</v>
      </c>
      <c r="K34" s="47" t="s">
        <v>5</v>
      </c>
      <c r="L34" s="47" t="s">
        <v>5</v>
      </c>
      <c r="M34" s="53" t="s">
        <v>20</v>
      </c>
      <c r="N34" s="84" t="s">
        <v>1041</v>
      </c>
      <c r="O34" s="84" t="s">
        <v>1042</v>
      </c>
      <c r="P34" s="84"/>
      <c r="Q34" s="56"/>
      <c r="R34" s="57" t="s">
        <v>1008</v>
      </c>
      <c r="S34" s="58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</row>
    <row r="35" s="37" customFormat="true" ht="15" hidden="false" customHeight="true" outlineLevel="0" collapsed="false">
      <c r="A35" s="59" t="s">
        <v>15</v>
      </c>
      <c r="B35" s="59" t="s">
        <v>39</v>
      </c>
      <c r="C35" s="60" t="s">
        <v>254</v>
      </c>
      <c r="D35" s="61" t="s">
        <v>1005</v>
      </c>
      <c r="E35" s="62" t="n">
        <v>18</v>
      </c>
      <c r="F35" s="63" t="n">
        <v>57</v>
      </c>
      <c r="G35" s="64" t="n">
        <v>295</v>
      </c>
      <c r="H35" s="59" t="s">
        <v>5</v>
      </c>
      <c r="I35" s="59" t="s">
        <v>4</v>
      </c>
      <c r="J35" s="59" t="s">
        <v>3</v>
      </c>
      <c r="K35" s="59" t="s">
        <v>5</v>
      </c>
      <c r="L35" s="59" t="s">
        <v>3</v>
      </c>
      <c r="M35" s="65" t="s">
        <v>6</v>
      </c>
      <c r="N35" s="66" t="s">
        <v>1043</v>
      </c>
      <c r="O35" s="66" t="s">
        <v>1044</v>
      </c>
      <c r="P35" s="66"/>
      <c r="Q35" s="66"/>
      <c r="R35" s="36" t="s">
        <v>1008</v>
      </c>
      <c r="S35" s="67" t="n">
        <v>1</v>
      </c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</row>
    <row r="36" s="86" customFormat="true" ht="15" hidden="false" customHeight="true" outlineLevel="0" collapsed="false">
      <c r="A36" s="2" t="s">
        <v>36</v>
      </c>
      <c r="B36" s="2" t="s">
        <v>57</v>
      </c>
      <c r="C36" s="3" t="s">
        <v>637</v>
      </c>
      <c r="D36" s="30" t="s">
        <v>1005</v>
      </c>
      <c r="E36" s="31" t="n">
        <v>12</v>
      </c>
      <c r="F36" s="70" t="n">
        <v>51.1</v>
      </c>
      <c r="G36" s="33" t="n">
        <v>384</v>
      </c>
      <c r="H36" s="34" t="s">
        <v>3</v>
      </c>
      <c r="I36" s="34" t="s">
        <v>4</v>
      </c>
      <c r="J36" s="34" t="s">
        <v>4</v>
      </c>
      <c r="K36" s="34" t="s">
        <v>4</v>
      </c>
      <c r="L36" s="34" t="s">
        <v>4</v>
      </c>
      <c r="M36" s="27" t="s">
        <v>11</v>
      </c>
      <c r="N36" s="35" t="s">
        <v>1043</v>
      </c>
      <c r="O36" s="35" t="s">
        <v>1045</v>
      </c>
      <c r="P36" s="35"/>
      <c r="Q36" s="35"/>
      <c r="R36" s="36" t="s">
        <v>1008</v>
      </c>
      <c r="S36" s="22" t="n">
        <v>4</v>
      </c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</row>
    <row r="37" s="86" customFormat="true" ht="15" hidden="false" customHeight="true" outlineLevel="0" collapsed="false">
      <c r="A37" s="2" t="s">
        <v>36</v>
      </c>
      <c r="B37" s="2" t="s">
        <v>27</v>
      </c>
      <c r="C37" s="3" t="s">
        <v>617</v>
      </c>
      <c r="D37" s="30" t="s">
        <v>1005</v>
      </c>
      <c r="E37" s="31" t="n">
        <v>10</v>
      </c>
      <c r="F37" s="70" t="n">
        <v>39.5</v>
      </c>
      <c r="G37" s="33" t="n">
        <v>448</v>
      </c>
      <c r="H37" s="34" t="s">
        <v>4</v>
      </c>
      <c r="I37" s="34" t="s">
        <v>4</v>
      </c>
      <c r="J37" s="34" t="s">
        <v>4</v>
      </c>
      <c r="K37" s="34" t="s">
        <v>4</v>
      </c>
      <c r="L37" s="34" t="s">
        <v>4</v>
      </c>
      <c r="M37" s="27" t="s">
        <v>11</v>
      </c>
      <c r="N37" s="35" t="s">
        <v>1046</v>
      </c>
      <c r="O37" s="35" t="s">
        <v>1040</v>
      </c>
      <c r="P37" s="35"/>
      <c r="Q37" s="35"/>
      <c r="R37" s="36" t="s">
        <v>1008</v>
      </c>
      <c r="S37" s="2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</row>
    <row r="38" s="37" customFormat="true" ht="15" hidden="false" customHeight="true" outlineLevel="0" collapsed="false">
      <c r="A38" s="59" t="s">
        <v>36</v>
      </c>
      <c r="B38" s="59" t="s">
        <v>33</v>
      </c>
      <c r="C38" s="60" t="s">
        <v>621</v>
      </c>
      <c r="D38" s="61" t="s">
        <v>1005</v>
      </c>
      <c r="E38" s="62" t="n">
        <v>14</v>
      </c>
      <c r="F38" s="63" t="n">
        <v>58</v>
      </c>
      <c r="G38" s="64" t="n">
        <v>281</v>
      </c>
      <c r="H38" s="59" t="s">
        <v>4</v>
      </c>
      <c r="I38" s="59" t="s">
        <v>4</v>
      </c>
      <c r="J38" s="59" t="s">
        <v>4</v>
      </c>
      <c r="K38" s="59" t="s">
        <v>3</v>
      </c>
      <c r="L38" s="59" t="s">
        <v>3</v>
      </c>
      <c r="M38" s="65" t="s">
        <v>245</v>
      </c>
      <c r="N38" s="66" t="s">
        <v>1046</v>
      </c>
      <c r="O38" s="66" t="s">
        <v>1047</v>
      </c>
      <c r="P38" s="66"/>
      <c r="Q38" s="66"/>
      <c r="R38" s="36" t="s">
        <v>1008</v>
      </c>
      <c r="S38" s="67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</row>
    <row r="39" s="37" customFormat="true" ht="15" hidden="false" customHeight="true" outlineLevel="0" collapsed="false">
      <c r="A39" s="59" t="s">
        <v>12</v>
      </c>
      <c r="B39" s="59" t="s">
        <v>51</v>
      </c>
      <c r="C39" s="60" t="s">
        <v>199</v>
      </c>
      <c r="D39" s="61" t="s">
        <v>1005</v>
      </c>
      <c r="E39" s="62" t="n">
        <v>20</v>
      </c>
      <c r="F39" s="63" t="n">
        <v>62</v>
      </c>
      <c r="G39" s="64" t="n">
        <v>151</v>
      </c>
      <c r="H39" s="59" t="s">
        <v>10</v>
      </c>
      <c r="I39" s="59" t="s">
        <v>10</v>
      </c>
      <c r="J39" s="59" t="s">
        <v>5</v>
      </c>
      <c r="K39" s="59" t="s">
        <v>10</v>
      </c>
      <c r="L39" s="59" t="s">
        <v>10</v>
      </c>
      <c r="M39" s="65" t="s">
        <v>20</v>
      </c>
      <c r="N39" s="66" t="s">
        <v>1048</v>
      </c>
      <c r="O39" s="66" t="s">
        <v>1040</v>
      </c>
      <c r="P39" s="66"/>
      <c r="Q39" s="66"/>
      <c r="R39" s="36" t="s">
        <v>1008</v>
      </c>
      <c r="S39" s="67" t="n">
        <v>8</v>
      </c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</row>
    <row r="40" s="37" customFormat="true" ht="15" hidden="false" customHeight="true" outlineLevel="0" collapsed="false">
      <c r="A40" s="2" t="s">
        <v>12</v>
      </c>
      <c r="B40" s="2" t="s">
        <v>33</v>
      </c>
      <c r="C40" s="3" t="s">
        <v>186</v>
      </c>
      <c r="D40" s="30" t="s">
        <v>1005</v>
      </c>
      <c r="E40" s="31" t="n">
        <v>10</v>
      </c>
      <c r="F40" s="70" t="n">
        <v>36</v>
      </c>
      <c r="G40" s="33" t="n">
        <v>455</v>
      </c>
      <c r="H40" s="34" t="s">
        <v>4</v>
      </c>
      <c r="I40" s="34" t="s">
        <v>4</v>
      </c>
      <c r="J40" s="34" t="s">
        <v>4</v>
      </c>
      <c r="K40" s="34" t="s">
        <v>4</v>
      </c>
      <c r="L40" s="34" t="s">
        <v>4</v>
      </c>
      <c r="M40" s="27" t="s">
        <v>188</v>
      </c>
      <c r="N40" s="35" t="s">
        <v>1049</v>
      </c>
      <c r="O40" s="35"/>
      <c r="P40" s="35"/>
      <c r="Q40" s="35"/>
      <c r="R40" s="36"/>
      <c r="S40" s="22" t="n">
        <v>5</v>
      </c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</row>
    <row r="41" s="37" customFormat="true" ht="15" hidden="false" customHeight="true" outlineLevel="0" collapsed="false">
      <c r="A41" s="2" t="s">
        <v>24</v>
      </c>
      <c r="B41" s="2" t="s">
        <v>24</v>
      </c>
      <c r="C41" s="3" t="s">
        <v>363</v>
      </c>
      <c r="D41" s="30" t="s">
        <v>1005</v>
      </c>
      <c r="E41" s="31" t="n">
        <v>10</v>
      </c>
      <c r="F41" s="70" t="n">
        <v>34.8</v>
      </c>
      <c r="G41" s="33" t="n">
        <v>456</v>
      </c>
      <c r="H41" s="34" t="s">
        <v>4</v>
      </c>
      <c r="I41" s="34" t="s">
        <v>4</v>
      </c>
      <c r="J41" s="34" t="s">
        <v>4</v>
      </c>
      <c r="K41" s="34" t="s">
        <v>4</v>
      </c>
      <c r="L41" s="34" t="s">
        <v>4</v>
      </c>
      <c r="M41" s="27" t="s">
        <v>188</v>
      </c>
      <c r="N41" s="35" t="s">
        <v>1049</v>
      </c>
      <c r="O41" s="35"/>
      <c r="P41" s="35"/>
      <c r="Q41" s="35"/>
      <c r="R41" s="36"/>
      <c r="S41" s="2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</row>
    <row r="42" s="37" customFormat="true" ht="15" hidden="false" customHeight="true" outlineLevel="0" collapsed="false">
      <c r="A42" s="59" t="s">
        <v>33</v>
      </c>
      <c r="B42" s="59" t="s">
        <v>103</v>
      </c>
      <c r="C42" s="60" t="s">
        <v>603</v>
      </c>
      <c r="D42" s="61" t="s">
        <v>1016</v>
      </c>
      <c r="E42" s="62" t="n">
        <v>16</v>
      </c>
      <c r="F42" s="63" t="n">
        <v>57</v>
      </c>
      <c r="G42" s="64" t="n">
        <v>300</v>
      </c>
      <c r="H42" s="59" t="s">
        <v>5</v>
      </c>
      <c r="I42" s="59" t="s">
        <v>3</v>
      </c>
      <c r="J42" s="59" t="s">
        <v>4</v>
      </c>
      <c r="K42" s="59" t="s">
        <v>3</v>
      </c>
      <c r="L42" s="59" t="s">
        <v>4</v>
      </c>
      <c r="M42" s="65" t="s">
        <v>6</v>
      </c>
      <c r="N42" s="79" t="s">
        <v>1050</v>
      </c>
      <c r="O42" s="79"/>
      <c r="P42" s="79"/>
      <c r="Q42" s="81"/>
      <c r="R42" s="57"/>
      <c r="S42" s="67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</row>
    <row r="43" s="37" customFormat="true" ht="15" hidden="false" customHeight="true" outlineLevel="0" collapsed="false">
      <c r="A43" s="47" t="s">
        <v>36</v>
      </c>
      <c r="B43" s="47" t="s">
        <v>67</v>
      </c>
      <c r="C43" s="48" t="s">
        <v>643</v>
      </c>
      <c r="D43" s="76" t="s">
        <v>1016</v>
      </c>
      <c r="E43" s="50" t="n">
        <v>10</v>
      </c>
      <c r="F43" s="51" t="n">
        <v>50</v>
      </c>
      <c r="G43" s="52" t="n">
        <v>394</v>
      </c>
      <c r="H43" s="47" t="s">
        <v>4</v>
      </c>
      <c r="I43" s="47" t="s">
        <v>4</v>
      </c>
      <c r="J43" s="47" t="s">
        <v>4</v>
      </c>
      <c r="K43" s="47" t="s">
        <v>4</v>
      </c>
      <c r="L43" s="47" t="s">
        <v>4</v>
      </c>
      <c r="M43" s="53" t="s">
        <v>6</v>
      </c>
      <c r="N43" s="54" t="s">
        <v>1050</v>
      </c>
      <c r="O43" s="54"/>
      <c r="P43" s="54"/>
      <c r="Q43" s="54"/>
      <c r="R43" s="36"/>
      <c r="S43" s="58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</row>
    <row r="44" s="86" customFormat="true" ht="15" hidden="false" customHeight="true" outlineLevel="0" collapsed="false">
      <c r="A44" s="59" t="s">
        <v>0</v>
      </c>
      <c r="B44" s="59" t="s">
        <v>21</v>
      </c>
      <c r="C44" s="60" t="s">
        <v>22</v>
      </c>
      <c r="D44" s="61" t="s">
        <v>1005</v>
      </c>
      <c r="E44" s="62" t="n">
        <v>16</v>
      </c>
      <c r="F44" s="63" t="n">
        <v>61</v>
      </c>
      <c r="G44" s="64" t="n">
        <v>188</v>
      </c>
      <c r="H44" s="59" t="s">
        <v>3</v>
      </c>
      <c r="I44" s="59" t="s">
        <v>4</v>
      </c>
      <c r="J44" s="59" t="s">
        <v>4</v>
      </c>
      <c r="K44" s="59" t="s">
        <v>3</v>
      </c>
      <c r="L44" s="59" t="s">
        <v>3</v>
      </c>
      <c r="M44" s="65" t="s">
        <v>6</v>
      </c>
      <c r="N44" s="66" t="s">
        <v>1051</v>
      </c>
      <c r="O44" s="66"/>
      <c r="P44" s="66"/>
      <c r="Q44" s="66"/>
      <c r="R44" s="36"/>
      <c r="S44" s="67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</row>
    <row r="45" s="86" customFormat="true" ht="15" hidden="false" customHeight="true" outlineLevel="0" collapsed="false">
      <c r="A45" s="2" t="s">
        <v>45</v>
      </c>
      <c r="B45" s="2" t="s">
        <v>33</v>
      </c>
      <c r="C45" s="3" t="s">
        <v>807</v>
      </c>
      <c r="D45" s="30" t="s">
        <v>1005</v>
      </c>
      <c r="E45" s="31" t="n">
        <v>16</v>
      </c>
      <c r="F45" s="70" t="n">
        <v>50.2</v>
      </c>
      <c r="G45" s="33" t="n">
        <v>390</v>
      </c>
      <c r="H45" s="34" t="s">
        <v>4</v>
      </c>
      <c r="I45" s="34" t="s">
        <v>3</v>
      </c>
      <c r="J45" s="34" t="s">
        <v>3</v>
      </c>
      <c r="K45" s="34" t="s">
        <v>3</v>
      </c>
      <c r="L45" s="34" t="s">
        <v>4</v>
      </c>
      <c r="M45" s="27" t="s">
        <v>6</v>
      </c>
      <c r="N45" s="73" t="s">
        <v>1052</v>
      </c>
      <c r="O45" s="73"/>
      <c r="P45" s="73"/>
      <c r="Q45" s="74"/>
      <c r="R45" s="57"/>
      <c r="S45" s="2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</row>
    <row r="46" s="86" customFormat="true" ht="15" hidden="false" customHeight="true" outlineLevel="0" collapsed="false">
      <c r="A46" s="59" t="s">
        <v>45</v>
      </c>
      <c r="B46" s="59" t="s">
        <v>60</v>
      </c>
      <c r="C46" s="60" t="s">
        <v>825</v>
      </c>
      <c r="D46" s="61" t="s">
        <v>1005</v>
      </c>
      <c r="E46" s="62" t="n">
        <v>10</v>
      </c>
      <c r="F46" s="63" t="n">
        <v>52</v>
      </c>
      <c r="G46" s="64" t="n">
        <v>379</v>
      </c>
      <c r="H46" s="59" t="s">
        <v>4</v>
      </c>
      <c r="I46" s="59" t="s">
        <v>4</v>
      </c>
      <c r="J46" s="59" t="s">
        <v>4</v>
      </c>
      <c r="K46" s="59" t="s">
        <v>4</v>
      </c>
      <c r="L46" s="59" t="s">
        <v>4</v>
      </c>
      <c r="M46" s="65" t="s">
        <v>11</v>
      </c>
      <c r="N46" s="79" t="s">
        <v>1052</v>
      </c>
      <c r="O46" s="79"/>
      <c r="P46" s="79"/>
      <c r="Q46" s="81"/>
      <c r="R46" s="57"/>
      <c r="S46" s="67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</row>
    <row r="47" s="86" customFormat="true" ht="15" hidden="false" customHeight="true" outlineLevel="0" collapsed="false">
      <c r="A47" s="59" t="s">
        <v>45</v>
      </c>
      <c r="B47" s="59" t="s">
        <v>88</v>
      </c>
      <c r="C47" s="60" t="s">
        <v>841</v>
      </c>
      <c r="D47" s="78" t="s">
        <v>1016</v>
      </c>
      <c r="E47" s="62" t="n">
        <v>14</v>
      </c>
      <c r="F47" s="63" t="n">
        <v>54</v>
      </c>
      <c r="G47" s="64" t="n">
        <v>349</v>
      </c>
      <c r="H47" s="59" t="s">
        <v>4</v>
      </c>
      <c r="I47" s="59" t="s">
        <v>4</v>
      </c>
      <c r="J47" s="59" t="s">
        <v>3</v>
      </c>
      <c r="K47" s="59" t="s">
        <v>4</v>
      </c>
      <c r="L47" s="59" t="s">
        <v>3</v>
      </c>
      <c r="M47" s="65" t="s">
        <v>11</v>
      </c>
      <c r="N47" s="79" t="s">
        <v>1052</v>
      </c>
      <c r="O47" s="79"/>
      <c r="P47" s="79"/>
      <c r="Q47" s="81"/>
      <c r="R47" s="57"/>
      <c r="S47" s="67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</row>
    <row r="48" customFormat="false" ht="15" hidden="false" customHeight="true" outlineLevel="0" collapsed="false">
      <c r="A48" s="59" t="s">
        <v>12</v>
      </c>
      <c r="B48" s="59" t="s">
        <v>30</v>
      </c>
      <c r="C48" s="60" t="s">
        <v>184</v>
      </c>
      <c r="D48" s="61" t="s">
        <v>1005</v>
      </c>
      <c r="E48" s="62" t="n">
        <v>18</v>
      </c>
      <c r="F48" s="63" t="n">
        <v>60</v>
      </c>
      <c r="G48" s="64" t="n">
        <v>217</v>
      </c>
      <c r="H48" s="59" t="s">
        <v>3</v>
      </c>
      <c r="I48" s="59" t="s">
        <v>4</v>
      </c>
      <c r="J48" s="59" t="s">
        <v>10</v>
      </c>
      <c r="K48" s="59" t="s">
        <v>3</v>
      </c>
      <c r="L48" s="59" t="s">
        <v>3</v>
      </c>
      <c r="M48" s="65" t="s">
        <v>6</v>
      </c>
      <c r="N48" s="66" t="s">
        <v>1053</v>
      </c>
      <c r="O48" s="66"/>
      <c r="P48" s="66"/>
      <c r="Q48" s="66"/>
      <c r="R48" s="36"/>
      <c r="S48" s="67"/>
    </row>
    <row r="49" s="37" customFormat="true" ht="15" hidden="false" customHeight="true" outlineLevel="0" collapsed="false">
      <c r="A49" s="47" t="s">
        <v>30</v>
      </c>
      <c r="B49" s="47" t="s">
        <v>42</v>
      </c>
      <c r="C49" s="48" t="s">
        <v>495</v>
      </c>
      <c r="D49" s="76" t="s">
        <v>1005</v>
      </c>
      <c r="E49" s="50" t="n">
        <v>18</v>
      </c>
      <c r="F49" s="51" t="n">
        <v>56</v>
      </c>
      <c r="G49" s="52" t="n">
        <v>320</v>
      </c>
      <c r="H49" s="47" t="s">
        <v>4</v>
      </c>
      <c r="I49" s="47" t="s">
        <v>3</v>
      </c>
      <c r="J49" s="47" t="s">
        <v>3</v>
      </c>
      <c r="K49" s="47" t="s">
        <v>3</v>
      </c>
      <c r="L49" s="47" t="s">
        <v>3</v>
      </c>
      <c r="M49" s="53" t="s">
        <v>6</v>
      </c>
      <c r="N49" s="54" t="s">
        <v>1054</v>
      </c>
      <c r="O49" s="54"/>
      <c r="P49" s="54"/>
      <c r="Q49" s="54"/>
      <c r="R49" s="36"/>
      <c r="S49" s="58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</row>
    <row r="50" s="37" customFormat="true" ht="15" hidden="false" customHeight="true" outlineLevel="0" collapsed="false">
      <c r="A50" s="47" t="s">
        <v>24</v>
      </c>
      <c r="B50" s="47" t="s">
        <v>85</v>
      </c>
      <c r="C50" s="48" t="s">
        <v>403</v>
      </c>
      <c r="D50" s="76" t="s">
        <v>1016</v>
      </c>
      <c r="E50" s="50" t="n">
        <v>14</v>
      </c>
      <c r="F50" s="51" t="n">
        <v>56</v>
      </c>
      <c r="G50" s="52" t="n">
        <v>319</v>
      </c>
      <c r="H50" s="47" t="s">
        <v>3</v>
      </c>
      <c r="I50" s="47" t="s">
        <v>4</v>
      </c>
      <c r="J50" s="47" t="s">
        <v>3</v>
      </c>
      <c r="K50" s="47" t="s">
        <v>4</v>
      </c>
      <c r="L50" s="47" t="s">
        <v>4</v>
      </c>
      <c r="M50" s="53" t="s">
        <v>11</v>
      </c>
      <c r="N50" s="54" t="s">
        <v>1055</v>
      </c>
      <c r="O50" s="54"/>
      <c r="P50" s="54"/>
      <c r="Q50" s="54"/>
      <c r="R50" s="36"/>
      <c r="S50" s="58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</row>
    <row r="51" s="37" customFormat="true" ht="15" hidden="false" customHeight="true" outlineLevel="0" collapsed="false">
      <c r="A51" s="2" t="s">
        <v>36</v>
      </c>
      <c r="B51" s="2" t="s">
        <v>15</v>
      </c>
      <c r="C51" s="3" t="s">
        <v>611</v>
      </c>
      <c r="D51" s="30" t="s">
        <v>1005</v>
      </c>
      <c r="E51" s="31" t="n">
        <v>0</v>
      </c>
      <c r="F51" s="70" t="n">
        <v>13.6</v>
      </c>
      <c r="G51" s="33" t="n">
        <v>464</v>
      </c>
      <c r="H51" s="34" t="s">
        <v>122</v>
      </c>
      <c r="I51" s="34" t="s">
        <v>122</v>
      </c>
      <c r="J51" s="34" t="s">
        <v>122</v>
      </c>
      <c r="K51" s="34" t="s">
        <v>122</v>
      </c>
      <c r="L51" s="34" t="s">
        <v>122</v>
      </c>
      <c r="M51" s="87" t="s">
        <v>123</v>
      </c>
      <c r="N51" s="35" t="s">
        <v>1056</v>
      </c>
      <c r="O51" s="35"/>
      <c r="P51" s="35"/>
      <c r="Q51" s="35"/>
      <c r="R51" s="36"/>
      <c r="S51" s="2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</row>
    <row r="52" s="37" customFormat="true" ht="15" hidden="false" customHeight="true" outlineLevel="0" collapsed="false">
      <c r="A52" s="2" t="s">
        <v>42</v>
      </c>
      <c r="B52" s="2" t="s">
        <v>48</v>
      </c>
      <c r="C52" s="3" t="s">
        <v>757</v>
      </c>
      <c r="D52" s="30" t="s">
        <v>1005</v>
      </c>
      <c r="E52" s="31" t="n">
        <v>6</v>
      </c>
      <c r="F52" s="70" t="n">
        <v>19.5</v>
      </c>
      <c r="G52" s="33" t="n">
        <v>462</v>
      </c>
      <c r="H52" s="34" t="s">
        <v>4</v>
      </c>
      <c r="I52" s="34" t="s">
        <v>4</v>
      </c>
      <c r="J52" s="34" t="s">
        <v>122</v>
      </c>
      <c r="K52" s="34" t="s">
        <v>122</v>
      </c>
      <c r="L52" s="34" t="s">
        <v>4</v>
      </c>
      <c r="M52" s="27" t="s">
        <v>188</v>
      </c>
      <c r="N52" s="88" t="s">
        <v>1056</v>
      </c>
      <c r="O52" s="88"/>
      <c r="P52" s="88"/>
      <c r="Q52" s="88"/>
      <c r="R52" s="88"/>
      <c r="S52" s="2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</row>
    <row r="53" s="37" customFormat="true" ht="15" hidden="false" customHeight="true" outlineLevel="0" collapsed="false">
      <c r="A53" s="2" t="s">
        <v>45</v>
      </c>
      <c r="B53" s="2" t="s">
        <v>21</v>
      </c>
      <c r="C53" s="3" t="s">
        <v>799</v>
      </c>
      <c r="D53" s="30" t="s">
        <v>1005</v>
      </c>
      <c r="E53" s="31" t="n">
        <v>10</v>
      </c>
      <c r="F53" s="70" t="n">
        <v>22.3</v>
      </c>
      <c r="G53" s="33" t="n">
        <v>461</v>
      </c>
      <c r="H53" s="34" t="s">
        <v>4</v>
      </c>
      <c r="I53" s="34" t="s">
        <v>4</v>
      </c>
      <c r="J53" s="34" t="s">
        <v>4</v>
      </c>
      <c r="K53" s="34" t="s">
        <v>4</v>
      </c>
      <c r="L53" s="34" t="s">
        <v>4</v>
      </c>
      <c r="M53" s="27" t="s">
        <v>188</v>
      </c>
      <c r="N53" s="73" t="s">
        <v>1056</v>
      </c>
      <c r="O53" s="73"/>
      <c r="P53" s="73"/>
      <c r="Q53" s="74"/>
      <c r="R53" s="57"/>
      <c r="S53" s="2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</row>
    <row r="54" s="37" customFormat="true" ht="15" hidden="false" customHeight="true" outlineLevel="0" collapsed="false">
      <c r="A54" s="2" t="s">
        <v>15</v>
      </c>
      <c r="B54" s="2" t="s">
        <v>48</v>
      </c>
      <c r="C54" s="3" t="s">
        <v>260</v>
      </c>
      <c r="D54" s="30" t="s">
        <v>1005</v>
      </c>
      <c r="E54" s="31" t="n">
        <v>16</v>
      </c>
      <c r="F54" s="70" t="n">
        <v>52.8</v>
      </c>
      <c r="G54" s="33" t="n">
        <v>362</v>
      </c>
      <c r="H54" s="34" t="s">
        <v>3</v>
      </c>
      <c r="I54" s="34" t="s">
        <v>4</v>
      </c>
      <c r="J54" s="34" t="s">
        <v>4</v>
      </c>
      <c r="K54" s="34" t="s">
        <v>3</v>
      </c>
      <c r="L54" s="34" t="s">
        <v>3</v>
      </c>
      <c r="M54" s="27" t="s">
        <v>11</v>
      </c>
      <c r="N54" s="35" t="s">
        <v>1057</v>
      </c>
      <c r="O54" s="35" t="s">
        <v>1058</v>
      </c>
      <c r="P54" s="35"/>
      <c r="Q54" s="35"/>
      <c r="R54" s="88"/>
      <c r="S54" s="22" t="n">
        <v>2</v>
      </c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</row>
    <row r="55" s="37" customFormat="true" ht="15" hidden="false" customHeight="true" outlineLevel="0" collapsed="false">
      <c r="A55" s="47" t="s">
        <v>30</v>
      </c>
      <c r="B55" s="47" t="s">
        <v>12</v>
      </c>
      <c r="C55" s="48" t="s">
        <v>477</v>
      </c>
      <c r="D55" s="76" t="s">
        <v>1005</v>
      </c>
      <c r="E55" s="50" t="n">
        <v>18</v>
      </c>
      <c r="F55" s="51" t="n">
        <v>62.5</v>
      </c>
      <c r="G55" s="52" t="n">
        <v>144</v>
      </c>
      <c r="H55" s="47" t="s">
        <v>3</v>
      </c>
      <c r="I55" s="47" t="s">
        <v>10</v>
      </c>
      <c r="J55" s="47" t="s">
        <v>3</v>
      </c>
      <c r="K55" s="47" t="s">
        <v>4</v>
      </c>
      <c r="L55" s="47" t="s">
        <v>3</v>
      </c>
      <c r="M55" s="53" t="s">
        <v>6</v>
      </c>
      <c r="N55" s="54" t="s">
        <v>1059</v>
      </c>
      <c r="O55" s="54"/>
      <c r="P55" s="54"/>
      <c r="Q55" s="54"/>
      <c r="R55" s="88"/>
      <c r="S55" s="58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</row>
    <row r="56" s="37" customFormat="true" ht="15" hidden="false" customHeight="true" outlineLevel="0" collapsed="false">
      <c r="A56" s="47" t="s">
        <v>30</v>
      </c>
      <c r="B56" s="47" t="s">
        <v>97</v>
      </c>
      <c r="C56" s="48" t="s">
        <v>530</v>
      </c>
      <c r="D56" s="76" t="s">
        <v>1016</v>
      </c>
      <c r="E56" s="50" t="n">
        <v>12</v>
      </c>
      <c r="F56" s="51" t="n">
        <v>53</v>
      </c>
      <c r="G56" s="52" t="n">
        <v>357</v>
      </c>
      <c r="H56" s="47" t="s">
        <v>3</v>
      </c>
      <c r="I56" s="47" t="s">
        <v>4</v>
      </c>
      <c r="J56" s="47" t="s">
        <v>4</v>
      </c>
      <c r="K56" s="47" t="s">
        <v>4</v>
      </c>
      <c r="L56" s="47" t="s">
        <v>4</v>
      </c>
      <c r="M56" s="53" t="s">
        <v>6</v>
      </c>
      <c r="N56" s="54" t="s">
        <v>1060</v>
      </c>
      <c r="O56" s="54"/>
      <c r="P56" s="54"/>
      <c r="Q56" s="54"/>
      <c r="R56" s="88"/>
      <c r="S56" s="58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</row>
    <row r="57" s="37" customFormat="true" ht="15" hidden="false" customHeight="true" outlineLevel="0" collapsed="false">
      <c r="A57" s="59" t="s">
        <v>0</v>
      </c>
      <c r="B57" s="59" t="s">
        <v>85</v>
      </c>
      <c r="C57" s="60" t="s">
        <v>86</v>
      </c>
      <c r="D57" s="61" t="s">
        <v>1016</v>
      </c>
      <c r="E57" s="62" t="n">
        <v>16</v>
      </c>
      <c r="F57" s="63" t="n">
        <v>52</v>
      </c>
      <c r="G57" s="64" t="n">
        <v>366</v>
      </c>
      <c r="H57" s="59" t="s">
        <v>4</v>
      </c>
      <c r="I57" s="59" t="s">
        <v>3</v>
      </c>
      <c r="J57" s="59" t="s">
        <v>3</v>
      </c>
      <c r="K57" s="59" t="s">
        <v>3</v>
      </c>
      <c r="L57" s="59" t="s">
        <v>4</v>
      </c>
      <c r="M57" s="65" t="s">
        <v>6</v>
      </c>
      <c r="N57" s="66" t="s">
        <v>1061</v>
      </c>
      <c r="O57" s="66" t="s">
        <v>1062</v>
      </c>
      <c r="P57" s="66"/>
      <c r="Q57" s="66"/>
      <c r="R57" s="88"/>
      <c r="S57" s="67" t="n">
        <v>2</v>
      </c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</row>
    <row r="58" s="37" customFormat="true" ht="15" hidden="false" customHeight="true" outlineLevel="0" collapsed="false">
      <c r="A58" s="2" t="s">
        <v>7</v>
      </c>
      <c r="B58" s="2" t="s">
        <v>30</v>
      </c>
      <c r="C58" s="3" t="s">
        <v>120</v>
      </c>
      <c r="D58" s="89" t="s">
        <v>1005</v>
      </c>
      <c r="E58" s="31" t="n">
        <v>0</v>
      </c>
      <c r="F58" s="70" t="n">
        <v>33.9</v>
      </c>
      <c r="G58" s="33" t="n">
        <v>458</v>
      </c>
      <c r="H58" s="34" t="s">
        <v>122</v>
      </c>
      <c r="I58" s="34" t="s">
        <v>122</v>
      </c>
      <c r="J58" s="34" t="s">
        <v>122</v>
      </c>
      <c r="K58" s="34" t="s">
        <v>122</v>
      </c>
      <c r="L58" s="34" t="s">
        <v>122</v>
      </c>
      <c r="M58" s="87" t="s">
        <v>123</v>
      </c>
      <c r="N58" s="88" t="s">
        <v>1061</v>
      </c>
      <c r="O58" s="88" t="s">
        <v>1063</v>
      </c>
      <c r="P58" s="88" t="s">
        <v>1064</v>
      </c>
      <c r="Q58" s="35"/>
      <c r="R58" s="88"/>
      <c r="S58" s="22" t="n">
        <v>3</v>
      </c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</row>
    <row r="59" s="37" customFormat="true" ht="15" hidden="false" customHeight="true" outlineLevel="0" collapsed="false">
      <c r="A59" s="47" t="s">
        <v>15</v>
      </c>
      <c r="B59" s="47" t="s">
        <v>24</v>
      </c>
      <c r="C59" s="48" t="s">
        <v>243</v>
      </c>
      <c r="D59" s="76" t="s">
        <v>1005</v>
      </c>
      <c r="E59" s="50" t="n">
        <v>10</v>
      </c>
      <c r="F59" s="51" t="n">
        <v>48</v>
      </c>
      <c r="G59" s="52" t="n">
        <v>416</v>
      </c>
      <c r="H59" s="47" t="s">
        <v>4</v>
      </c>
      <c r="I59" s="47" t="s">
        <v>4</v>
      </c>
      <c r="J59" s="47" t="s">
        <v>4</v>
      </c>
      <c r="K59" s="47" t="s">
        <v>4</v>
      </c>
      <c r="L59" s="47" t="s">
        <v>4</v>
      </c>
      <c r="M59" s="53" t="s">
        <v>245</v>
      </c>
      <c r="N59" s="54" t="s">
        <v>1061</v>
      </c>
      <c r="O59" s="54" t="s">
        <v>1065</v>
      </c>
      <c r="P59" s="54"/>
      <c r="Q59" s="54"/>
      <c r="R59" s="88"/>
      <c r="S59" s="58" t="n">
        <v>1</v>
      </c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</row>
    <row r="60" s="37" customFormat="true" ht="15" hidden="false" customHeight="true" outlineLevel="0" collapsed="false">
      <c r="A60" s="59" t="s">
        <v>15</v>
      </c>
      <c r="B60" s="59" t="s">
        <v>57</v>
      </c>
      <c r="C60" s="60" t="s">
        <v>266</v>
      </c>
      <c r="D60" s="61" t="s">
        <v>1016</v>
      </c>
      <c r="E60" s="62" t="n">
        <v>10</v>
      </c>
      <c r="F60" s="63" t="n">
        <v>51</v>
      </c>
      <c r="G60" s="64" t="n">
        <v>385</v>
      </c>
      <c r="H60" s="59" t="s">
        <v>4</v>
      </c>
      <c r="I60" s="59" t="s">
        <v>4</v>
      </c>
      <c r="J60" s="59" t="s">
        <v>4</v>
      </c>
      <c r="K60" s="59" t="s">
        <v>4</v>
      </c>
      <c r="L60" s="59" t="s">
        <v>4</v>
      </c>
      <c r="M60" s="65" t="s">
        <v>6</v>
      </c>
      <c r="N60" s="66" t="s">
        <v>1061</v>
      </c>
      <c r="O60" s="66" t="s">
        <v>1062</v>
      </c>
      <c r="P60" s="66"/>
      <c r="Q60" s="66"/>
      <c r="R60" s="88"/>
      <c r="S60" s="67" t="n">
        <v>3</v>
      </c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</row>
    <row r="61" s="37" customFormat="true" ht="15" hidden="false" customHeight="true" outlineLevel="0" collapsed="false">
      <c r="A61" s="38" t="s">
        <v>15</v>
      </c>
      <c r="B61" s="38" t="s">
        <v>85</v>
      </c>
      <c r="C61" s="39" t="s">
        <v>284</v>
      </c>
      <c r="D61" s="40" t="s">
        <v>1016</v>
      </c>
      <c r="E61" s="41" t="n">
        <v>12</v>
      </c>
      <c r="F61" s="42" t="n">
        <v>46</v>
      </c>
      <c r="G61" s="43" t="n">
        <v>429</v>
      </c>
      <c r="H61" s="38" t="s">
        <v>4</v>
      </c>
      <c r="I61" s="38" t="s">
        <v>4</v>
      </c>
      <c r="J61" s="38" t="s">
        <v>4</v>
      </c>
      <c r="K61" s="38" t="s">
        <v>3</v>
      </c>
      <c r="L61" s="38" t="s">
        <v>4</v>
      </c>
      <c r="M61" s="44" t="s">
        <v>11</v>
      </c>
      <c r="N61" s="45" t="s">
        <v>1061</v>
      </c>
      <c r="O61" s="45" t="s">
        <v>1062</v>
      </c>
      <c r="P61" s="45"/>
      <c r="Q61" s="45"/>
      <c r="R61" s="88"/>
      <c r="S61" s="46" t="n">
        <v>1</v>
      </c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</row>
    <row r="62" s="37" customFormat="true" ht="15" hidden="false" customHeight="true" outlineLevel="0" collapsed="false">
      <c r="A62" s="47" t="s">
        <v>21</v>
      </c>
      <c r="B62" s="47" t="s">
        <v>21</v>
      </c>
      <c r="C62" s="48" t="s">
        <v>303</v>
      </c>
      <c r="D62" s="76" t="s">
        <v>1005</v>
      </c>
      <c r="E62" s="50" t="n">
        <v>10</v>
      </c>
      <c r="F62" s="51" t="n">
        <v>49.5</v>
      </c>
      <c r="G62" s="52" t="n">
        <v>398</v>
      </c>
      <c r="H62" s="47" t="s">
        <v>4</v>
      </c>
      <c r="I62" s="47" t="s">
        <v>4</v>
      </c>
      <c r="J62" s="47" t="s">
        <v>4</v>
      </c>
      <c r="K62" s="47" t="s">
        <v>4</v>
      </c>
      <c r="L62" s="47" t="s">
        <v>4</v>
      </c>
      <c r="M62" s="53" t="s">
        <v>11</v>
      </c>
      <c r="N62" s="54" t="s">
        <v>1061</v>
      </c>
      <c r="O62" s="54" t="s">
        <v>1040</v>
      </c>
      <c r="P62" s="54"/>
      <c r="Q62" s="54"/>
      <c r="R62" s="88"/>
      <c r="S62" s="58" t="n">
        <v>10</v>
      </c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</row>
    <row r="63" s="37" customFormat="true" ht="15" hidden="false" customHeight="true" outlineLevel="0" collapsed="false">
      <c r="A63" s="47" t="s">
        <v>27</v>
      </c>
      <c r="B63" s="47" t="s">
        <v>15</v>
      </c>
      <c r="C63" s="48" t="s">
        <v>421</v>
      </c>
      <c r="D63" s="76" t="s">
        <v>1005</v>
      </c>
      <c r="E63" s="50" t="n">
        <v>12</v>
      </c>
      <c r="F63" s="51" t="n">
        <v>53</v>
      </c>
      <c r="G63" s="52" t="n">
        <v>354</v>
      </c>
      <c r="H63" s="47" t="s">
        <v>4</v>
      </c>
      <c r="I63" s="47" t="s">
        <v>4</v>
      </c>
      <c r="J63" s="47" t="s">
        <v>4</v>
      </c>
      <c r="K63" s="47" t="s">
        <v>4</v>
      </c>
      <c r="L63" s="47" t="s">
        <v>3</v>
      </c>
      <c r="M63" s="53" t="s">
        <v>6</v>
      </c>
      <c r="N63" s="54" t="s">
        <v>1061</v>
      </c>
      <c r="O63" s="54" t="s">
        <v>1065</v>
      </c>
      <c r="P63" s="54"/>
      <c r="Q63" s="54"/>
      <c r="R63" s="88"/>
      <c r="S63" s="58" t="n">
        <v>3</v>
      </c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</row>
    <row r="64" s="72" customFormat="true" ht="15" hidden="false" customHeight="true" outlineLevel="0" collapsed="false">
      <c r="A64" s="47" t="s">
        <v>27</v>
      </c>
      <c r="B64" s="47" t="s">
        <v>30</v>
      </c>
      <c r="C64" s="48" t="s">
        <v>429</v>
      </c>
      <c r="D64" s="76" t="s">
        <v>1005</v>
      </c>
      <c r="E64" s="50" t="n">
        <v>12</v>
      </c>
      <c r="F64" s="51" t="n">
        <v>50</v>
      </c>
      <c r="G64" s="52" t="n">
        <v>392</v>
      </c>
      <c r="H64" s="47" t="s">
        <v>3</v>
      </c>
      <c r="I64" s="47" t="s">
        <v>4</v>
      </c>
      <c r="J64" s="47" t="s">
        <v>4</v>
      </c>
      <c r="K64" s="47" t="s">
        <v>4</v>
      </c>
      <c r="L64" s="47" t="s">
        <v>4</v>
      </c>
      <c r="M64" s="53" t="s">
        <v>6</v>
      </c>
      <c r="N64" s="54" t="s">
        <v>1061</v>
      </c>
      <c r="O64" s="54" t="s">
        <v>1040</v>
      </c>
      <c r="P64" s="54"/>
      <c r="Q64" s="54"/>
      <c r="R64" s="88"/>
      <c r="S64" s="58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</row>
    <row r="65" s="72" customFormat="true" ht="15" hidden="false" customHeight="true" outlineLevel="0" collapsed="false">
      <c r="A65" s="2" t="s">
        <v>27</v>
      </c>
      <c r="B65" s="2" t="s">
        <v>42</v>
      </c>
      <c r="C65" s="3" t="s">
        <v>437</v>
      </c>
      <c r="D65" s="30" t="s">
        <v>1005</v>
      </c>
      <c r="E65" s="31" t="n">
        <v>10</v>
      </c>
      <c r="F65" s="70" t="n">
        <v>36.1</v>
      </c>
      <c r="G65" s="33" t="n">
        <v>454</v>
      </c>
      <c r="H65" s="34" t="s">
        <v>4</v>
      </c>
      <c r="I65" s="34" t="s">
        <v>4</v>
      </c>
      <c r="J65" s="34" t="s">
        <v>4</v>
      </c>
      <c r="K65" s="34" t="s">
        <v>4</v>
      </c>
      <c r="L65" s="34" t="s">
        <v>4</v>
      </c>
      <c r="M65" s="27" t="s">
        <v>11</v>
      </c>
      <c r="N65" s="35" t="s">
        <v>1061</v>
      </c>
      <c r="O65" s="35" t="s">
        <v>1065</v>
      </c>
      <c r="P65" s="35"/>
      <c r="Q65" s="35"/>
      <c r="R65" s="88"/>
      <c r="S65" s="22" t="n">
        <v>2</v>
      </c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</row>
    <row r="66" s="72" customFormat="true" ht="15" hidden="false" customHeight="true" outlineLevel="0" collapsed="false">
      <c r="A66" s="59" t="s">
        <v>30</v>
      </c>
      <c r="B66" s="59" t="s">
        <v>79</v>
      </c>
      <c r="C66" s="60" t="s">
        <v>518</v>
      </c>
      <c r="D66" s="61" t="s">
        <v>1016</v>
      </c>
      <c r="E66" s="62" t="n">
        <v>12</v>
      </c>
      <c r="F66" s="63" t="n">
        <v>54</v>
      </c>
      <c r="G66" s="64" t="n">
        <v>345</v>
      </c>
      <c r="H66" s="59" t="s">
        <v>4</v>
      </c>
      <c r="I66" s="59" t="s">
        <v>4</v>
      </c>
      <c r="J66" s="59" t="s">
        <v>4</v>
      </c>
      <c r="K66" s="59" t="s">
        <v>3</v>
      </c>
      <c r="L66" s="59" t="s">
        <v>4</v>
      </c>
      <c r="M66" s="65" t="s">
        <v>6</v>
      </c>
      <c r="N66" s="66" t="s">
        <v>1061</v>
      </c>
      <c r="O66" s="66" t="s">
        <v>1062</v>
      </c>
      <c r="P66" s="66"/>
      <c r="Q66" s="66"/>
      <c r="R66" s="88"/>
      <c r="S66" s="67" t="n">
        <v>1</v>
      </c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</row>
    <row r="67" s="72" customFormat="true" ht="15" hidden="false" customHeight="true" outlineLevel="0" collapsed="false">
      <c r="A67" s="47" t="s">
        <v>33</v>
      </c>
      <c r="B67" s="47" t="s">
        <v>21</v>
      </c>
      <c r="C67" s="48" t="s">
        <v>549</v>
      </c>
      <c r="D67" s="76" t="s">
        <v>1005</v>
      </c>
      <c r="E67" s="50" t="n">
        <v>14</v>
      </c>
      <c r="F67" s="51" t="n">
        <v>51.5</v>
      </c>
      <c r="G67" s="52" t="n">
        <v>381</v>
      </c>
      <c r="H67" s="47" t="s">
        <v>5</v>
      </c>
      <c r="I67" s="47" t="s">
        <v>4</v>
      </c>
      <c r="J67" s="47" t="s">
        <v>4</v>
      </c>
      <c r="K67" s="47" t="s">
        <v>5</v>
      </c>
      <c r="L67" s="47" t="s">
        <v>4</v>
      </c>
      <c r="M67" s="53" t="s">
        <v>245</v>
      </c>
      <c r="N67" s="54" t="s">
        <v>1061</v>
      </c>
      <c r="O67" s="54" t="s">
        <v>1040</v>
      </c>
      <c r="P67" s="54"/>
      <c r="Q67" s="54"/>
      <c r="R67" s="88"/>
      <c r="S67" s="58" t="n">
        <v>8</v>
      </c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</row>
    <row r="68" s="72" customFormat="true" ht="15" hidden="false" customHeight="true" outlineLevel="0" collapsed="false">
      <c r="A68" s="59" t="s">
        <v>33</v>
      </c>
      <c r="B68" s="59" t="s">
        <v>82</v>
      </c>
      <c r="C68" s="60" t="s">
        <v>589</v>
      </c>
      <c r="D68" s="61" t="s">
        <v>1016</v>
      </c>
      <c r="E68" s="62" t="n">
        <v>12</v>
      </c>
      <c r="F68" s="63" t="n">
        <v>52</v>
      </c>
      <c r="G68" s="64" t="n">
        <v>374</v>
      </c>
      <c r="H68" s="59" t="s">
        <v>4</v>
      </c>
      <c r="I68" s="59" t="s">
        <v>3</v>
      </c>
      <c r="J68" s="59" t="s">
        <v>4</v>
      </c>
      <c r="K68" s="59" t="s">
        <v>4</v>
      </c>
      <c r="L68" s="59" t="s">
        <v>4</v>
      </c>
      <c r="M68" s="65" t="s">
        <v>6</v>
      </c>
      <c r="N68" s="66" t="s">
        <v>1061</v>
      </c>
      <c r="O68" s="66" t="s">
        <v>1062</v>
      </c>
      <c r="P68" s="66"/>
      <c r="Q68" s="66"/>
      <c r="R68" s="88"/>
      <c r="S68" s="67" t="n">
        <v>1</v>
      </c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</row>
    <row r="69" s="72" customFormat="true" ht="15" hidden="false" customHeight="true" outlineLevel="0" collapsed="false">
      <c r="A69" s="47" t="s">
        <v>33</v>
      </c>
      <c r="B69" s="47" t="s">
        <v>85</v>
      </c>
      <c r="C69" s="48" t="s">
        <v>591</v>
      </c>
      <c r="D69" s="76" t="s">
        <v>1016</v>
      </c>
      <c r="E69" s="50" t="n">
        <v>10</v>
      </c>
      <c r="F69" s="51" t="n">
        <v>49.3</v>
      </c>
      <c r="G69" s="52" t="n">
        <v>403</v>
      </c>
      <c r="H69" s="47" t="s">
        <v>4</v>
      </c>
      <c r="I69" s="47" t="s">
        <v>4</v>
      </c>
      <c r="J69" s="47" t="s">
        <v>4</v>
      </c>
      <c r="K69" s="47" t="s">
        <v>4</v>
      </c>
      <c r="L69" s="47" t="s">
        <v>4</v>
      </c>
      <c r="M69" s="53" t="s">
        <v>6</v>
      </c>
      <c r="N69" s="54" t="s">
        <v>1061</v>
      </c>
      <c r="O69" s="54" t="s">
        <v>1065</v>
      </c>
      <c r="P69" s="54"/>
      <c r="Q69" s="54"/>
      <c r="R69" s="88"/>
      <c r="S69" s="58" t="n">
        <v>1</v>
      </c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</row>
    <row r="70" s="37" customFormat="true" ht="15" hidden="false" customHeight="true" outlineLevel="0" collapsed="false">
      <c r="A70" s="2" t="s">
        <v>33</v>
      </c>
      <c r="B70" s="2" t="s">
        <v>100</v>
      </c>
      <c r="C70" s="3" t="s">
        <v>601</v>
      </c>
      <c r="D70" s="30" t="s">
        <v>1016</v>
      </c>
      <c r="E70" s="31" t="n">
        <v>20</v>
      </c>
      <c r="F70" s="70" t="n">
        <v>63.5</v>
      </c>
      <c r="G70" s="33" t="n">
        <v>121</v>
      </c>
      <c r="H70" s="34" t="s">
        <v>3</v>
      </c>
      <c r="I70" s="34" t="s">
        <v>3</v>
      </c>
      <c r="J70" s="34" t="s">
        <v>3</v>
      </c>
      <c r="K70" s="34" t="s">
        <v>3</v>
      </c>
      <c r="L70" s="34" t="s">
        <v>3</v>
      </c>
      <c r="M70" s="27" t="s">
        <v>6</v>
      </c>
      <c r="N70" s="35" t="s">
        <v>1061</v>
      </c>
      <c r="O70" s="35" t="s">
        <v>1066</v>
      </c>
      <c r="P70" s="35"/>
      <c r="Q70" s="35"/>
      <c r="R70" s="88"/>
      <c r="S70" s="90" t="n">
        <v>1</v>
      </c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</row>
    <row r="71" s="37" customFormat="true" ht="15" hidden="false" customHeight="true" outlineLevel="0" collapsed="false">
      <c r="A71" s="38" t="s">
        <v>39</v>
      </c>
      <c r="B71" s="38" t="s">
        <v>39</v>
      </c>
      <c r="C71" s="39" t="s">
        <v>687</v>
      </c>
      <c r="D71" s="40" t="s">
        <v>1005</v>
      </c>
      <c r="E71" s="41" t="n">
        <v>12</v>
      </c>
      <c r="F71" s="42" t="n">
        <v>45</v>
      </c>
      <c r="G71" s="43" t="n">
        <v>436</v>
      </c>
      <c r="H71" s="38" t="s">
        <v>4</v>
      </c>
      <c r="I71" s="38" t="s">
        <v>4</v>
      </c>
      <c r="J71" s="38" t="s">
        <v>4</v>
      </c>
      <c r="K71" s="38" t="s">
        <v>3</v>
      </c>
      <c r="L71" s="38" t="s">
        <v>4</v>
      </c>
      <c r="M71" s="44" t="s">
        <v>245</v>
      </c>
      <c r="N71" s="45" t="s">
        <v>1061</v>
      </c>
      <c r="O71" s="45" t="s">
        <v>1063</v>
      </c>
      <c r="P71" s="45"/>
      <c r="Q71" s="45"/>
      <c r="R71" s="88"/>
      <c r="S71" s="46" t="n">
        <v>5</v>
      </c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</row>
    <row r="72" s="37" customFormat="true" ht="15" hidden="false" customHeight="true" outlineLevel="0" collapsed="false">
      <c r="A72" s="2" t="s">
        <v>42</v>
      </c>
      <c r="B72" s="2" t="s">
        <v>15</v>
      </c>
      <c r="C72" s="3" t="s">
        <v>737</v>
      </c>
      <c r="D72" s="30" t="s">
        <v>1005</v>
      </c>
      <c r="E72" s="31" t="n">
        <v>10</v>
      </c>
      <c r="F72" s="70" t="n">
        <v>25.9</v>
      </c>
      <c r="G72" s="33" t="n">
        <v>459</v>
      </c>
      <c r="H72" s="34" t="s">
        <v>4</v>
      </c>
      <c r="I72" s="34" t="s">
        <v>4</v>
      </c>
      <c r="J72" s="34" t="s">
        <v>4</v>
      </c>
      <c r="K72" s="34" t="s">
        <v>4</v>
      </c>
      <c r="L72" s="34" t="s">
        <v>4</v>
      </c>
      <c r="M72" s="27" t="s">
        <v>245</v>
      </c>
      <c r="N72" s="35" t="s">
        <v>1061</v>
      </c>
      <c r="O72" s="35" t="s">
        <v>1066</v>
      </c>
      <c r="P72" s="35"/>
      <c r="Q72" s="35"/>
      <c r="R72" s="88"/>
      <c r="S72" s="22" t="n">
        <v>4</v>
      </c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</row>
    <row r="73" s="37" customFormat="true" ht="15" hidden="false" customHeight="true" outlineLevel="0" collapsed="false">
      <c r="A73" s="38" t="s">
        <v>42</v>
      </c>
      <c r="B73" s="38" t="s">
        <v>30</v>
      </c>
      <c r="C73" s="39" t="s">
        <v>745</v>
      </c>
      <c r="D73" s="40" t="s">
        <v>1005</v>
      </c>
      <c r="E73" s="41" t="n">
        <v>10</v>
      </c>
      <c r="F73" s="42" t="n">
        <v>42</v>
      </c>
      <c r="G73" s="43" t="n">
        <v>442</v>
      </c>
      <c r="H73" s="38" t="s">
        <v>4</v>
      </c>
      <c r="I73" s="38" t="s">
        <v>4</v>
      </c>
      <c r="J73" s="38" t="s">
        <v>4</v>
      </c>
      <c r="K73" s="38" t="s">
        <v>4</v>
      </c>
      <c r="L73" s="38" t="s">
        <v>4</v>
      </c>
      <c r="M73" s="44" t="s">
        <v>245</v>
      </c>
      <c r="N73" s="45" t="s">
        <v>1061</v>
      </c>
      <c r="O73" s="45" t="s">
        <v>1065</v>
      </c>
      <c r="P73" s="45"/>
      <c r="Q73" s="45"/>
      <c r="R73" s="88"/>
      <c r="S73" s="46" t="n">
        <v>3</v>
      </c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</row>
    <row r="74" s="37" customFormat="true" ht="15" hidden="false" customHeight="true" outlineLevel="0" collapsed="false">
      <c r="A74" s="38" t="s">
        <v>42</v>
      </c>
      <c r="B74" s="38" t="s">
        <v>91</v>
      </c>
      <c r="C74" s="39" t="s">
        <v>785</v>
      </c>
      <c r="D74" s="40" t="s">
        <v>1016</v>
      </c>
      <c r="E74" s="41" t="n">
        <v>10</v>
      </c>
      <c r="F74" s="42" t="n">
        <v>42</v>
      </c>
      <c r="G74" s="43" t="n">
        <v>443</v>
      </c>
      <c r="H74" s="38" t="s">
        <v>4</v>
      </c>
      <c r="I74" s="38" t="s">
        <v>4</v>
      </c>
      <c r="J74" s="38" t="s">
        <v>4</v>
      </c>
      <c r="K74" s="38" t="s">
        <v>4</v>
      </c>
      <c r="L74" s="38" t="s">
        <v>4</v>
      </c>
      <c r="M74" s="44" t="s">
        <v>6</v>
      </c>
      <c r="N74" s="45" t="s">
        <v>1061</v>
      </c>
      <c r="O74" s="45" t="s">
        <v>1065</v>
      </c>
      <c r="P74" s="45"/>
      <c r="Q74" s="45"/>
      <c r="R74" s="88"/>
      <c r="S74" s="91" t="n">
        <v>3</v>
      </c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</row>
    <row r="75" s="37" customFormat="true" ht="15" hidden="false" customHeight="true" outlineLevel="0" collapsed="false">
      <c r="A75" s="2" t="s">
        <v>51</v>
      </c>
      <c r="B75" s="2" t="s">
        <v>7</v>
      </c>
      <c r="C75" s="3" t="s">
        <v>913</v>
      </c>
      <c r="D75" s="30" t="s">
        <v>1005</v>
      </c>
      <c r="E75" s="31" t="n">
        <v>10</v>
      </c>
      <c r="F75" s="70" t="n">
        <v>42.5</v>
      </c>
      <c r="G75" s="33" t="n">
        <v>441</v>
      </c>
      <c r="H75" s="34" t="s">
        <v>4</v>
      </c>
      <c r="I75" s="34" t="s">
        <v>4</v>
      </c>
      <c r="J75" s="34" t="s">
        <v>4</v>
      </c>
      <c r="K75" s="34" t="s">
        <v>4</v>
      </c>
      <c r="L75" s="34" t="s">
        <v>4</v>
      </c>
      <c r="M75" s="27" t="s">
        <v>245</v>
      </c>
      <c r="N75" s="35" t="s">
        <v>1061</v>
      </c>
      <c r="O75" s="35" t="s">
        <v>1040</v>
      </c>
      <c r="P75" s="35"/>
      <c r="Q75" s="35"/>
      <c r="R75" s="88"/>
      <c r="S75" s="22" t="n">
        <v>2</v>
      </c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</row>
    <row r="76" s="37" customFormat="true" ht="15" hidden="false" customHeight="true" outlineLevel="0" collapsed="false">
      <c r="A76" s="47" t="s">
        <v>51</v>
      </c>
      <c r="B76" s="47" t="s">
        <v>536</v>
      </c>
      <c r="C76" s="48" t="s">
        <v>974</v>
      </c>
      <c r="D76" s="76" t="s">
        <v>1016</v>
      </c>
      <c r="E76" s="50" t="n">
        <v>16</v>
      </c>
      <c r="F76" s="51" t="n">
        <v>53</v>
      </c>
      <c r="G76" s="52" t="n">
        <v>360</v>
      </c>
      <c r="H76" s="47" t="s">
        <v>3</v>
      </c>
      <c r="I76" s="47" t="s">
        <v>4</v>
      </c>
      <c r="J76" s="47" t="s">
        <v>4</v>
      </c>
      <c r="K76" s="47" t="s">
        <v>3</v>
      </c>
      <c r="L76" s="47" t="s">
        <v>3</v>
      </c>
      <c r="M76" s="53" t="s">
        <v>6</v>
      </c>
      <c r="N76" s="54" t="s">
        <v>1061</v>
      </c>
      <c r="O76" s="54" t="s">
        <v>1065</v>
      </c>
      <c r="P76" s="54"/>
      <c r="Q76" s="54"/>
      <c r="R76" s="88"/>
      <c r="S76" s="58" t="n">
        <v>1</v>
      </c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</row>
    <row r="77" s="37" customFormat="true" ht="15" hidden="false" customHeight="true" outlineLevel="0" collapsed="false">
      <c r="A77" s="2" t="s">
        <v>27</v>
      </c>
      <c r="B77" s="2" t="s">
        <v>100</v>
      </c>
      <c r="C77" s="3" t="s">
        <v>471</v>
      </c>
      <c r="D77" s="30" t="s">
        <v>1016</v>
      </c>
      <c r="E77" s="31" t="n">
        <v>14</v>
      </c>
      <c r="F77" s="70" t="n">
        <v>39.1</v>
      </c>
      <c r="G77" s="33" t="n">
        <v>449</v>
      </c>
      <c r="H77" s="34" t="s">
        <v>3</v>
      </c>
      <c r="I77" s="34" t="s">
        <v>4</v>
      </c>
      <c r="J77" s="34" t="s">
        <v>4</v>
      </c>
      <c r="K77" s="34" t="s">
        <v>4</v>
      </c>
      <c r="L77" s="34" t="s">
        <v>3</v>
      </c>
      <c r="M77" s="27" t="s">
        <v>6</v>
      </c>
      <c r="N77" s="35" t="s">
        <v>1067</v>
      </c>
      <c r="O77" s="35" t="s">
        <v>1062</v>
      </c>
      <c r="P77" s="35"/>
      <c r="Q77" s="92"/>
      <c r="R77" s="88"/>
      <c r="S77" s="90" t="n">
        <v>1</v>
      </c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</row>
    <row r="78" s="37" customFormat="true" ht="15" hidden="false" customHeight="true" outlineLevel="0" collapsed="false">
      <c r="A78" s="59" t="s">
        <v>15</v>
      </c>
      <c r="B78" s="59" t="s">
        <v>27</v>
      </c>
      <c r="C78" s="60" t="s">
        <v>246</v>
      </c>
      <c r="D78" s="61" t="s">
        <v>1005</v>
      </c>
      <c r="E78" s="62" t="n">
        <v>10</v>
      </c>
      <c r="F78" s="63" t="n">
        <v>49</v>
      </c>
      <c r="G78" s="64" t="n">
        <v>408</v>
      </c>
      <c r="H78" s="59" t="s">
        <v>4</v>
      </c>
      <c r="I78" s="59" t="s">
        <v>4</v>
      </c>
      <c r="J78" s="59" t="s">
        <v>4</v>
      </c>
      <c r="K78" s="59" t="s">
        <v>4</v>
      </c>
      <c r="L78" s="59" t="s">
        <v>4</v>
      </c>
      <c r="M78" s="65" t="s">
        <v>188</v>
      </c>
      <c r="N78" s="66" t="s">
        <v>1068</v>
      </c>
      <c r="O78" s="66" t="s">
        <v>1069</v>
      </c>
      <c r="P78" s="66"/>
      <c r="Q78" s="66"/>
      <c r="R78" s="88"/>
      <c r="S78" s="67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</row>
    <row r="79" s="37" customFormat="true" ht="15" hidden="false" customHeight="true" outlineLevel="0" collapsed="false">
      <c r="A79" s="47" t="s">
        <v>27</v>
      </c>
      <c r="B79" s="47" t="s">
        <v>97</v>
      </c>
      <c r="C79" s="48" t="s">
        <v>469</v>
      </c>
      <c r="D79" s="76" t="s">
        <v>1016</v>
      </c>
      <c r="E79" s="50" t="n">
        <v>14</v>
      </c>
      <c r="F79" s="51" t="n">
        <v>53</v>
      </c>
      <c r="G79" s="52" t="n">
        <v>355</v>
      </c>
      <c r="H79" s="47" t="s">
        <v>3</v>
      </c>
      <c r="I79" s="47" t="s">
        <v>4</v>
      </c>
      <c r="J79" s="47" t="s">
        <v>3</v>
      </c>
      <c r="K79" s="47" t="s">
        <v>4</v>
      </c>
      <c r="L79" s="47" t="s">
        <v>4</v>
      </c>
      <c r="M79" s="53" t="s">
        <v>11</v>
      </c>
      <c r="N79" s="54" t="s">
        <v>1070</v>
      </c>
      <c r="O79" s="54" t="s">
        <v>1071</v>
      </c>
      <c r="P79" s="54"/>
      <c r="Q79" s="54"/>
      <c r="R79" s="88"/>
      <c r="S79" s="58" t="n">
        <v>1</v>
      </c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</row>
    <row r="80" s="37" customFormat="true" ht="15" hidden="false" customHeight="true" outlineLevel="0" collapsed="false">
      <c r="A80" s="59" t="s">
        <v>33</v>
      </c>
      <c r="B80" s="59" t="s">
        <v>88</v>
      </c>
      <c r="C80" s="60" t="s">
        <v>593</v>
      </c>
      <c r="D80" s="61" t="s">
        <v>1016</v>
      </c>
      <c r="E80" s="62" t="n">
        <v>20</v>
      </c>
      <c r="F80" s="63" t="n">
        <v>62</v>
      </c>
      <c r="G80" s="64" t="n">
        <v>166</v>
      </c>
      <c r="H80" s="59" t="s">
        <v>3</v>
      </c>
      <c r="I80" s="59" t="s">
        <v>5</v>
      </c>
      <c r="J80" s="59" t="s">
        <v>3</v>
      </c>
      <c r="K80" s="59" t="s">
        <v>3</v>
      </c>
      <c r="L80" s="59" t="s">
        <v>3</v>
      </c>
      <c r="M80" s="65" t="s">
        <v>6</v>
      </c>
      <c r="N80" s="66" t="s">
        <v>1070</v>
      </c>
      <c r="O80" s="66" t="s">
        <v>1071</v>
      </c>
      <c r="P80" s="66"/>
      <c r="Q80" s="66"/>
      <c r="R80" s="88"/>
      <c r="S80" s="67" t="n">
        <v>6</v>
      </c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</row>
    <row r="81" s="37" customFormat="true" ht="15" hidden="false" customHeight="true" outlineLevel="0" collapsed="false">
      <c r="A81" s="47" t="s">
        <v>33</v>
      </c>
      <c r="B81" s="47" t="s">
        <v>94</v>
      </c>
      <c r="C81" s="48" t="s">
        <v>597</v>
      </c>
      <c r="D81" s="76" t="s">
        <v>1016</v>
      </c>
      <c r="E81" s="50" t="n">
        <v>12</v>
      </c>
      <c r="F81" s="51" t="n">
        <v>55</v>
      </c>
      <c r="G81" s="52" t="n">
        <v>333</v>
      </c>
      <c r="H81" s="47" t="s">
        <v>3</v>
      </c>
      <c r="I81" s="47" t="s">
        <v>4</v>
      </c>
      <c r="J81" s="47" t="s">
        <v>4</v>
      </c>
      <c r="K81" s="47" t="s">
        <v>4</v>
      </c>
      <c r="L81" s="47" t="s">
        <v>4</v>
      </c>
      <c r="M81" s="53" t="s">
        <v>6</v>
      </c>
      <c r="N81" s="54" t="s">
        <v>1070</v>
      </c>
      <c r="O81" s="54" t="s">
        <v>1071</v>
      </c>
      <c r="P81" s="54"/>
      <c r="Q81" s="54"/>
      <c r="R81" s="88"/>
      <c r="S81" s="58" t="n">
        <v>3</v>
      </c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</row>
    <row r="82" s="37" customFormat="true" ht="15" hidden="false" customHeight="true" outlineLevel="0" collapsed="false">
      <c r="A82" s="47" t="s">
        <v>45</v>
      </c>
      <c r="B82" s="47" t="s">
        <v>70</v>
      </c>
      <c r="C82" s="48" t="s">
        <v>831</v>
      </c>
      <c r="D82" s="49" t="s">
        <v>1016</v>
      </c>
      <c r="E82" s="50" t="n">
        <v>18</v>
      </c>
      <c r="F82" s="51" t="n">
        <v>59</v>
      </c>
      <c r="G82" s="52" t="n">
        <v>259</v>
      </c>
      <c r="H82" s="47" t="s">
        <v>3</v>
      </c>
      <c r="I82" s="47" t="s">
        <v>3</v>
      </c>
      <c r="J82" s="47" t="s">
        <v>4</v>
      </c>
      <c r="K82" s="47" t="s">
        <v>3</v>
      </c>
      <c r="L82" s="47" t="s">
        <v>3</v>
      </c>
      <c r="M82" s="53" t="s">
        <v>6</v>
      </c>
      <c r="N82" s="54" t="s">
        <v>1070</v>
      </c>
      <c r="O82" s="54" t="s">
        <v>1071</v>
      </c>
      <c r="P82" s="54"/>
      <c r="Q82" s="54"/>
      <c r="R82" s="88"/>
      <c r="S82" s="58" t="n">
        <v>6</v>
      </c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</row>
    <row r="83" s="72" customFormat="true" ht="15" hidden="false" customHeight="true" outlineLevel="0" collapsed="false">
      <c r="A83" s="2" t="s">
        <v>45</v>
      </c>
      <c r="B83" s="2" t="s">
        <v>30</v>
      </c>
      <c r="C83" s="3" t="s">
        <v>805</v>
      </c>
      <c r="D83" s="30" t="s">
        <v>1005</v>
      </c>
      <c r="E83" s="31" t="n">
        <v>10</v>
      </c>
      <c r="F83" s="70" t="n">
        <v>40.8</v>
      </c>
      <c r="G83" s="33" t="n">
        <v>446</v>
      </c>
      <c r="H83" s="34" t="s">
        <v>4</v>
      </c>
      <c r="I83" s="34" t="s">
        <v>4</v>
      </c>
      <c r="J83" s="34" t="s">
        <v>4</v>
      </c>
      <c r="K83" s="34" t="s">
        <v>4</v>
      </c>
      <c r="L83" s="34" t="s">
        <v>4</v>
      </c>
      <c r="M83" s="27" t="s">
        <v>245</v>
      </c>
      <c r="N83" s="73" t="s">
        <v>1072</v>
      </c>
      <c r="O83" s="73"/>
      <c r="P83" s="73"/>
      <c r="Q83" s="74"/>
      <c r="R83" s="57"/>
      <c r="S83" s="2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</row>
    <row r="84" s="72" customFormat="true" ht="15" hidden="false" customHeight="true" outlineLevel="0" collapsed="false">
      <c r="A84" s="2" t="s">
        <v>45</v>
      </c>
      <c r="B84" s="2" t="s">
        <v>39</v>
      </c>
      <c r="C84" s="3" t="s">
        <v>811</v>
      </c>
      <c r="D84" s="30" t="s">
        <v>1005</v>
      </c>
      <c r="E84" s="31" t="n">
        <v>18</v>
      </c>
      <c r="F84" s="70" t="n">
        <v>58.5</v>
      </c>
      <c r="G84" s="33" t="n">
        <v>267</v>
      </c>
      <c r="H84" s="34" t="s">
        <v>3</v>
      </c>
      <c r="I84" s="34" t="s">
        <v>4</v>
      </c>
      <c r="J84" s="34" t="s">
        <v>3</v>
      </c>
      <c r="K84" s="34" t="s">
        <v>3</v>
      </c>
      <c r="L84" s="34" t="s">
        <v>3</v>
      </c>
      <c r="M84" s="27" t="s">
        <v>188</v>
      </c>
      <c r="N84" s="73" t="s">
        <v>1072</v>
      </c>
      <c r="O84" s="73"/>
      <c r="P84" s="73"/>
      <c r="Q84" s="74"/>
      <c r="R84" s="57"/>
      <c r="S84" s="2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</row>
    <row r="85" s="72" customFormat="true" ht="15" hidden="false" customHeight="true" outlineLevel="0" collapsed="false">
      <c r="A85" s="59" t="s">
        <v>45</v>
      </c>
      <c r="B85" s="59" t="s">
        <v>57</v>
      </c>
      <c r="C85" s="60" t="s">
        <v>823</v>
      </c>
      <c r="D85" s="61" t="s">
        <v>1005</v>
      </c>
      <c r="E85" s="62" t="n">
        <v>10</v>
      </c>
      <c r="F85" s="63" t="n">
        <v>38.5</v>
      </c>
      <c r="G85" s="64" t="n">
        <v>452</v>
      </c>
      <c r="H85" s="59" t="s">
        <v>4</v>
      </c>
      <c r="I85" s="59" t="s">
        <v>4</v>
      </c>
      <c r="J85" s="59" t="s">
        <v>4</v>
      </c>
      <c r="K85" s="59" t="s">
        <v>4</v>
      </c>
      <c r="L85" s="59" t="s">
        <v>4</v>
      </c>
      <c r="M85" s="65" t="s">
        <v>300</v>
      </c>
      <c r="N85" s="79" t="s">
        <v>1072</v>
      </c>
      <c r="O85" s="79"/>
      <c r="P85" s="79"/>
      <c r="Q85" s="81"/>
      <c r="R85" s="57"/>
      <c r="S85" s="67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</row>
    <row r="86" s="72" customFormat="true" ht="15" hidden="false" customHeight="true" outlineLevel="0" collapsed="false">
      <c r="A86" s="47" t="s">
        <v>48</v>
      </c>
      <c r="B86" s="47" t="s">
        <v>54</v>
      </c>
      <c r="C86" s="48" t="s">
        <v>881</v>
      </c>
      <c r="D86" s="76" t="s">
        <v>1005</v>
      </c>
      <c r="E86" s="50" t="n">
        <v>16</v>
      </c>
      <c r="F86" s="51" t="n">
        <v>56</v>
      </c>
      <c r="G86" s="52" t="n">
        <v>326</v>
      </c>
      <c r="H86" s="47" t="s">
        <v>3</v>
      </c>
      <c r="I86" s="47" t="s">
        <v>4</v>
      </c>
      <c r="J86" s="47" t="s">
        <v>4</v>
      </c>
      <c r="K86" s="47" t="s">
        <v>3</v>
      </c>
      <c r="L86" s="47" t="s">
        <v>3</v>
      </c>
      <c r="M86" s="53" t="s">
        <v>20</v>
      </c>
      <c r="N86" s="54" t="s">
        <v>1072</v>
      </c>
      <c r="O86" s="54"/>
      <c r="P86" s="54"/>
      <c r="Q86" s="54"/>
      <c r="R86" s="88"/>
      <c r="S86" s="58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</row>
    <row r="87" s="72" customFormat="true" ht="15" hidden="false" customHeight="true" outlineLevel="0" collapsed="false">
      <c r="A87" s="59" t="s">
        <v>15</v>
      </c>
      <c r="B87" s="59" t="s">
        <v>30</v>
      </c>
      <c r="C87" s="60" t="s">
        <v>248</v>
      </c>
      <c r="D87" s="61" t="s">
        <v>1005</v>
      </c>
      <c r="E87" s="62" t="n">
        <v>14</v>
      </c>
      <c r="F87" s="63" t="n">
        <v>57</v>
      </c>
      <c r="G87" s="64" t="n">
        <v>294</v>
      </c>
      <c r="H87" s="59" t="s">
        <v>3</v>
      </c>
      <c r="I87" s="59" t="s">
        <v>4</v>
      </c>
      <c r="J87" s="59" t="s">
        <v>4</v>
      </c>
      <c r="K87" s="59" t="s">
        <v>4</v>
      </c>
      <c r="L87" s="59" t="s">
        <v>3</v>
      </c>
      <c r="M87" s="65" t="s">
        <v>20</v>
      </c>
      <c r="N87" s="66" t="s">
        <v>1073</v>
      </c>
      <c r="O87" s="66"/>
      <c r="P87" s="66"/>
      <c r="Q87" s="66"/>
      <c r="R87" s="88"/>
      <c r="S87" s="67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</row>
    <row r="88" s="72" customFormat="true" ht="15" hidden="false" customHeight="true" outlineLevel="0" collapsed="false">
      <c r="A88" s="47" t="s">
        <v>51</v>
      </c>
      <c r="B88" s="47" t="s">
        <v>54</v>
      </c>
      <c r="C88" s="48" t="s">
        <v>940</v>
      </c>
      <c r="D88" s="76" t="s">
        <v>1005</v>
      </c>
      <c r="E88" s="50" t="n">
        <v>20</v>
      </c>
      <c r="F88" s="51" t="n">
        <v>62.5</v>
      </c>
      <c r="G88" s="52" t="n">
        <v>145</v>
      </c>
      <c r="H88" s="47" t="s">
        <v>10</v>
      </c>
      <c r="I88" s="47" t="s">
        <v>3</v>
      </c>
      <c r="J88" s="47" t="s">
        <v>3</v>
      </c>
      <c r="K88" s="47" t="s">
        <v>3</v>
      </c>
      <c r="L88" s="47" t="s">
        <v>3</v>
      </c>
      <c r="M88" s="53" t="s">
        <v>245</v>
      </c>
      <c r="N88" s="84" t="s">
        <v>1074</v>
      </c>
      <c r="O88" s="54"/>
      <c r="P88" s="54"/>
      <c r="Q88" s="54"/>
      <c r="R88" s="88"/>
      <c r="S88" s="58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</row>
    <row r="89" s="72" customFormat="true" ht="15" hidden="false" customHeight="true" outlineLevel="0" collapsed="false">
      <c r="A89" s="59" t="s">
        <v>45</v>
      </c>
      <c r="B89" s="59" t="s">
        <v>73</v>
      </c>
      <c r="C89" s="60" t="s">
        <v>833</v>
      </c>
      <c r="D89" s="78" t="s">
        <v>1016</v>
      </c>
      <c r="E89" s="62" t="n">
        <v>20</v>
      </c>
      <c r="F89" s="63" t="n">
        <v>63</v>
      </c>
      <c r="G89" s="64" t="n">
        <v>134</v>
      </c>
      <c r="H89" s="59" t="s">
        <v>5</v>
      </c>
      <c r="I89" s="59" t="s">
        <v>3</v>
      </c>
      <c r="J89" s="59" t="s">
        <v>5</v>
      </c>
      <c r="K89" s="59" t="s">
        <v>5</v>
      </c>
      <c r="L89" s="59" t="s">
        <v>5</v>
      </c>
      <c r="M89" s="65" t="s">
        <v>6</v>
      </c>
      <c r="N89" s="66" t="s">
        <v>1075</v>
      </c>
      <c r="O89" s="79"/>
      <c r="P89" s="79"/>
      <c r="Q89" s="81"/>
      <c r="R89" s="57"/>
      <c r="S89" s="67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</row>
    <row r="90" s="72" customFormat="true" ht="15" hidden="false" customHeight="true" outlineLevel="0" collapsed="false">
      <c r="A90" s="47" t="s">
        <v>15</v>
      </c>
      <c r="B90" s="47" t="s">
        <v>79</v>
      </c>
      <c r="C90" s="48" t="s">
        <v>280</v>
      </c>
      <c r="D90" s="76" t="s">
        <v>1016</v>
      </c>
      <c r="E90" s="50" t="n">
        <v>14</v>
      </c>
      <c r="F90" s="51" t="n">
        <v>53</v>
      </c>
      <c r="G90" s="52" t="n">
        <v>353</v>
      </c>
      <c r="H90" s="47" t="s">
        <v>3</v>
      </c>
      <c r="I90" s="47" t="s">
        <v>4</v>
      </c>
      <c r="J90" s="47" t="s">
        <v>4</v>
      </c>
      <c r="K90" s="47" t="s">
        <v>3</v>
      </c>
      <c r="L90" s="47" t="s">
        <v>4</v>
      </c>
      <c r="M90" s="53" t="s">
        <v>245</v>
      </c>
      <c r="N90" s="54" t="s">
        <v>1076</v>
      </c>
      <c r="O90" s="54"/>
      <c r="P90" s="54"/>
      <c r="Q90" s="54"/>
      <c r="R90" s="88"/>
      <c r="S90" s="58" t="n">
        <v>2</v>
      </c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</row>
    <row r="91" s="37" customFormat="true" ht="15" hidden="false" customHeight="true" outlineLevel="0" collapsed="false">
      <c r="A91" s="59" t="s">
        <v>0</v>
      </c>
      <c r="B91" s="59" t="s">
        <v>7</v>
      </c>
      <c r="C91" s="60" t="s">
        <v>8</v>
      </c>
      <c r="D91" s="61" t="s">
        <v>1005</v>
      </c>
      <c r="E91" s="62" t="n">
        <v>18</v>
      </c>
      <c r="F91" s="63" t="n">
        <v>49</v>
      </c>
      <c r="G91" s="64" t="n">
        <v>407</v>
      </c>
      <c r="H91" s="59" t="s">
        <v>3</v>
      </c>
      <c r="I91" s="59" t="s">
        <v>4</v>
      </c>
      <c r="J91" s="59" t="s">
        <v>10</v>
      </c>
      <c r="K91" s="59" t="s">
        <v>3</v>
      </c>
      <c r="L91" s="59" t="s">
        <v>3</v>
      </c>
      <c r="M91" s="65" t="s">
        <v>11</v>
      </c>
      <c r="N91" s="66" t="s">
        <v>1077</v>
      </c>
      <c r="O91" s="66" t="s">
        <v>1078</v>
      </c>
      <c r="P91" s="66"/>
      <c r="Q91" s="66"/>
      <c r="R91" s="88"/>
      <c r="S91" s="67" t="n">
        <v>6</v>
      </c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</row>
    <row r="92" s="37" customFormat="true" ht="15" hidden="false" customHeight="true" outlineLevel="0" collapsed="false">
      <c r="A92" s="47" t="s">
        <v>0</v>
      </c>
      <c r="B92" s="47" t="s">
        <v>27</v>
      </c>
      <c r="C92" s="48" t="s">
        <v>28</v>
      </c>
      <c r="D92" s="76" t="s">
        <v>1005</v>
      </c>
      <c r="E92" s="50" t="n">
        <v>16</v>
      </c>
      <c r="F92" s="51" t="n">
        <v>55</v>
      </c>
      <c r="G92" s="52" t="n">
        <v>332</v>
      </c>
      <c r="H92" s="47" t="s">
        <v>3</v>
      </c>
      <c r="I92" s="47" t="s">
        <v>4</v>
      </c>
      <c r="J92" s="47" t="s">
        <v>4</v>
      </c>
      <c r="K92" s="47" t="s">
        <v>3</v>
      </c>
      <c r="L92" s="47" t="s">
        <v>3</v>
      </c>
      <c r="M92" s="53" t="s">
        <v>11</v>
      </c>
      <c r="N92" s="54" t="s">
        <v>1077</v>
      </c>
      <c r="O92" s="54" t="s">
        <v>1065</v>
      </c>
      <c r="P92" s="54"/>
      <c r="Q92" s="54"/>
      <c r="R92" s="88"/>
      <c r="S92" s="58" t="n">
        <v>1</v>
      </c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</row>
    <row r="93" s="37" customFormat="true" ht="15" hidden="false" customHeight="true" outlineLevel="0" collapsed="false">
      <c r="A93" s="59" t="s">
        <v>0</v>
      </c>
      <c r="B93" s="59" t="s">
        <v>79</v>
      </c>
      <c r="C93" s="60" t="s">
        <v>80</v>
      </c>
      <c r="D93" s="61" t="s">
        <v>1016</v>
      </c>
      <c r="E93" s="62" t="n">
        <v>12</v>
      </c>
      <c r="F93" s="63" t="n">
        <v>38.5</v>
      </c>
      <c r="G93" s="64" t="n">
        <v>451</v>
      </c>
      <c r="H93" s="59" t="s">
        <v>3</v>
      </c>
      <c r="I93" s="59" t="s">
        <v>4</v>
      </c>
      <c r="J93" s="59" t="s">
        <v>4</v>
      </c>
      <c r="K93" s="59" t="s">
        <v>4</v>
      </c>
      <c r="L93" s="59" t="s">
        <v>4</v>
      </c>
      <c r="M93" s="65" t="s">
        <v>6</v>
      </c>
      <c r="N93" s="66" t="s">
        <v>1077</v>
      </c>
      <c r="O93" s="66" t="s">
        <v>1079</v>
      </c>
      <c r="P93" s="66"/>
      <c r="Q93" s="66"/>
      <c r="R93" s="88"/>
      <c r="S93" s="67" t="n">
        <v>5</v>
      </c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</row>
    <row r="94" s="37" customFormat="true" ht="15" hidden="false" customHeight="true" outlineLevel="0" collapsed="false">
      <c r="A94" s="2" t="s">
        <v>0</v>
      </c>
      <c r="B94" s="2" t="s">
        <v>88</v>
      </c>
      <c r="C94" s="3" t="s">
        <v>89</v>
      </c>
      <c r="D94" s="89" t="s">
        <v>1016</v>
      </c>
      <c r="E94" s="31" t="n">
        <v>12</v>
      </c>
      <c r="F94" s="70" t="n">
        <v>52.9</v>
      </c>
      <c r="G94" s="33" t="n">
        <v>361</v>
      </c>
      <c r="H94" s="34" t="s">
        <v>4</v>
      </c>
      <c r="I94" s="34" t="s">
        <v>4</v>
      </c>
      <c r="J94" s="34" t="s">
        <v>4</v>
      </c>
      <c r="K94" s="34" t="s">
        <v>3</v>
      </c>
      <c r="L94" s="34" t="s">
        <v>4</v>
      </c>
      <c r="M94" s="27" t="s">
        <v>20</v>
      </c>
      <c r="N94" s="88" t="s">
        <v>1077</v>
      </c>
      <c r="O94" s="88" t="s">
        <v>1065</v>
      </c>
      <c r="P94" s="88"/>
      <c r="Q94" s="92"/>
      <c r="R94" s="88"/>
      <c r="S94" s="22" t="n">
        <v>2</v>
      </c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</row>
    <row r="95" s="72" customFormat="true" ht="15" hidden="false" customHeight="true" outlineLevel="0" collapsed="false">
      <c r="A95" s="2" t="s">
        <v>0</v>
      </c>
      <c r="B95" s="2" t="s">
        <v>91</v>
      </c>
      <c r="C95" s="3" t="s">
        <v>92</v>
      </c>
      <c r="D95" s="30" t="s">
        <v>1016</v>
      </c>
      <c r="E95" s="31" t="n">
        <v>18</v>
      </c>
      <c r="F95" s="70" t="n">
        <v>44.1</v>
      </c>
      <c r="G95" s="33" t="n">
        <v>439</v>
      </c>
      <c r="H95" s="34" t="s">
        <v>3</v>
      </c>
      <c r="I95" s="34" t="s">
        <v>3</v>
      </c>
      <c r="J95" s="34" t="s">
        <v>4</v>
      </c>
      <c r="K95" s="34" t="s">
        <v>3</v>
      </c>
      <c r="L95" s="34" t="s">
        <v>3</v>
      </c>
      <c r="M95" s="27" t="s">
        <v>6</v>
      </c>
      <c r="N95" s="35" t="s">
        <v>1077</v>
      </c>
      <c r="O95" s="35" t="s">
        <v>1062</v>
      </c>
      <c r="P95" s="35"/>
      <c r="Q95" s="35"/>
      <c r="R95" s="88"/>
      <c r="S95" s="22" t="n">
        <v>1</v>
      </c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</row>
    <row r="96" s="72" customFormat="true" ht="15" hidden="false" customHeight="true" outlineLevel="0" collapsed="false">
      <c r="A96" s="59" t="s">
        <v>7</v>
      </c>
      <c r="B96" s="59" t="s">
        <v>0</v>
      </c>
      <c r="C96" s="60" t="s">
        <v>106</v>
      </c>
      <c r="D96" s="61" t="s">
        <v>1005</v>
      </c>
      <c r="E96" s="62" t="n">
        <v>14</v>
      </c>
      <c r="F96" s="63" t="n">
        <v>57</v>
      </c>
      <c r="G96" s="64" t="n">
        <v>292</v>
      </c>
      <c r="H96" s="59" t="s">
        <v>3</v>
      </c>
      <c r="I96" s="59" t="s">
        <v>4</v>
      </c>
      <c r="J96" s="59" t="s">
        <v>4</v>
      </c>
      <c r="K96" s="59" t="s">
        <v>5</v>
      </c>
      <c r="L96" s="59" t="s">
        <v>4</v>
      </c>
      <c r="M96" s="65" t="s">
        <v>6</v>
      </c>
      <c r="N96" s="66" t="s">
        <v>1077</v>
      </c>
      <c r="O96" s="66" t="s">
        <v>1078</v>
      </c>
      <c r="P96" s="66"/>
      <c r="Q96" s="66"/>
      <c r="R96" s="88"/>
      <c r="S96" s="67" t="n">
        <v>2</v>
      </c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</row>
    <row r="97" s="72" customFormat="true" ht="15" hidden="false" customHeight="true" outlineLevel="0" collapsed="false">
      <c r="A97" s="59" t="s">
        <v>7</v>
      </c>
      <c r="B97" s="59" t="s">
        <v>51</v>
      </c>
      <c r="C97" s="60" t="s">
        <v>134</v>
      </c>
      <c r="D97" s="61" t="s">
        <v>1005</v>
      </c>
      <c r="E97" s="62" t="n">
        <v>14</v>
      </c>
      <c r="F97" s="63" t="n">
        <v>49.4</v>
      </c>
      <c r="G97" s="64" t="n">
        <v>400</v>
      </c>
      <c r="H97" s="59" t="s">
        <v>4</v>
      </c>
      <c r="I97" s="59" t="s">
        <v>4</v>
      </c>
      <c r="J97" s="59" t="s">
        <v>3</v>
      </c>
      <c r="K97" s="59" t="s">
        <v>3</v>
      </c>
      <c r="L97" s="59" t="s">
        <v>4</v>
      </c>
      <c r="M97" s="65" t="s">
        <v>6</v>
      </c>
      <c r="N97" s="66" t="s">
        <v>1077</v>
      </c>
      <c r="O97" s="66" t="s">
        <v>1040</v>
      </c>
      <c r="P97" s="66"/>
      <c r="Q97" s="66"/>
      <c r="R97" s="88"/>
      <c r="S97" s="67" t="n">
        <v>1</v>
      </c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</row>
    <row r="98" s="72" customFormat="true" ht="15" hidden="false" customHeight="true" outlineLevel="0" collapsed="false">
      <c r="A98" s="59" t="s">
        <v>7</v>
      </c>
      <c r="B98" s="59" t="s">
        <v>85</v>
      </c>
      <c r="C98" s="60" t="s">
        <v>156</v>
      </c>
      <c r="D98" s="61" t="s">
        <v>1016</v>
      </c>
      <c r="E98" s="62" t="n">
        <v>14</v>
      </c>
      <c r="F98" s="63" t="n">
        <v>57</v>
      </c>
      <c r="G98" s="64" t="n">
        <v>293</v>
      </c>
      <c r="H98" s="59" t="s">
        <v>3</v>
      </c>
      <c r="I98" s="59" t="s">
        <v>4</v>
      </c>
      <c r="J98" s="59" t="s">
        <v>4</v>
      </c>
      <c r="K98" s="59" t="s">
        <v>3</v>
      </c>
      <c r="L98" s="59" t="s">
        <v>4</v>
      </c>
      <c r="M98" s="65" t="s">
        <v>6</v>
      </c>
      <c r="N98" s="66" t="s">
        <v>1077</v>
      </c>
      <c r="O98" s="66" t="s">
        <v>1062</v>
      </c>
      <c r="P98" s="66" t="s">
        <v>1019</v>
      </c>
      <c r="Q98" s="66"/>
      <c r="R98" s="88"/>
      <c r="S98" s="67" t="n">
        <v>1</v>
      </c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</row>
    <row r="99" s="72" customFormat="true" ht="15" hidden="false" customHeight="true" outlineLevel="0" collapsed="false">
      <c r="A99" s="59" t="s">
        <v>7</v>
      </c>
      <c r="B99" s="59" t="s">
        <v>91</v>
      </c>
      <c r="C99" s="60" t="s">
        <v>160</v>
      </c>
      <c r="D99" s="61" t="s">
        <v>1016</v>
      </c>
      <c r="E99" s="62" t="n">
        <v>16</v>
      </c>
      <c r="F99" s="63" t="n">
        <v>58</v>
      </c>
      <c r="G99" s="64" t="n">
        <v>270</v>
      </c>
      <c r="H99" s="59" t="s">
        <v>3</v>
      </c>
      <c r="I99" s="59" t="s">
        <v>4</v>
      </c>
      <c r="J99" s="59" t="s">
        <v>4</v>
      </c>
      <c r="K99" s="59" t="s">
        <v>3</v>
      </c>
      <c r="L99" s="59" t="s">
        <v>3</v>
      </c>
      <c r="M99" s="65" t="s">
        <v>6</v>
      </c>
      <c r="N99" s="66" t="s">
        <v>1077</v>
      </c>
      <c r="O99" s="66" t="s">
        <v>1062</v>
      </c>
      <c r="P99" s="66"/>
      <c r="Q99" s="66"/>
      <c r="R99" s="88"/>
      <c r="S99" s="67" t="n">
        <v>2</v>
      </c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</row>
    <row r="100" s="72" customFormat="true" ht="15" hidden="false" customHeight="true" outlineLevel="0" collapsed="false">
      <c r="A100" s="59" t="s">
        <v>7</v>
      </c>
      <c r="B100" s="59" t="s">
        <v>97</v>
      </c>
      <c r="C100" s="60" t="s">
        <v>164</v>
      </c>
      <c r="D100" s="61" t="s">
        <v>1016</v>
      </c>
      <c r="E100" s="62" t="n">
        <v>12</v>
      </c>
      <c r="F100" s="63" t="n">
        <v>54</v>
      </c>
      <c r="G100" s="64" t="n">
        <v>338</v>
      </c>
      <c r="H100" s="59" t="s">
        <v>4</v>
      </c>
      <c r="I100" s="59" t="s">
        <v>4</v>
      </c>
      <c r="J100" s="59" t="s">
        <v>4</v>
      </c>
      <c r="K100" s="59" t="s">
        <v>3</v>
      </c>
      <c r="L100" s="59" t="s">
        <v>4</v>
      </c>
      <c r="M100" s="65" t="s">
        <v>6</v>
      </c>
      <c r="N100" s="66" t="s">
        <v>1077</v>
      </c>
      <c r="O100" s="66" t="s">
        <v>1080</v>
      </c>
      <c r="P100" s="66"/>
      <c r="Q100" s="66"/>
      <c r="R100" s="88"/>
      <c r="S100" s="67" t="n">
        <v>1</v>
      </c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</row>
    <row r="101" s="72" customFormat="true" ht="15" hidden="false" customHeight="true" outlineLevel="0" collapsed="false">
      <c r="A101" s="47" t="s">
        <v>12</v>
      </c>
      <c r="B101" s="47" t="s">
        <v>24</v>
      </c>
      <c r="C101" s="48" t="s">
        <v>180</v>
      </c>
      <c r="D101" s="76" t="s">
        <v>1005</v>
      </c>
      <c r="E101" s="50" t="n">
        <v>18</v>
      </c>
      <c r="F101" s="51" t="n">
        <v>56</v>
      </c>
      <c r="G101" s="52" t="n">
        <v>316</v>
      </c>
      <c r="H101" s="47" t="s">
        <v>5</v>
      </c>
      <c r="I101" s="47" t="s">
        <v>4</v>
      </c>
      <c r="J101" s="47" t="s">
        <v>10</v>
      </c>
      <c r="K101" s="47" t="s">
        <v>5</v>
      </c>
      <c r="L101" s="47" t="s">
        <v>3</v>
      </c>
      <c r="M101" s="53" t="s">
        <v>11</v>
      </c>
      <c r="N101" s="54" t="s">
        <v>1077</v>
      </c>
      <c r="O101" s="54" t="s">
        <v>1078</v>
      </c>
      <c r="P101" s="54"/>
      <c r="Q101" s="54"/>
      <c r="R101" s="88"/>
      <c r="S101" s="58" t="n">
        <v>1</v>
      </c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</row>
    <row r="102" s="72" customFormat="true" ht="15" hidden="false" customHeight="true" outlineLevel="0" collapsed="false">
      <c r="A102" s="59" t="s">
        <v>12</v>
      </c>
      <c r="B102" s="59" t="s">
        <v>42</v>
      </c>
      <c r="C102" s="60" t="s">
        <v>193</v>
      </c>
      <c r="D102" s="61" t="s">
        <v>1005</v>
      </c>
      <c r="E102" s="62" t="n">
        <v>12</v>
      </c>
      <c r="F102" s="63" t="n">
        <v>52</v>
      </c>
      <c r="G102" s="64" t="n">
        <v>367</v>
      </c>
      <c r="H102" s="59" t="s">
        <v>3</v>
      </c>
      <c r="I102" s="59" t="s">
        <v>4</v>
      </c>
      <c r="J102" s="59" t="s">
        <v>4</v>
      </c>
      <c r="K102" s="59" t="s">
        <v>4</v>
      </c>
      <c r="L102" s="59" t="s">
        <v>4</v>
      </c>
      <c r="M102" s="65" t="s">
        <v>6</v>
      </c>
      <c r="N102" s="66" t="s">
        <v>1077</v>
      </c>
      <c r="O102" s="66" t="s">
        <v>1040</v>
      </c>
      <c r="P102" s="66"/>
      <c r="Q102" s="66"/>
      <c r="R102" s="88"/>
      <c r="S102" s="67" t="n">
        <v>1</v>
      </c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</row>
    <row r="103" s="72" customFormat="true" ht="15" hidden="false" customHeight="true" outlineLevel="0" collapsed="false">
      <c r="A103" s="59" t="s">
        <v>12</v>
      </c>
      <c r="B103" s="59" t="s">
        <v>54</v>
      </c>
      <c r="C103" s="60" t="s">
        <v>201</v>
      </c>
      <c r="D103" s="61" t="s">
        <v>1016</v>
      </c>
      <c r="E103" s="62" t="n">
        <v>16</v>
      </c>
      <c r="F103" s="63" t="n">
        <v>58</v>
      </c>
      <c r="G103" s="64" t="n">
        <v>273</v>
      </c>
      <c r="H103" s="59" t="s">
        <v>3</v>
      </c>
      <c r="I103" s="59" t="s">
        <v>3</v>
      </c>
      <c r="J103" s="59" t="s">
        <v>3</v>
      </c>
      <c r="K103" s="59" t="s">
        <v>4</v>
      </c>
      <c r="L103" s="59" t="s">
        <v>4</v>
      </c>
      <c r="M103" s="65" t="s">
        <v>6</v>
      </c>
      <c r="N103" s="66" t="s">
        <v>1077</v>
      </c>
      <c r="O103" s="66" t="s">
        <v>1062</v>
      </c>
      <c r="P103" s="66"/>
      <c r="Q103" s="66"/>
      <c r="R103" s="88"/>
      <c r="S103" s="67" t="n">
        <v>1</v>
      </c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</row>
    <row r="104" s="72" customFormat="true" ht="15" hidden="false" customHeight="true" outlineLevel="0" collapsed="false">
      <c r="A104" s="47" t="s">
        <v>12</v>
      </c>
      <c r="B104" s="47" t="s">
        <v>85</v>
      </c>
      <c r="C104" s="48" t="s">
        <v>221</v>
      </c>
      <c r="D104" s="76" t="s">
        <v>1016</v>
      </c>
      <c r="E104" s="50" t="n">
        <v>14</v>
      </c>
      <c r="F104" s="51" t="n">
        <v>56</v>
      </c>
      <c r="G104" s="52" t="n">
        <v>318</v>
      </c>
      <c r="H104" s="47" t="s">
        <v>4</v>
      </c>
      <c r="I104" s="47" t="s">
        <v>3</v>
      </c>
      <c r="J104" s="47" t="s">
        <v>4</v>
      </c>
      <c r="K104" s="47" t="s">
        <v>3</v>
      </c>
      <c r="L104" s="47" t="s">
        <v>4</v>
      </c>
      <c r="M104" s="53" t="s">
        <v>6</v>
      </c>
      <c r="N104" s="54" t="s">
        <v>1077</v>
      </c>
      <c r="O104" s="54" t="s">
        <v>1080</v>
      </c>
      <c r="P104" s="54"/>
      <c r="Q104" s="54"/>
      <c r="R104" s="88"/>
      <c r="S104" s="58" t="n">
        <v>2</v>
      </c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</row>
    <row r="105" s="72" customFormat="true" ht="15" hidden="false" customHeight="true" outlineLevel="0" collapsed="false">
      <c r="A105" s="59" t="s">
        <v>12</v>
      </c>
      <c r="B105" s="59" t="s">
        <v>88</v>
      </c>
      <c r="C105" s="60" t="s">
        <v>223</v>
      </c>
      <c r="D105" s="61" t="s">
        <v>1016</v>
      </c>
      <c r="E105" s="62" t="n">
        <v>10</v>
      </c>
      <c r="F105" s="63" t="n">
        <v>52</v>
      </c>
      <c r="G105" s="64" t="n">
        <v>369</v>
      </c>
      <c r="H105" s="59" t="s">
        <v>4</v>
      </c>
      <c r="I105" s="59" t="s">
        <v>4</v>
      </c>
      <c r="J105" s="59" t="s">
        <v>4</v>
      </c>
      <c r="K105" s="59" t="s">
        <v>4</v>
      </c>
      <c r="L105" s="59" t="s">
        <v>4</v>
      </c>
      <c r="M105" s="65" t="s">
        <v>6</v>
      </c>
      <c r="N105" s="66" t="s">
        <v>1077</v>
      </c>
      <c r="O105" s="66" t="s">
        <v>1062</v>
      </c>
      <c r="P105" s="66"/>
      <c r="Q105" s="66"/>
      <c r="R105" s="88"/>
      <c r="S105" s="67" t="n">
        <v>1</v>
      </c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</row>
    <row r="106" s="72" customFormat="true" ht="15" hidden="false" customHeight="true" outlineLevel="0" collapsed="false">
      <c r="A106" s="47" t="s">
        <v>12</v>
      </c>
      <c r="B106" s="47" t="s">
        <v>97</v>
      </c>
      <c r="C106" s="48" t="s">
        <v>229</v>
      </c>
      <c r="D106" s="76" t="s">
        <v>1016</v>
      </c>
      <c r="E106" s="50" t="n">
        <v>18</v>
      </c>
      <c r="F106" s="51" t="n">
        <v>50.5</v>
      </c>
      <c r="G106" s="52" t="n">
        <v>388</v>
      </c>
      <c r="H106" s="47" t="s">
        <v>3</v>
      </c>
      <c r="I106" s="47" t="s">
        <v>3</v>
      </c>
      <c r="J106" s="47" t="s">
        <v>4</v>
      </c>
      <c r="K106" s="47" t="s">
        <v>3</v>
      </c>
      <c r="L106" s="47" t="s">
        <v>3</v>
      </c>
      <c r="M106" s="53" t="s">
        <v>20</v>
      </c>
      <c r="N106" s="54" t="s">
        <v>1077</v>
      </c>
      <c r="O106" s="54" t="s">
        <v>1080</v>
      </c>
      <c r="P106" s="54" t="s">
        <v>1081</v>
      </c>
      <c r="Q106" s="54"/>
      <c r="R106" s="88"/>
      <c r="S106" s="58" t="n">
        <v>3</v>
      </c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</row>
    <row r="107" s="72" customFormat="true" ht="15" hidden="false" customHeight="true" outlineLevel="0" collapsed="false">
      <c r="A107" s="47" t="s">
        <v>15</v>
      </c>
      <c r="B107" s="47" t="s">
        <v>51</v>
      </c>
      <c r="C107" s="48" t="s">
        <v>262</v>
      </c>
      <c r="D107" s="76" t="s">
        <v>1005</v>
      </c>
      <c r="E107" s="50" t="n">
        <v>12</v>
      </c>
      <c r="F107" s="51" t="n">
        <v>48</v>
      </c>
      <c r="G107" s="52" t="n">
        <v>417</v>
      </c>
      <c r="H107" s="47" t="s">
        <v>4</v>
      </c>
      <c r="I107" s="47" t="s">
        <v>4</v>
      </c>
      <c r="J107" s="47" t="s">
        <v>4</v>
      </c>
      <c r="K107" s="47" t="s">
        <v>3</v>
      </c>
      <c r="L107" s="47" t="s">
        <v>4</v>
      </c>
      <c r="M107" s="53" t="s">
        <v>245</v>
      </c>
      <c r="N107" s="54" t="s">
        <v>1077</v>
      </c>
      <c r="O107" s="54" t="s">
        <v>1063</v>
      </c>
      <c r="P107" s="54"/>
      <c r="Q107" s="54"/>
      <c r="R107" s="88"/>
      <c r="S107" s="58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</row>
    <row r="108" s="72" customFormat="true" ht="15" hidden="false" customHeight="true" outlineLevel="0" collapsed="false">
      <c r="A108" s="47" t="s">
        <v>21</v>
      </c>
      <c r="B108" s="47" t="s">
        <v>88</v>
      </c>
      <c r="C108" s="48" t="s">
        <v>345</v>
      </c>
      <c r="D108" s="76" t="s">
        <v>1016</v>
      </c>
      <c r="E108" s="50" t="n">
        <v>18</v>
      </c>
      <c r="F108" s="51" t="n">
        <v>60.5</v>
      </c>
      <c r="G108" s="52" t="n">
        <v>210</v>
      </c>
      <c r="H108" s="47" t="s">
        <v>3</v>
      </c>
      <c r="I108" s="47" t="s">
        <v>3</v>
      </c>
      <c r="J108" s="47" t="s">
        <v>3</v>
      </c>
      <c r="K108" s="47" t="s">
        <v>3</v>
      </c>
      <c r="L108" s="47" t="s">
        <v>4</v>
      </c>
      <c r="M108" s="53" t="s">
        <v>11</v>
      </c>
      <c r="N108" s="54" t="s">
        <v>1077</v>
      </c>
      <c r="O108" s="54" t="s">
        <v>1065</v>
      </c>
      <c r="P108" s="54"/>
      <c r="Q108" s="54"/>
      <c r="R108" s="88"/>
      <c r="S108" s="58" t="n">
        <v>2</v>
      </c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</row>
    <row r="109" s="72" customFormat="true" ht="15" hidden="false" customHeight="true" outlineLevel="0" collapsed="false">
      <c r="A109" s="59" t="s">
        <v>24</v>
      </c>
      <c r="B109" s="59" t="s">
        <v>7</v>
      </c>
      <c r="C109" s="60" t="s">
        <v>355</v>
      </c>
      <c r="D109" s="61" t="s">
        <v>1005</v>
      </c>
      <c r="E109" s="62" t="n">
        <v>18</v>
      </c>
      <c r="F109" s="63" t="n">
        <v>54</v>
      </c>
      <c r="G109" s="64" t="n">
        <v>340</v>
      </c>
      <c r="H109" s="59" t="s">
        <v>5</v>
      </c>
      <c r="I109" s="59" t="s">
        <v>4</v>
      </c>
      <c r="J109" s="59" t="s">
        <v>3</v>
      </c>
      <c r="K109" s="59" t="s">
        <v>3</v>
      </c>
      <c r="L109" s="59" t="s">
        <v>3</v>
      </c>
      <c r="M109" s="65" t="s">
        <v>6</v>
      </c>
      <c r="N109" s="66" t="s">
        <v>1077</v>
      </c>
      <c r="O109" s="66" t="s">
        <v>1007</v>
      </c>
      <c r="P109" s="66"/>
      <c r="Q109" s="66"/>
      <c r="R109" s="88"/>
      <c r="S109" s="67" t="n">
        <v>1</v>
      </c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</row>
    <row r="110" s="72" customFormat="true" ht="15" hidden="false" customHeight="true" outlineLevel="0" collapsed="false">
      <c r="A110" s="47" t="s">
        <v>24</v>
      </c>
      <c r="B110" s="47" t="s">
        <v>12</v>
      </c>
      <c r="C110" s="48" t="s">
        <v>357</v>
      </c>
      <c r="D110" s="76" t="s">
        <v>1005</v>
      </c>
      <c r="E110" s="50" t="n">
        <v>12</v>
      </c>
      <c r="F110" s="51" t="n">
        <v>48</v>
      </c>
      <c r="G110" s="52" t="n">
        <v>418</v>
      </c>
      <c r="H110" s="47" t="s">
        <v>3</v>
      </c>
      <c r="I110" s="47" t="s">
        <v>4</v>
      </c>
      <c r="J110" s="47" t="s">
        <v>4</v>
      </c>
      <c r="K110" s="47" t="s">
        <v>4</v>
      </c>
      <c r="L110" s="47" t="s">
        <v>4</v>
      </c>
      <c r="M110" s="53" t="s">
        <v>6</v>
      </c>
      <c r="N110" s="54" t="s">
        <v>1077</v>
      </c>
      <c r="O110" s="54" t="s">
        <v>1065</v>
      </c>
      <c r="P110" s="54"/>
      <c r="Q110" s="54"/>
      <c r="R110" s="88"/>
      <c r="S110" s="58" t="n">
        <v>1</v>
      </c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</row>
    <row r="111" s="72" customFormat="true" ht="15" hidden="false" customHeight="true" outlineLevel="0" collapsed="false">
      <c r="A111" s="47" t="s">
        <v>24</v>
      </c>
      <c r="B111" s="47" t="s">
        <v>36</v>
      </c>
      <c r="C111" s="48" t="s">
        <v>371</v>
      </c>
      <c r="D111" s="76" t="s">
        <v>1005</v>
      </c>
      <c r="E111" s="50" t="n">
        <v>10</v>
      </c>
      <c r="F111" s="51" t="n">
        <v>50</v>
      </c>
      <c r="G111" s="52" t="n">
        <v>391</v>
      </c>
      <c r="H111" s="47" t="s">
        <v>4</v>
      </c>
      <c r="I111" s="47" t="s">
        <v>4</v>
      </c>
      <c r="J111" s="47" t="s">
        <v>4</v>
      </c>
      <c r="K111" s="47" t="s">
        <v>4</v>
      </c>
      <c r="L111" s="47" t="s">
        <v>4</v>
      </c>
      <c r="M111" s="53" t="s">
        <v>6</v>
      </c>
      <c r="N111" s="54" t="s">
        <v>1077</v>
      </c>
      <c r="O111" s="54" t="s">
        <v>1065</v>
      </c>
      <c r="P111" s="54"/>
      <c r="Q111" s="54"/>
      <c r="R111" s="88"/>
      <c r="S111" s="58" t="n">
        <v>1</v>
      </c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</row>
    <row r="112" s="72" customFormat="true" ht="15" hidden="false" customHeight="true" outlineLevel="0" collapsed="false">
      <c r="A112" s="2" t="s">
        <v>24</v>
      </c>
      <c r="B112" s="2" t="s">
        <v>39</v>
      </c>
      <c r="C112" s="3" t="s">
        <v>373</v>
      </c>
      <c r="D112" s="30" t="s">
        <v>1005</v>
      </c>
      <c r="E112" s="31" t="n">
        <v>12</v>
      </c>
      <c r="F112" s="70" t="n">
        <v>34.2</v>
      </c>
      <c r="G112" s="33" t="n">
        <v>457</v>
      </c>
      <c r="H112" s="34" t="s">
        <v>3</v>
      </c>
      <c r="I112" s="34" t="s">
        <v>4</v>
      </c>
      <c r="J112" s="34" t="s">
        <v>4</v>
      </c>
      <c r="K112" s="34" t="s">
        <v>4</v>
      </c>
      <c r="L112" s="34" t="s">
        <v>4</v>
      </c>
      <c r="M112" s="27" t="s">
        <v>6</v>
      </c>
      <c r="N112" s="35" t="s">
        <v>1077</v>
      </c>
      <c r="O112" s="35" t="s">
        <v>1079</v>
      </c>
      <c r="P112" s="35"/>
      <c r="Q112" s="35"/>
      <c r="R112" s="88"/>
      <c r="S112" s="22" t="n">
        <v>1</v>
      </c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</row>
    <row r="113" s="72" customFormat="true" ht="15" hidden="false" customHeight="true" outlineLevel="0" collapsed="false">
      <c r="A113" s="38" t="s">
        <v>24</v>
      </c>
      <c r="B113" s="38" t="s">
        <v>42</v>
      </c>
      <c r="C113" s="39" t="s">
        <v>375</v>
      </c>
      <c r="D113" s="40" t="s">
        <v>1005</v>
      </c>
      <c r="E113" s="41" t="n">
        <v>14</v>
      </c>
      <c r="F113" s="42" t="n">
        <v>45</v>
      </c>
      <c r="G113" s="43" t="n">
        <v>435</v>
      </c>
      <c r="H113" s="38" t="s">
        <v>4</v>
      </c>
      <c r="I113" s="38" t="s">
        <v>4</v>
      </c>
      <c r="J113" s="38" t="s">
        <v>4</v>
      </c>
      <c r="K113" s="38" t="s">
        <v>3</v>
      </c>
      <c r="L113" s="38" t="s">
        <v>3</v>
      </c>
      <c r="M113" s="44" t="s">
        <v>6</v>
      </c>
      <c r="N113" s="45" t="s">
        <v>1077</v>
      </c>
      <c r="O113" s="45" t="s">
        <v>1065</v>
      </c>
      <c r="P113" s="45"/>
      <c r="Q113" s="45"/>
      <c r="R113" s="88"/>
      <c r="S113" s="46" t="n">
        <v>2</v>
      </c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</row>
    <row r="114" s="72" customFormat="true" ht="15" hidden="false" customHeight="true" outlineLevel="0" collapsed="false">
      <c r="A114" s="59" t="s">
        <v>24</v>
      </c>
      <c r="B114" s="59" t="s">
        <v>45</v>
      </c>
      <c r="C114" s="60" t="s">
        <v>377</v>
      </c>
      <c r="D114" s="61" t="s">
        <v>1005</v>
      </c>
      <c r="E114" s="62" t="n">
        <v>16</v>
      </c>
      <c r="F114" s="63" t="n">
        <v>58</v>
      </c>
      <c r="G114" s="64" t="n">
        <v>275</v>
      </c>
      <c r="H114" s="59" t="s">
        <v>5</v>
      </c>
      <c r="I114" s="59" t="s">
        <v>3</v>
      </c>
      <c r="J114" s="59" t="s">
        <v>4</v>
      </c>
      <c r="K114" s="59" t="s">
        <v>3</v>
      </c>
      <c r="L114" s="59" t="s">
        <v>4</v>
      </c>
      <c r="M114" s="65" t="s">
        <v>6</v>
      </c>
      <c r="N114" s="66" t="s">
        <v>1077</v>
      </c>
      <c r="O114" s="66" t="s">
        <v>1065</v>
      </c>
      <c r="P114" s="66"/>
      <c r="Q114" s="66"/>
      <c r="R114" s="88"/>
      <c r="S114" s="67" t="n">
        <v>2</v>
      </c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</row>
    <row r="115" s="72" customFormat="true" ht="15" hidden="false" customHeight="true" outlineLevel="0" collapsed="false">
      <c r="A115" s="2" t="s">
        <v>24</v>
      </c>
      <c r="B115" s="2" t="s">
        <v>63</v>
      </c>
      <c r="C115" s="3" t="s">
        <v>389</v>
      </c>
      <c r="D115" s="30" t="s">
        <v>1016</v>
      </c>
      <c r="E115" s="31" t="n">
        <v>10</v>
      </c>
      <c r="F115" s="70" t="n">
        <v>47.3</v>
      </c>
      <c r="G115" s="33" t="n">
        <v>424</v>
      </c>
      <c r="H115" s="34" t="s">
        <v>4</v>
      </c>
      <c r="I115" s="34" t="s">
        <v>4</v>
      </c>
      <c r="J115" s="34" t="s">
        <v>4</v>
      </c>
      <c r="K115" s="34" t="s">
        <v>4</v>
      </c>
      <c r="L115" s="34" t="s">
        <v>4</v>
      </c>
      <c r="M115" s="27" t="s">
        <v>11</v>
      </c>
      <c r="N115" s="35" t="s">
        <v>1077</v>
      </c>
      <c r="O115" s="35" t="s">
        <v>1079</v>
      </c>
      <c r="P115" s="35"/>
      <c r="Q115" s="35"/>
      <c r="R115" s="88"/>
      <c r="S115" s="22" t="n">
        <v>1</v>
      </c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</row>
    <row r="116" s="72" customFormat="true" ht="15" hidden="false" customHeight="true" outlineLevel="0" collapsed="false">
      <c r="A116" s="2" t="s">
        <v>24</v>
      </c>
      <c r="B116" s="2" t="s">
        <v>76</v>
      </c>
      <c r="C116" s="3" t="s">
        <v>397</v>
      </c>
      <c r="D116" s="30" t="s">
        <v>1016</v>
      </c>
      <c r="E116" s="31" t="n">
        <v>12</v>
      </c>
      <c r="F116" s="70" t="n">
        <v>49.1</v>
      </c>
      <c r="G116" s="33" t="n">
        <v>406</v>
      </c>
      <c r="H116" s="34" t="s">
        <v>3</v>
      </c>
      <c r="I116" s="34" t="s">
        <v>4</v>
      </c>
      <c r="J116" s="34" t="s">
        <v>4</v>
      </c>
      <c r="K116" s="34" t="s">
        <v>4</v>
      </c>
      <c r="L116" s="34" t="s">
        <v>4</v>
      </c>
      <c r="M116" s="27" t="s">
        <v>6</v>
      </c>
      <c r="N116" s="35" t="s">
        <v>1077</v>
      </c>
      <c r="O116" s="35" t="s">
        <v>1062</v>
      </c>
      <c r="P116" s="35"/>
      <c r="Q116" s="35"/>
      <c r="R116" s="88"/>
      <c r="S116" s="22" t="n">
        <v>2</v>
      </c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</row>
    <row r="117" s="72" customFormat="true" ht="15" hidden="false" customHeight="true" outlineLevel="0" collapsed="false">
      <c r="A117" s="59" t="s">
        <v>24</v>
      </c>
      <c r="B117" s="59" t="s">
        <v>100</v>
      </c>
      <c r="C117" s="60" t="s">
        <v>413</v>
      </c>
      <c r="D117" s="61" t="s">
        <v>1005</v>
      </c>
      <c r="E117" s="62" t="n">
        <v>12</v>
      </c>
      <c r="F117" s="63" t="n">
        <v>54</v>
      </c>
      <c r="G117" s="64" t="n">
        <v>342</v>
      </c>
      <c r="H117" s="59" t="s">
        <v>4</v>
      </c>
      <c r="I117" s="59" t="s">
        <v>4</v>
      </c>
      <c r="J117" s="59" t="s">
        <v>4</v>
      </c>
      <c r="K117" s="59" t="s">
        <v>3</v>
      </c>
      <c r="L117" s="59" t="s">
        <v>4</v>
      </c>
      <c r="M117" s="65" t="s">
        <v>11</v>
      </c>
      <c r="N117" s="66" t="s">
        <v>1077</v>
      </c>
      <c r="O117" s="66" t="s">
        <v>1065</v>
      </c>
      <c r="P117" s="66"/>
      <c r="Q117" s="66"/>
      <c r="R117" s="88"/>
      <c r="S117" s="82" t="n">
        <v>2</v>
      </c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</row>
    <row r="118" s="72" customFormat="true" ht="15" hidden="false" customHeight="true" outlineLevel="0" collapsed="false">
      <c r="A118" s="2" t="s">
        <v>27</v>
      </c>
      <c r="B118" s="2" t="s">
        <v>7</v>
      </c>
      <c r="C118" s="3" t="s">
        <v>417</v>
      </c>
      <c r="D118" s="30" t="s">
        <v>1005</v>
      </c>
      <c r="E118" s="31" t="n">
        <v>10</v>
      </c>
      <c r="F118" s="70" t="n">
        <v>47.1</v>
      </c>
      <c r="G118" s="33" t="n">
        <v>425</v>
      </c>
      <c r="H118" s="34" t="s">
        <v>4</v>
      </c>
      <c r="I118" s="34" t="s">
        <v>4</v>
      </c>
      <c r="J118" s="34" t="s">
        <v>4</v>
      </c>
      <c r="K118" s="34" t="s">
        <v>4</v>
      </c>
      <c r="L118" s="34" t="s">
        <v>4</v>
      </c>
      <c r="M118" s="27" t="s">
        <v>245</v>
      </c>
      <c r="N118" s="35" t="s">
        <v>1077</v>
      </c>
      <c r="O118" s="35" t="s">
        <v>1080</v>
      </c>
      <c r="P118" s="35"/>
      <c r="Q118" s="35"/>
      <c r="R118" s="88"/>
      <c r="S118" s="22" t="n">
        <v>1</v>
      </c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</row>
    <row r="119" s="72" customFormat="true" ht="15" hidden="false" customHeight="true" outlineLevel="0" collapsed="false">
      <c r="A119" s="2" t="s">
        <v>27</v>
      </c>
      <c r="B119" s="2" t="s">
        <v>36</v>
      </c>
      <c r="C119" s="3" t="s">
        <v>433</v>
      </c>
      <c r="D119" s="30" t="s">
        <v>1005</v>
      </c>
      <c r="E119" s="31" t="n">
        <v>16</v>
      </c>
      <c r="F119" s="70" t="n">
        <v>55.1</v>
      </c>
      <c r="G119" s="33" t="n">
        <v>331</v>
      </c>
      <c r="H119" s="34" t="s">
        <v>3</v>
      </c>
      <c r="I119" s="34" t="s">
        <v>4</v>
      </c>
      <c r="J119" s="34" t="s">
        <v>4</v>
      </c>
      <c r="K119" s="34" t="s">
        <v>3</v>
      </c>
      <c r="L119" s="34" t="s">
        <v>3</v>
      </c>
      <c r="M119" s="27" t="s">
        <v>6</v>
      </c>
      <c r="N119" s="35" t="s">
        <v>1077</v>
      </c>
      <c r="O119" s="35" t="s">
        <v>1065</v>
      </c>
      <c r="P119" s="35"/>
      <c r="Q119" s="92"/>
      <c r="R119" s="88"/>
      <c r="S119" s="22" t="n">
        <v>4</v>
      </c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</row>
    <row r="120" s="72" customFormat="true" ht="15" hidden="false" customHeight="true" outlineLevel="0" collapsed="false">
      <c r="A120" s="2" t="s">
        <v>27</v>
      </c>
      <c r="B120" s="2" t="s">
        <v>39</v>
      </c>
      <c r="C120" s="3" t="s">
        <v>435</v>
      </c>
      <c r="D120" s="30" t="s">
        <v>1005</v>
      </c>
      <c r="E120" s="31" t="n">
        <v>14</v>
      </c>
      <c r="F120" s="70" t="n">
        <v>40.1</v>
      </c>
      <c r="G120" s="33" t="n">
        <v>447</v>
      </c>
      <c r="H120" s="34" t="s">
        <v>3</v>
      </c>
      <c r="I120" s="34" t="s">
        <v>4</v>
      </c>
      <c r="J120" s="34" t="s">
        <v>3</v>
      </c>
      <c r="K120" s="34" t="s">
        <v>4</v>
      </c>
      <c r="L120" s="34" t="s">
        <v>4</v>
      </c>
      <c r="M120" s="27" t="s">
        <v>11</v>
      </c>
      <c r="N120" s="35" t="s">
        <v>1077</v>
      </c>
      <c r="O120" s="35" t="s">
        <v>1063</v>
      </c>
      <c r="P120" s="35"/>
      <c r="Q120" s="35"/>
      <c r="R120" s="88"/>
      <c r="S120" s="22" t="n">
        <v>2</v>
      </c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</row>
    <row r="121" s="72" customFormat="true" ht="15" hidden="false" customHeight="true" outlineLevel="0" collapsed="false">
      <c r="A121" s="47" t="s">
        <v>27</v>
      </c>
      <c r="B121" s="47" t="s">
        <v>67</v>
      </c>
      <c r="C121" s="48" t="s">
        <v>449</v>
      </c>
      <c r="D121" s="76" t="s">
        <v>1016</v>
      </c>
      <c r="E121" s="50" t="n">
        <v>10</v>
      </c>
      <c r="F121" s="51" t="n">
        <v>48</v>
      </c>
      <c r="G121" s="52" t="n">
        <v>419</v>
      </c>
      <c r="H121" s="47" t="s">
        <v>4</v>
      </c>
      <c r="I121" s="47" t="s">
        <v>4</v>
      </c>
      <c r="J121" s="47" t="s">
        <v>4</v>
      </c>
      <c r="K121" s="47" t="s">
        <v>4</v>
      </c>
      <c r="L121" s="47" t="s">
        <v>4</v>
      </c>
      <c r="M121" s="53" t="s">
        <v>6</v>
      </c>
      <c r="N121" s="54" t="s">
        <v>1077</v>
      </c>
      <c r="O121" s="54" t="s">
        <v>1062</v>
      </c>
      <c r="P121" s="54"/>
      <c r="Q121" s="54"/>
      <c r="R121" s="88"/>
      <c r="S121" s="58" t="n">
        <v>1</v>
      </c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</row>
    <row r="122" s="72" customFormat="true" ht="15" hidden="false" customHeight="true" outlineLevel="0" collapsed="false">
      <c r="A122" s="59" t="s">
        <v>27</v>
      </c>
      <c r="B122" s="59" t="s">
        <v>82</v>
      </c>
      <c r="C122" s="60" t="s">
        <v>459</v>
      </c>
      <c r="D122" s="61" t="s">
        <v>1016</v>
      </c>
      <c r="E122" s="62" t="n">
        <v>10</v>
      </c>
      <c r="F122" s="63" t="n">
        <v>52</v>
      </c>
      <c r="G122" s="64" t="n">
        <v>371</v>
      </c>
      <c r="H122" s="59" t="s">
        <v>4</v>
      </c>
      <c r="I122" s="59" t="s">
        <v>4</v>
      </c>
      <c r="J122" s="59" t="s">
        <v>4</v>
      </c>
      <c r="K122" s="59" t="s">
        <v>4</v>
      </c>
      <c r="L122" s="59" t="s">
        <v>4</v>
      </c>
      <c r="M122" s="65" t="s">
        <v>6</v>
      </c>
      <c r="N122" s="66" t="s">
        <v>1077</v>
      </c>
      <c r="O122" s="66" t="s">
        <v>1062</v>
      </c>
      <c r="P122" s="66"/>
      <c r="Q122" s="66"/>
      <c r="R122" s="88"/>
      <c r="S122" s="67" t="n">
        <v>1</v>
      </c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</row>
    <row r="123" customFormat="false" ht="15" hidden="false" customHeight="true" outlineLevel="0" collapsed="false">
      <c r="A123" s="59" t="s">
        <v>30</v>
      </c>
      <c r="B123" s="59" t="s">
        <v>0</v>
      </c>
      <c r="C123" s="60" t="s">
        <v>473</v>
      </c>
      <c r="D123" s="61" t="s">
        <v>1005</v>
      </c>
      <c r="E123" s="62" t="n">
        <v>10</v>
      </c>
      <c r="F123" s="63" t="n">
        <v>52</v>
      </c>
      <c r="G123" s="64" t="n">
        <v>372</v>
      </c>
      <c r="H123" s="59" t="s">
        <v>4</v>
      </c>
      <c r="I123" s="59" t="s">
        <v>4</v>
      </c>
      <c r="J123" s="59" t="s">
        <v>4</v>
      </c>
      <c r="K123" s="59" t="s">
        <v>4</v>
      </c>
      <c r="L123" s="59" t="s">
        <v>4</v>
      </c>
      <c r="M123" s="65" t="s">
        <v>6</v>
      </c>
      <c r="N123" s="66" t="s">
        <v>1077</v>
      </c>
      <c r="O123" s="66" t="s">
        <v>1007</v>
      </c>
      <c r="P123" s="66"/>
      <c r="Q123" s="66"/>
      <c r="R123" s="88"/>
      <c r="S123" s="67" t="n">
        <v>7</v>
      </c>
    </row>
    <row r="124" s="37" customFormat="true" ht="15" hidden="false" customHeight="true" outlineLevel="0" collapsed="false">
      <c r="A124" s="47" t="s">
        <v>30</v>
      </c>
      <c r="B124" s="47" t="s">
        <v>15</v>
      </c>
      <c r="C124" s="48" t="s">
        <v>479</v>
      </c>
      <c r="D124" s="76" t="s">
        <v>1005</v>
      </c>
      <c r="E124" s="50" t="n">
        <v>16</v>
      </c>
      <c r="F124" s="51" t="n">
        <v>50.5</v>
      </c>
      <c r="G124" s="52" t="n">
        <v>389</v>
      </c>
      <c r="H124" s="47" t="s">
        <v>3</v>
      </c>
      <c r="I124" s="47" t="s">
        <v>4</v>
      </c>
      <c r="J124" s="47" t="s">
        <v>4</v>
      </c>
      <c r="K124" s="47" t="s">
        <v>3</v>
      </c>
      <c r="L124" s="47" t="s">
        <v>5</v>
      </c>
      <c r="M124" s="53" t="s">
        <v>6</v>
      </c>
      <c r="N124" s="54" t="s">
        <v>1077</v>
      </c>
      <c r="O124" s="54" t="s">
        <v>1007</v>
      </c>
      <c r="P124" s="54"/>
      <c r="Q124" s="54"/>
      <c r="R124" s="88"/>
      <c r="S124" s="58" t="n">
        <v>5</v>
      </c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</row>
    <row r="125" s="37" customFormat="true" ht="15" hidden="false" customHeight="true" outlineLevel="0" collapsed="false">
      <c r="A125" s="59" t="s">
        <v>30</v>
      </c>
      <c r="B125" s="59" t="s">
        <v>88</v>
      </c>
      <c r="C125" s="60" t="s">
        <v>524</v>
      </c>
      <c r="D125" s="61" t="s">
        <v>1016</v>
      </c>
      <c r="E125" s="62" t="n">
        <v>16</v>
      </c>
      <c r="F125" s="63" t="n">
        <v>58</v>
      </c>
      <c r="G125" s="64" t="n">
        <v>278</v>
      </c>
      <c r="H125" s="59" t="s">
        <v>3</v>
      </c>
      <c r="I125" s="59" t="s">
        <v>4</v>
      </c>
      <c r="J125" s="59" t="s">
        <v>3</v>
      </c>
      <c r="K125" s="59" t="s">
        <v>3</v>
      </c>
      <c r="L125" s="59" t="s">
        <v>4</v>
      </c>
      <c r="M125" s="65" t="s">
        <v>6</v>
      </c>
      <c r="N125" s="66" t="s">
        <v>1077</v>
      </c>
      <c r="O125" s="66" t="s">
        <v>1082</v>
      </c>
      <c r="P125" s="66"/>
      <c r="Q125" s="66"/>
      <c r="R125" s="88"/>
      <c r="S125" s="67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</row>
    <row r="126" s="37" customFormat="true" ht="15" hidden="false" customHeight="true" outlineLevel="0" collapsed="false">
      <c r="A126" s="59" t="s">
        <v>33</v>
      </c>
      <c r="B126" s="59" t="s">
        <v>30</v>
      </c>
      <c r="C126" s="60" t="s">
        <v>555</v>
      </c>
      <c r="D126" s="61" t="s">
        <v>1005</v>
      </c>
      <c r="E126" s="62" t="n">
        <v>16</v>
      </c>
      <c r="F126" s="63" t="n">
        <v>58</v>
      </c>
      <c r="G126" s="64" t="n">
        <v>279</v>
      </c>
      <c r="H126" s="59" t="s">
        <v>3</v>
      </c>
      <c r="I126" s="59" t="s">
        <v>4</v>
      </c>
      <c r="J126" s="59" t="s">
        <v>4</v>
      </c>
      <c r="K126" s="59" t="s">
        <v>3</v>
      </c>
      <c r="L126" s="59" t="s">
        <v>3</v>
      </c>
      <c r="M126" s="65" t="s">
        <v>11</v>
      </c>
      <c r="N126" s="66" t="s">
        <v>1077</v>
      </c>
      <c r="O126" s="66" t="s">
        <v>1065</v>
      </c>
      <c r="P126" s="66"/>
      <c r="Q126" s="66"/>
      <c r="R126" s="88"/>
      <c r="S126" s="67" t="n">
        <v>3</v>
      </c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</row>
    <row r="127" s="37" customFormat="true" ht="15" hidden="false" customHeight="true" outlineLevel="0" collapsed="false">
      <c r="A127" s="47" t="s">
        <v>33</v>
      </c>
      <c r="B127" s="47" t="s">
        <v>48</v>
      </c>
      <c r="C127" s="48" t="s">
        <v>567</v>
      </c>
      <c r="D127" s="76" t="s">
        <v>1005</v>
      </c>
      <c r="E127" s="50" t="n">
        <v>14</v>
      </c>
      <c r="F127" s="51" t="n">
        <v>50</v>
      </c>
      <c r="G127" s="52" t="n">
        <v>393</v>
      </c>
      <c r="H127" s="47" t="s">
        <v>3</v>
      </c>
      <c r="I127" s="47" t="s">
        <v>4</v>
      </c>
      <c r="J127" s="47" t="s">
        <v>4</v>
      </c>
      <c r="K127" s="47" t="s">
        <v>4</v>
      </c>
      <c r="L127" s="47" t="s">
        <v>3</v>
      </c>
      <c r="M127" s="53" t="s">
        <v>6</v>
      </c>
      <c r="N127" s="54" t="s">
        <v>1077</v>
      </c>
      <c r="O127" s="54" t="s">
        <v>1065</v>
      </c>
      <c r="P127" s="54"/>
      <c r="Q127" s="54"/>
      <c r="R127" s="88"/>
      <c r="S127" s="58" t="n">
        <v>2</v>
      </c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</row>
    <row r="128" s="37" customFormat="true" ht="15" hidden="false" customHeight="true" outlineLevel="0" collapsed="false">
      <c r="A128" s="59" t="s">
        <v>36</v>
      </c>
      <c r="B128" s="59" t="s">
        <v>21</v>
      </c>
      <c r="C128" s="60" t="s">
        <v>613</v>
      </c>
      <c r="D128" s="61" t="s">
        <v>1005</v>
      </c>
      <c r="E128" s="62" t="n">
        <v>18</v>
      </c>
      <c r="F128" s="63" t="n">
        <v>58</v>
      </c>
      <c r="G128" s="64" t="n">
        <v>280</v>
      </c>
      <c r="H128" s="59" t="s">
        <v>3</v>
      </c>
      <c r="I128" s="59" t="s">
        <v>4</v>
      </c>
      <c r="J128" s="59" t="s">
        <v>3</v>
      </c>
      <c r="K128" s="59" t="s">
        <v>3</v>
      </c>
      <c r="L128" s="59" t="s">
        <v>3</v>
      </c>
      <c r="M128" s="65" t="s">
        <v>245</v>
      </c>
      <c r="N128" s="66" t="s">
        <v>1077</v>
      </c>
      <c r="O128" s="66" t="s">
        <v>1040</v>
      </c>
      <c r="P128" s="66"/>
      <c r="Q128" s="66"/>
      <c r="R128" s="88"/>
      <c r="S128" s="67" t="n">
        <v>9</v>
      </c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</row>
    <row r="129" s="37" customFormat="true" ht="15" hidden="false" customHeight="true" outlineLevel="0" collapsed="false">
      <c r="A129" s="2" t="s">
        <v>36</v>
      </c>
      <c r="B129" s="2" t="s">
        <v>24</v>
      </c>
      <c r="C129" s="3" t="s">
        <v>615</v>
      </c>
      <c r="D129" s="30" t="s">
        <v>1005</v>
      </c>
      <c r="E129" s="31" t="n">
        <v>16</v>
      </c>
      <c r="F129" s="70" t="n">
        <v>54.6</v>
      </c>
      <c r="G129" s="33" t="n">
        <v>335</v>
      </c>
      <c r="H129" s="34" t="s">
        <v>3</v>
      </c>
      <c r="I129" s="34" t="s">
        <v>4</v>
      </c>
      <c r="J129" s="34" t="s">
        <v>4</v>
      </c>
      <c r="K129" s="34" t="s">
        <v>3</v>
      </c>
      <c r="L129" s="34" t="s">
        <v>3</v>
      </c>
      <c r="M129" s="27" t="s">
        <v>245</v>
      </c>
      <c r="N129" s="35" t="s">
        <v>1077</v>
      </c>
      <c r="O129" s="35" t="s">
        <v>1007</v>
      </c>
      <c r="P129" s="35"/>
      <c r="Q129" s="92"/>
      <c r="R129" s="88"/>
      <c r="S129" s="22" t="n">
        <v>8</v>
      </c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</row>
    <row r="130" s="37" customFormat="true" ht="15" hidden="false" customHeight="true" outlineLevel="0" collapsed="false">
      <c r="A130" s="47" t="s">
        <v>36</v>
      </c>
      <c r="B130" s="47" t="s">
        <v>45</v>
      </c>
      <c r="C130" s="48" t="s">
        <v>629</v>
      </c>
      <c r="D130" s="76" t="s">
        <v>1005</v>
      </c>
      <c r="E130" s="50" t="n">
        <v>16</v>
      </c>
      <c r="F130" s="51" t="n">
        <v>48</v>
      </c>
      <c r="G130" s="52" t="n">
        <v>420</v>
      </c>
      <c r="H130" s="47" t="s">
        <v>10</v>
      </c>
      <c r="I130" s="47" t="s">
        <v>4</v>
      </c>
      <c r="J130" s="47" t="s">
        <v>4</v>
      </c>
      <c r="K130" s="47" t="s">
        <v>5</v>
      </c>
      <c r="L130" s="47" t="s">
        <v>3</v>
      </c>
      <c r="M130" s="53" t="s">
        <v>6</v>
      </c>
      <c r="N130" s="54" t="s">
        <v>1077</v>
      </c>
      <c r="O130" s="54" t="s">
        <v>1062</v>
      </c>
      <c r="P130" s="54"/>
      <c r="Q130" s="54"/>
      <c r="R130" s="88"/>
      <c r="S130" s="58" t="n">
        <v>7</v>
      </c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</row>
    <row r="131" s="37" customFormat="true" ht="15" hidden="false" customHeight="true" outlineLevel="0" collapsed="false">
      <c r="A131" s="59" t="s">
        <v>36</v>
      </c>
      <c r="B131" s="59" t="s">
        <v>60</v>
      </c>
      <c r="C131" s="60" t="s">
        <v>639</v>
      </c>
      <c r="D131" s="61" t="s">
        <v>1016</v>
      </c>
      <c r="E131" s="62" t="n">
        <v>18</v>
      </c>
      <c r="F131" s="63" t="n">
        <v>60</v>
      </c>
      <c r="G131" s="64" t="n">
        <v>232</v>
      </c>
      <c r="H131" s="59" t="s">
        <v>3</v>
      </c>
      <c r="I131" s="59" t="s">
        <v>4</v>
      </c>
      <c r="J131" s="59" t="s">
        <v>3</v>
      </c>
      <c r="K131" s="59" t="s">
        <v>3</v>
      </c>
      <c r="L131" s="59" t="s">
        <v>5</v>
      </c>
      <c r="M131" s="65" t="s">
        <v>6</v>
      </c>
      <c r="N131" s="66" t="s">
        <v>1077</v>
      </c>
      <c r="O131" s="66" t="s">
        <v>1062</v>
      </c>
      <c r="P131" s="66"/>
      <c r="Q131" s="66"/>
      <c r="R131" s="88"/>
      <c r="S131" s="67" t="n">
        <v>11</v>
      </c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</row>
    <row r="132" s="37" customFormat="true" ht="15" hidden="false" customHeight="true" outlineLevel="0" collapsed="false">
      <c r="A132" s="38" t="s">
        <v>36</v>
      </c>
      <c r="B132" s="38" t="s">
        <v>85</v>
      </c>
      <c r="C132" s="39" t="s">
        <v>655</v>
      </c>
      <c r="D132" s="40" t="s">
        <v>1016</v>
      </c>
      <c r="E132" s="41" t="n">
        <v>10</v>
      </c>
      <c r="F132" s="42" t="n">
        <v>46</v>
      </c>
      <c r="G132" s="43" t="n">
        <v>431</v>
      </c>
      <c r="H132" s="38" t="s">
        <v>4</v>
      </c>
      <c r="I132" s="38" t="s">
        <v>4</v>
      </c>
      <c r="J132" s="38" t="s">
        <v>4</v>
      </c>
      <c r="K132" s="38" t="s">
        <v>4</v>
      </c>
      <c r="L132" s="38" t="s">
        <v>4</v>
      </c>
      <c r="M132" s="44" t="s">
        <v>6</v>
      </c>
      <c r="N132" s="45" t="s">
        <v>1077</v>
      </c>
      <c r="O132" s="45" t="s">
        <v>1065</v>
      </c>
      <c r="P132" s="45"/>
      <c r="Q132" s="45"/>
      <c r="R132" s="88"/>
      <c r="S132" s="46" t="n">
        <v>1</v>
      </c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</row>
    <row r="133" s="37" customFormat="true" ht="15" hidden="false" customHeight="true" outlineLevel="0" collapsed="false">
      <c r="A133" s="59" t="s">
        <v>36</v>
      </c>
      <c r="B133" s="59" t="s">
        <v>100</v>
      </c>
      <c r="C133" s="60" t="s">
        <v>665</v>
      </c>
      <c r="D133" s="61" t="s">
        <v>1016</v>
      </c>
      <c r="E133" s="62" t="n">
        <v>14</v>
      </c>
      <c r="F133" s="63" t="n">
        <v>49</v>
      </c>
      <c r="G133" s="64" t="n">
        <v>409</v>
      </c>
      <c r="H133" s="59" t="s">
        <v>3</v>
      </c>
      <c r="I133" s="59" t="s">
        <v>4</v>
      </c>
      <c r="J133" s="59" t="s">
        <v>4</v>
      </c>
      <c r="K133" s="59" t="s">
        <v>4</v>
      </c>
      <c r="L133" s="59" t="s">
        <v>3</v>
      </c>
      <c r="M133" s="65" t="s">
        <v>20</v>
      </c>
      <c r="N133" s="66" t="s">
        <v>1077</v>
      </c>
      <c r="O133" s="66" t="s">
        <v>1062</v>
      </c>
      <c r="P133" s="66"/>
      <c r="Q133" s="66"/>
      <c r="R133" s="88"/>
      <c r="S133" s="67" t="n">
        <v>1</v>
      </c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</row>
    <row r="134" s="37" customFormat="true" ht="15" hidden="false" customHeight="true" outlineLevel="0" collapsed="false">
      <c r="A134" s="2" t="s">
        <v>39</v>
      </c>
      <c r="B134" s="2" t="s">
        <v>12</v>
      </c>
      <c r="C134" s="3" t="s">
        <v>671</v>
      </c>
      <c r="D134" s="30" t="s">
        <v>1005</v>
      </c>
      <c r="E134" s="31" t="n">
        <v>20</v>
      </c>
      <c r="F134" s="70" t="n">
        <v>60.4</v>
      </c>
      <c r="G134" s="33" t="n">
        <v>212</v>
      </c>
      <c r="H134" s="34" t="s">
        <v>10</v>
      </c>
      <c r="I134" s="34" t="s">
        <v>3</v>
      </c>
      <c r="J134" s="34" t="s">
        <v>10</v>
      </c>
      <c r="K134" s="34" t="s">
        <v>5</v>
      </c>
      <c r="L134" s="34" t="s">
        <v>5</v>
      </c>
      <c r="M134" s="27" t="s">
        <v>6</v>
      </c>
      <c r="N134" s="35" t="s">
        <v>1077</v>
      </c>
      <c r="O134" s="35" t="s">
        <v>1065</v>
      </c>
      <c r="P134" s="35"/>
      <c r="Q134" s="92"/>
      <c r="R134" s="88"/>
      <c r="S134" s="22" t="n">
        <v>5</v>
      </c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</row>
    <row r="135" s="37" customFormat="true" ht="15" hidden="false" customHeight="true" outlineLevel="0" collapsed="false">
      <c r="A135" s="59" t="s">
        <v>39</v>
      </c>
      <c r="B135" s="59" t="s">
        <v>42</v>
      </c>
      <c r="C135" s="60" t="s">
        <v>689</v>
      </c>
      <c r="D135" s="61" t="s">
        <v>1005</v>
      </c>
      <c r="E135" s="62" t="n">
        <v>14</v>
      </c>
      <c r="F135" s="63" t="n">
        <v>52</v>
      </c>
      <c r="G135" s="64" t="n">
        <v>376</v>
      </c>
      <c r="H135" s="59" t="s">
        <v>4</v>
      </c>
      <c r="I135" s="59" t="s">
        <v>4</v>
      </c>
      <c r="J135" s="59" t="s">
        <v>3</v>
      </c>
      <c r="K135" s="59" t="s">
        <v>3</v>
      </c>
      <c r="L135" s="59" t="s">
        <v>4</v>
      </c>
      <c r="M135" s="65" t="s">
        <v>11</v>
      </c>
      <c r="N135" s="66" t="s">
        <v>1077</v>
      </c>
      <c r="O135" s="66" t="s">
        <v>1065</v>
      </c>
      <c r="P135" s="66"/>
      <c r="Q135" s="66"/>
      <c r="R135" s="88"/>
      <c r="S135" s="67" t="n">
        <v>2</v>
      </c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</row>
    <row r="136" s="37" customFormat="true" ht="15" hidden="false" customHeight="true" outlineLevel="0" collapsed="false">
      <c r="A136" s="59" t="s">
        <v>39</v>
      </c>
      <c r="B136" s="59" t="s">
        <v>45</v>
      </c>
      <c r="C136" s="60" t="s">
        <v>691</v>
      </c>
      <c r="D136" s="61" t="s">
        <v>1005</v>
      </c>
      <c r="E136" s="62" t="n">
        <v>16</v>
      </c>
      <c r="F136" s="63" t="n">
        <v>57</v>
      </c>
      <c r="G136" s="64" t="n">
        <v>301</v>
      </c>
      <c r="H136" s="59" t="s">
        <v>5</v>
      </c>
      <c r="I136" s="59" t="s">
        <v>4</v>
      </c>
      <c r="J136" s="59" t="s">
        <v>4</v>
      </c>
      <c r="K136" s="59" t="s">
        <v>5</v>
      </c>
      <c r="L136" s="59" t="s">
        <v>3</v>
      </c>
      <c r="M136" s="65" t="s">
        <v>6</v>
      </c>
      <c r="N136" s="66" t="s">
        <v>1077</v>
      </c>
      <c r="O136" s="66" t="s">
        <v>1063</v>
      </c>
      <c r="P136" s="66"/>
      <c r="Q136" s="66"/>
      <c r="R136" s="88"/>
      <c r="S136" s="67" t="n">
        <v>7</v>
      </c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</row>
    <row r="137" s="37" customFormat="true" ht="15" hidden="false" customHeight="true" outlineLevel="0" collapsed="false">
      <c r="A137" s="59" t="s">
        <v>39</v>
      </c>
      <c r="B137" s="59" t="s">
        <v>73</v>
      </c>
      <c r="C137" s="60" t="s">
        <v>709</v>
      </c>
      <c r="D137" s="61" t="s">
        <v>1016</v>
      </c>
      <c r="E137" s="62" t="n">
        <v>12</v>
      </c>
      <c r="F137" s="63" t="n">
        <v>51</v>
      </c>
      <c r="G137" s="64" t="n">
        <v>387</v>
      </c>
      <c r="H137" s="59" t="s">
        <v>4</v>
      </c>
      <c r="I137" s="59" t="s">
        <v>4</v>
      </c>
      <c r="J137" s="59" t="s">
        <v>4</v>
      </c>
      <c r="K137" s="59" t="s">
        <v>4</v>
      </c>
      <c r="L137" s="59" t="s">
        <v>3</v>
      </c>
      <c r="M137" s="65" t="s">
        <v>11</v>
      </c>
      <c r="N137" s="66" t="s">
        <v>1077</v>
      </c>
      <c r="O137" s="66" t="s">
        <v>1062</v>
      </c>
      <c r="P137" s="66"/>
      <c r="Q137" s="66"/>
      <c r="R137" s="88"/>
      <c r="S137" s="67" t="n">
        <v>1</v>
      </c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</row>
    <row r="138" s="37" customFormat="true" ht="15" hidden="false" customHeight="true" outlineLevel="0" collapsed="false">
      <c r="A138" s="59" t="s">
        <v>42</v>
      </c>
      <c r="B138" s="59" t="s">
        <v>21</v>
      </c>
      <c r="C138" s="60" t="s">
        <v>739</v>
      </c>
      <c r="D138" s="61" t="s">
        <v>1005</v>
      </c>
      <c r="E138" s="62" t="n">
        <v>10</v>
      </c>
      <c r="F138" s="63" t="n">
        <v>52</v>
      </c>
      <c r="G138" s="64" t="n">
        <v>377</v>
      </c>
      <c r="H138" s="59" t="s">
        <v>4</v>
      </c>
      <c r="I138" s="59" t="s">
        <v>4</v>
      </c>
      <c r="J138" s="59" t="s">
        <v>4</v>
      </c>
      <c r="K138" s="59" t="s">
        <v>4</v>
      </c>
      <c r="L138" s="59" t="s">
        <v>4</v>
      </c>
      <c r="M138" s="65" t="s">
        <v>245</v>
      </c>
      <c r="N138" s="66" t="s">
        <v>1077</v>
      </c>
      <c r="O138" s="66" t="s">
        <v>1063</v>
      </c>
      <c r="P138" s="66"/>
      <c r="Q138" s="66"/>
      <c r="R138" s="88"/>
      <c r="S138" s="67" t="n">
        <v>3</v>
      </c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</row>
    <row r="139" s="72" customFormat="true" ht="15" hidden="false" customHeight="true" outlineLevel="0" collapsed="false">
      <c r="A139" s="47" t="s">
        <v>45</v>
      </c>
      <c r="B139" s="47" t="s">
        <v>67</v>
      </c>
      <c r="C139" s="48" t="s">
        <v>829</v>
      </c>
      <c r="D139" s="49" t="s">
        <v>1016</v>
      </c>
      <c r="E139" s="50" t="n">
        <v>18</v>
      </c>
      <c r="F139" s="51" t="n">
        <v>59</v>
      </c>
      <c r="G139" s="52" t="n">
        <v>258</v>
      </c>
      <c r="H139" s="47" t="s">
        <v>3</v>
      </c>
      <c r="I139" s="47" t="s">
        <v>3</v>
      </c>
      <c r="J139" s="47" t="s">
        <v>3</v>
      </c>
      <c r="K139" s="47" t="s">
        <v>3</v>
      </c>
      <c r="L139" s="47" t="s">
        <v>4</v>
      </c>
      <c r="M139" s="53" t="s">
        <v>11</v>
      </c>
      <c r="N139" s="54" t="s">
        <v>1077</v>
      </c>
      <c r="O139" s="54" t="s">
        <v>1065</v>
      </c>
      <c r="P139" s="54"/>
      <c r="Q139" s="54"/>
      <c r="R139" s="88"/>
      <c r="S139" s="58" t="n">
        <v>2</v>
      </c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</row>
    <row r="140" s="72" customFormat="true" ht="15" hidden="false" customHeight="true" outlineLevel="0" collapsed="false">
      <c r="A140" s="47" t="s">
        <v>48</v>
      </c>
      <c r="B140" s="47" t="s">
        <v>15</v>
      </c>
      <c r="C140" s="48" t="s">
        <v>857</v>
      </c>
      <c r="D140" s="76" t="s">
        <v>1005</v>
      </c>
      <c r="E140" s="50" t="n">
        <v>16</v>
      </c>
      <c r="F140" s="51" t="n">
        <v>53</v>
      </c>
      <c r="G140" s="52" t="n">
        <v>359</v>
      </c>
      <c r="H140" s="47" t="s">
        <v>3</v>
      </c>
      <c r="I140" s="47" t="s">
        <v>4</v>
      </c>
      <c r="J140" s="47" t="s">
        <v>3</v>
      </c>
      <c r="K140" s="47" t="s">
        <v>4</v>
      </c>
      <c r="L140" s="47" t="s">
        <v>3</v>
      </c>
      <c r="M140" s="53" t="s">
        <v>6</v>
      </c>
      <c r="N140" s="54" t="s">
        <v>1077</v>
      </c>
      <c r="O140" s="54" t="s">
        <v>1065</v>
      </c>
      <c r="P140" s="54"/>
      <c r="Q140" s="54"/>
      <c r="R140" s="88"/>
      <c r="S140" s="58" t="n">
        <v>1</v>
      </c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</row>
    <row r="141" s="72" customFormat="true" ht="15" hidden="false" customHeight="true" outlineLevel="0" collapsed="false">
      <c r="A141" s="59" t="s">
        <v>48</v>
      </c>
      <c r="B141" s="59" t="s">
        <v>27</v>
      </c>
      <c r="C141" s="60" t="s">
        <v>863</v>
      </c>
      <c r="D141" s="61" t="s">
        <v>1005</v>
      </c>
      <c r="E141" s="62" t="n">
        <v>14</v>
      </c>
      <c r="F141" s="63" t="n">
        <v>57</v>
      </c>
      <c r="G141" s="64" t="n">
        <v>305</v>
      </c>
      <c r="H141" s="59" t="s">
        <v>4</v>
      </c>
      <c r="I141" s="59" t="s">
        <v>4</v>
      </c>
      <c r="J141" s="59" t="s">
        <v>3</v>
      </c>
      <c r="K141" s="59" t="s">
        <v>3</v>
      </c>
      <c r="L141" s="59" t="s">
        <v>4</v>
      </c>
      <c r="M141" s="65" t="s">
        <v>11</v>
      </c>
      <c r="N141" s="66" t="s">
        <v>1077</v>
      </c>
      <c r="O141" s="66" t="s">
        <v>1063</v>
      </c>
      <c r="P141" s="66"/>
      <c r="Q141" s="66"/>
      <c r="R141" s="88"/>
      <c r="S141" s="67" t="n">
        <v>1</v>
      </c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</row>
    <row r="142" s="72" customFormat="true" ht="15" hidden="false" customHeight="true" outlineLevel="0" collapsed="false">
      <c r="A142" s="38" t="s">
        <v>48</v>
      </c>
      <c r="B142" s="38" t="s">
        <v>30</v>
      </c>
      <c r="C142" s="39" t="s">
        <v>865</v>
      </c>
      <c r="D142" s="40" t="s">
        <v>1005</v>
      </c>
      <c r="E142" s="41" t="n">
        <v>10</v>
      </c>
      <c r="F142" s="42" t="n">
        <v>42</v>
      </c>
      <c r="G142" s="43" t="n">
        <v>444</v>
      </c>
      <c r="H142" s="38" t="s">
        <v>4</v>
      </c>
      <c r="I142" s="38" t="s">
        <v>4</v>
      </c>
      <c r="J142" s="38" t="s">
        <v>4</v>
      </c>
      <c r="K142" s="38" t="s">
        <v>4</v>
      </c>
      <c r="L142" s="38" t="s">
        <v>4</v>
      </c>
      <c r="M142" s="44" t="s">
        <v>11</v>
      </c>
      <c r="N142" s="45" t="s">
        <v>1077</v>
      </c>
      <c r="O142" s="45" t="s">
        <v>1063</v>
      </c>
      <c r="P142" s="45"/>
      <c r="Q142" s="45"/>
      <c r="R142" s="88"/>
      <c r="S142" s="46" t="n">
        <v>2</v>
      </c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</row>
    <row r="143" s="72" customFormat="true" ht="15" hidden="false" customHeight="true" outlineLevel="0" collapsed="false">
      <c r="A143" s="59" t="s">
        <v>48</v>
      </c>
      <c r="B143" s="59" t="s">
        <v>42</v>
      </c>
      <c r="C143" s="60" t="s">
        <v>873</v>
      </c>
      <c r="D143" s="61" t="s">
        <v>1005</v>
      </c>
      <c r="E143" s="62" t="n">
        <v>12</v>
      </c>
      <c r="F143" s="63" t="n">
        <v>47</v>
      </c>
      <c r="G143" s="64" t="n">
        <v>428</v>
      </c>
      <c r="H143" s="59" t="s">
        <v>4</v>
      </c>
      <c r="I143" s="59" t="s">
        <v>3</v>
      </c>
      <c r="J143" s="59" t="s">
        <v>4</v>
      </c>
      <c r="K143" s="59" t="s">
        <v>4</v>
      </c>
      <c r="L143" s="59" t="s">
        <v>4</v>
      </c>
      <c r="M143" s="65" t="s">
        <v>245</v>
      </c>
      <c r="N143" s="66" t="s">
        <v>1077</v>
      </c>
      <c r="O143" s="66" t="s">
        <v>1065</v>
      </c>
      <c r="P143" s="66"/>
      <c r="Q143" s="66"/>
      <c r="R143" s="88"/>
      <c r="S143" s="67" t="n">
        <v>1</v>
      </c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</row>
    <row r="144" s="72" customFormat="true" ht="15" hidden="false" customHeight="true" outlineLevel="0" collapsed="false">
      <c r="A144" s="59" t="s">
        <v>48</v>
      </c>
      <c r="B144" s="59" t="s">
        <v>48</v>
      </c>
      <c r="C144" s="60" t="s">
        <v>877</v>
      </c>
      <c r="D144" s="61" t="s">
        <v>1005</v>
      </c>
      <c r="E144" s="62" t="n">
        <v>18</v>
      </c>
      <c r="F144" s="63" t="n">
        <v>49</v>
      </c>
      <c r="G144" s="64" t="n">
        <v>412</v>
      </c>
      <c r="H144" s="59" t="s">
        <v>5</v>
      </c>
      <c r="I144" s="59" t="s">
        <v>4</v>
      </c>
      <c r="J144" s="59" t="s">
        <v>3</v>
      </c>
      <c r="K144" s="59" t="s">
        <v>3</v>
      </c>
      <c r="L144" s="59" t="s">
        <v>3</v>
      </c>
      <c r="M144" s="65" t="s">
        <v>245</v>
      </c>
      <c r="N144" s="66" t="s">
        <v>1077</v>
      </c>
      <c r="O144" s="66" t="s">
        <v>1065</v>
      </c>
      <c r="P144" s="66"/>
      <c r="Q144" s="66"/>
      <c r="R144" s="88"/>
      <c r="S144" s="67" t="n">
        <v>1</v>
      </c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</row>
    <row r="145" s="72" customFormat="true" ht="15" hidden="false" customHeight="true" outlineLevel="0" collapsed="false">
      <c r="A145" s="47" t="s">
        <v>48</v>
      </c>
      <c r="B145" s="47" t="s">
        <v>51</v>
      </c>
      <c r="C145" s="48" t="s">
        <v>879</v>
      </c>
      <c r="D145" s="76" t="s">
        <v>1005</v>
      </c>
      <c r="E145" s="50" t="n">
        <v>12</v>
      </c>
      <c r="F145" s="51" t="n">
        <v>49.3</v>
      </c>
      <c r="G145" s="52" t="n">
        <v>405</v>
      </c>
      <c r="H145" s="47" t="s">
        <v>4</v>
      </c>
      <c r="I145" s="47" t="s">
        <v>4</v>
      </c>
      <c r="J145" s="47" t="s">
        <v>4</v>
      </c>
      <c r="K145" s="47" t="s">
        <v>3</v>
      </c>
      <c r="L145" s="47" t="s">
        <v>4</v>
      </c>
      <c r="M145" s="53" t="s">
        <v>6</v>
      </c>
      <c r="N145" s="54" t="s">
        <v>1077</v>
      </c>
      <c r="O145" s="54" t="s">
        <v>1007</v>
      </c>
      <c r="P145" s="54"/>
      <c r="Q145" s="54"/>
      <c r="R145" s="88"/>
      <c r="S145" s="58" t="n">
        <v>4</v>
      </c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</row>
    <row r="146" s="72" customFormat="true" ht="15" hidden="false" customHeight="true" outlineLevel="0" collapsed="false">
      <c r="A146" s="59" t="s">
        <v>48</v>
      </c>
      <c r="B146" s="59" t="s">
        <v>60</v>
      </c>
      <c r="C146" s="60" t="s">
        <v>885</v>
      </c>
      <c r="D146" s="61" t="s">
        <v>1016</v>
      </c>
      <c r="E146" s="62" t="n">
        <v>20</v>
      </c>
      <c r="F146" s="63" t="n">
        <v>61</v>
      </c>
      <c r="G146" s="64" t="n">
        <v>203</v>
      </c>
      <c r="H146" s="59" t="s">
        <v>3</v>
      </c>
      <c r="I146" s="59" t="s">
        <v>3</v>
      </c>
      <c r="J146" s="59" t="s">
        <v>3</v>
      </c>
      <c r="K146" s="59" t="s">
        <v>3</v>
      </c>
      <c r="L146" s="59" t="s">
        <v>3</v>
      </c>
      <c r="M146" s="65" t="s">
        <v>6</v>
      </c>
      <c r="N146" s="66" t="s">
        <v>1077</v>
      </c>
      <c r="O146" s="66" t="s">
        <v>1065</v>
      </c>
      <c r="P146" s="66"/>
      <c r="Q146" s="66"/>
      <c r="R146" s="88"/>
      <c r="S146" s="67" t="n">
        <v>7</v>
      </c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</row>
    <row r="147" s="72" customFormat="true" ht="15" hidden="false" customHeight="true" outlineLevel="0" collapsed="false">
      <c r="A147" s="59" t="s">
        <v>48</v>
      </c>
      <c r="B147" s="59" t="s">
        <v>76</v>
      </c>
      <c r="C147" s="60" t="s">
        <v>895</v>
      </c>
      <c r="D147" s="61" t="s">
        <v>1016</v>
      </c>
      <c r="E147" s="62" t="n">
        <v>12</v>
      </c>
      <c r="F147" s="63" t="n">
        <v>49.4</v>
      </c>
      <c r="G147" s="64" t="n">
        <v>401</v>
      </c>
      <c r="H147" s="59" t="s">
        <v>3</v>
      </c>
      <c r="I147" s="59" t="s">
        <v>4</v>
      </c>
      <c r="J147" s="59" t="s">
        <v>4</v>
      </c>
      <c r="K147" s="59" t="s">
        <v>4</v>
      </c>
      <c r="L147" s="59" t="s">
        <v>4</v>
      </c>
      <c r="M147" s="65" t="s">
        <v>11</v>
      </c>
      <c r="N147" s="66" t="s">
        <v>1077</v>
      </c>
      <c r="O147" s="66" t="s">
        <v>1082</v>
      </c>
      <c r="P147" s="66"/>
      <c r="Q147" s="66"/>
      <c r="R147" s="88"/>
      <c r="S147" s="67" t="n">
        <v>1</v>
      </c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</row>
    <row r="148" s="37" customFormat="true" ht="15" hidden="false" customHeight="true" outlineLevel="0" collapsed="false">
      <c r="A148" s="2" t="s">
        <v>48</v>
      </c>
      <c r="B148" s="2" t="s">
        <v>79</v>
      </c>
      <c r="C148" s="3" t="s">
        <v>897</v>
      </c>
      <c r="D148" s="30" t="s">
        <v>1016</v>
      </c>
      <c r="E148" s="31" t="n">
        <v>14</v>
      </c>
      <c r="F148" s="70" t="n">
        <v>55.3</v>
      </c>
      <c r="G148" s="33" t="n">
        <v>330</v>
      </c>
      <c r="H148" s="34" t="s">
        <v>3</v>
      </c>
      <c r="I148" s="34" t="s">
        <v>4</v>
      </c>
      <c r="J148" s="34" t="s">
        <v>3</v>
      </c>
      <c r="K148" s="34" t="s">
        <v>4</v>
      </c>
      <c r="L148" s="34" t="s">
        <v>4</v>
      </c>
      <c r="M148" s="27" t="s">
        <v>6</v>
      </c>
      <c r="N148" s="35" t="s">
        <v>1077</v>
      </c>
      <c r="O148" s="35" t="s">
        <v>1062</v>
      </c>
      <c r="P148" s="35" t="s">
        <v>1019</v>
      </c>
      <c r="Q148" s="35"/>
      <c r="R148" s="88"/>
      <c r="S148" s="22" t="n">
        <v>4</v>
      </c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</row>
    <row r="149" s="37" customFormat="true" ht="15" hidden="false" customHeight="true" outlineLevel="0" collapsed="false">
      <c r="A149" s="47" t="s">
        <v>48</v>
      </c>
      <c r="B149" s="47" t="s">
        <v>91</v>
      </c>
      <c r="C149" s="48" t="s">
        <v>905</v>
      </c>
      <c r="D149" s="76" t="s">
        <v>1016</v>
      </c>
      <c r="E149" s="50" t="n">
        <v>18</v>
      </c>
      <c r="F149" s="51" t="n">
        <v>59</v>
      </c>
      <c r="G149" s="52" t="n">
        <v>263</v>
      </c>
      <c r="H149" s="47" t="s">
        <v>3</v>
      </c>
      <c r="I149" s="47" t="s">
        <v>3</v>
      </c>
      <c r="J149" s="47" t="s">
        <v>4</v>
      </c>
      <c r="K149" s="47" t="s">
        <v>3</v>
      </c>
      <c r="L149" s="47" t="s">
        <v>3</v>
      </c>
      <c r="M149" s="53" t="s">
        <v>6</v>
      </c>
      <c r="N149" s="54" t="s">
        <v>1077</v>
      </c>
      <c r="O149" s="54" t="s">
        <v>1079</v>
      </c>
      <c r="P149" s="54"/>
      <c r="Q149" s="54"/>
      <c r="R149" s="88"/>
      <c r="S149" s="93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</row>
    <row r="150" s="37" customFormat="true" ht="15" hidden="false" customHeight="true" outlineLevel="0" collapsed="false">
      <c r="A150" s="38" t="s">
        <v>48</v>
      </c>
      <c r="B150" s="38" t="s">
        <v>97</v>
      </c>
      <c r="C150" s="39" t="s">
        <v>909</v>
      </c>
      <c r="D150" s="40" t="s">
        <v>1005</v>
      </c>
      <c r="E150" s="41" t="n">
        <v>14</v>
      </c>
      <c r="F150" s="42" t="n">
        <v>45</v>
      </c>
      <c r="G150" s="43" t="n">
        <v>438</v>
      </c>
      <c r="H150" s="38" t="s">
        <v>3</v>
      </c>
      <c r="I150" s="38" t="s">
        <v>4</v>
      </c>
      <c r="J150" s="38" t="s">
        <v>4</v>
      </c>
      <c r="K150" s="38" t="s">
        <v>3</v>
      </c>
      <c r="L150" s="38" t="s">
        <v>4</v>
      </c>
      <c r="M150" s="44" t="s">
        <v>6</v>
      </c>
      <c r="N150" s="45" t="s">
        <v>1077</v>
      </c>
      <c r="O150" s="45" t="s">
        <v>1063</v>
      </c>
      <c r="P150" s="45"/>
      <c r="Q150" s="45"/>
      <c r="R150" s="88"/>
      <c r="S150" s="46" t="n">
        <v>2</v>
      </c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</row>
    <row r="151" s="37" customFormat="true" ht="15" hidden="false" customHeight="true" outlineLevel="0" collapsed="false">
      <c r="A151" s="47" t="s">
        <v>51</v>
      </c>
      <c r="B151" s="47" t="s">
        <v>0</v>
      </c>
      <c r="C151" s="48" t="s">
        <v>911</v>
      </c>
      <c r="D151" s="76" t="s">
        <v>1005</v>
      </c>
      <c r="E151" s="50" t="n">
        <v>14</v>
      </c>
      <c r="F151" s="51" t="n">
        <v>56</v>
      </c>
      <c r="G151" s="52" t="n">
        <v>327</v>
      </c>
      <c r="H151" s="47" t="s">
        <v>3</v>
      </c>
      <c r="I151" s="47" t="s">
        <v>4</v>
      </c>
      <c r="J151" s="47" t="s">
        <v>4</v>
      </c>
      <c r="K151" s="47" t="s">
        <v>5</v>
      </c>
      <c r="L151" s="47" t="s">
        <v>4</v>
      </c>
      <c r="M151" s="53" t="s">
        <v>11</v>
      </c>
      <c r="N151" s="54" t="s">
        <v>1077</v>
      </c>
      <c r="O151" s="54" t="s">
        <v>1040</v>
      </c>
      <c r="P151" s="54"/>
      <c r="Q151" s="54"/>
      <c r="R151" s="88"/>
      <c r="S151" s="58" t="n">
        <v>6</v>
      </c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</row>
    <row r="152" s="37" customFormat="true" ht="15" hidden="false" customHeight="true" outlineLevel="0" collapsed="false">
      <c r="A152" s="59" t="s">
        <v>51</v>
      </c>
      <c r="B152" s="59" t="s">
        <v>39</v>
      </c>
      <c r="C152" s="60" t="s">
        <v>930</v>
      </c>
      <c r="D152" s="61" t="s">
        <v>1005</v>
      </c>
      <c r="E152" s="62" t="n">
        <v>12</v>
      </c>
      <c r="F152" s="63" t="n">
        <v>49</v>
      </c>
      <c r="G152" s="64" t="n">
        <v>414</v>
      </c>
      <c r="H152" s="59" t="s">
        <v>4</v>
      </c>
      <c r="I152" s="59" t="s">
        <v>3</v>
      </c>
      <c r="J152" s="59" t="s">
        <v>4</v>
      </c>
      <c r="K152" s="59" t="s">
        <v>4</v>
      </c>
      <c r="L152" s="59" t="s">
        <v>4</v>
      </c>
      <c r="M152" s="65" t="s">
        <v>245</v>
      </c>
      <c r="N152" s="66" t="s">
        <v>1077</v>
      </c>
      <c r="O152" s="66" t="s">
        <v>1065</v>
      </c>
      <c r="P152" s="66"/>
      <c r="Q152" s="66"/>
      <c r="R152" s="88"/>
      <c r="S152" s="67" t="n">
        <v>5</v>
      </c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</row>
    <row r="153" s="37" customFormat="true" ht="15" hidden="false" customHeight="true" outlineLevel="0" collapsed="false">
      <c r="A153" s="59" t="s">
        <v>51</v>
      </c>
      <c r="B153" s="59" t="s">
        <v>57</v>
      </c>
      <c r="C153" s="60" t="s">
        <v>942</v>
      </c>
      <c r="D153" s="61" t="s">
        <v>1005</v>
      </c>
      <c r="E153" s="62" t="n">
        <v>12</v>
      </c>
      <c r="F153" s="63" t="n">
        <v>49</v>
      </c>
      <c r="G153" s="64" t="n">
        <v>415</v>
      </c>
      <c r="H153" s="59" t="s">
        <v>3</v>
      </c>
      <c r="I153" s="59" t="s">
        <v>4</v>
      </c>
      <c r="J153" s="59" t="s">
        <v>4</v>
      </c>
      <c r="K153" s="59" t="s">
        <v>4</v>
      </c>
      <c r="L153" s="59" t="s">
        <v>4</v>
      </c>
      <c r="M153" s="65" t="s">
        <v>6</v>
      </c>
      <c r="N153" s="66" t="s">
        <v>1077</v>
      </c>
      <c r="O153" s="66" t="s">
        <v>1040</v>
      </c>
      <c r="P153" s="66"/>
      <c r="Q153" s="66"/>
      <c r="R153" s="88"/>
      <c r="S153" s="67" t="n">
        <v>2</v>
      </c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</row>
    <row r="154" s="37" customFormat="true" ht="15" hidden="false" customHeight="true" outlineLevel="0" collapsed="false">
      <c r="A154" s="59" t="s">
        <v>42</v>
      </c>
      <c r="B154" s="59" t="s">
        <v>73</v>
      </c>
      <c r="C154" s="60" t="s">
        <v>773</v>
      </c>
      <c r="D154" s="61" t="s">
        <v>1016</v>
      </c>
      <c r="E154" s="62" t="n">
        <v>10</v>
      </c>
      <c r="F154" s="63" t="n">
        <v>49</v>
      </c>
      <c r="G154" s="64" t="n">
        <v>410</v>
      </c>
      <c r="H154" s="59" t="s">
        <v>4</v>
      </c>
      <c r="I154" s="59" t="s">
        <v>4</v>
      </c>
      <c r="J154" s="59" t="s">
        <v>4</v>
      </c>
      <c r="K154" s="59" t="s">
        <v>4</v>
      </c>
      <c r="L154" s="59" t="s">
        <v>4</v>
      </c>
      <c r="M154" s="65" t="s">
        <v>6</v>
      </c>
      <c r="N154" s="66" t="s">
        <v>1083</v>
      </c>
      <c r="O154" s="66" t="s">
        <v>1084</v>
      </c>
      <c r="P154" s="66"/>
      <c r="Q154" s="66"/>
      <c r="R154" s="88"/>
      <c r="S154" s="67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</row>
    <row r="155" s="37" customFormat="true" ht="15" hidden="false" customHeight="true" outlineLevel="0" collapsed="false">
      <c r="A155" s="59" t="s">
        <v>7</v>
      </c>
      <c r="B155" s="59" t="s">
        <v>57</v>
      </c>
      <c r="C155" s="60" t="s">
        <v>138</v>
      </c>
      <c r="D155" s="61" t="s">
        <v>1005</v>
      </c>
      <c r="E155" s="62" t="n">
        <v>26</v>
      </c>
      <c r="F155" s="63" t="n">
        <v>70</v>
      </c>
      <c r="G155" s="64" t="n">
        <v>36</v>
      </c>
      <c r="H155" s="59" t="s">
        <v>10</v>
      </c>
      <c r="I155" s="59" t="s">
        <v>5</v>
      </c>
      <c r="J155" s="59" t="s">
        <v>18</v>
      </c>
      <c r="K155" s="59" t="s">
        <v>19</v>
      </c>
      <c r="L155" s="59" t="s">
        <v>18</v>
      </c>
      <c r="M155" s="65" t="s">
        <v>6</v>
      </c>
      <c r="N155" s="94" t="s">
        <v>1085</v>
      </c>
      <c r="O155" s="66" t="s">
        <v>1015</v>
      </c>
      <c r="P155" s="66"/>
      <c r="Q155" s="66"/>
      <c r="R155" s="88"/>
      <c r="S155" s="67" t="n">
        <v>2</v>
      </c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</row>
    <row r="156" s="37" customFormat="true" ht="15" hidden="false" customHeight="true" outlineLevel="0" collapsed="false">
      <c r="A156" s="47" t="s">
        <v>33</v>
      </c>
      <c r="B156" s="47" t="s">
        <v>97</v>
      </c>
      <c r="C156" s="48" t="s">
        <v>599</v>
      </c>
      <c r="D156" s="76" t="s">
        <v>1016</v>
      </c>
      <c r="E156" s="50" t="n">
        <v>24</v>
      </c>
      <c r="F156" s="51" t="n">
        <v>71.5</v>
      </c>
      <c r="G156" s="52" t="n">
        <v>27</v>
      </c>
      <c r="H156" s="47" t="s">
        <v>18</v>
      </c>
      <c r="I156" s="47" t="s">
        <v>10</v>
      </c>
      <c r="J156" s="47" t="s">
        <v>66</v>
      </c>
      <c r="K156" s="47" t="s">
        <v>10</v>
      </c>
      <c r="L156" s="47" t="s">
        <v>10</v>
      </c>
      <c r="M156" s="53" t="s">
        <v>6</v>
      </c>
      <c r="N156" s="54" t="s">
        <v>1085</v>
      </c>
      <c r="O156" s="54" t="s">
        <v>1015</v>
      </c>
      <c r="P156" s="54"/>
      <c r="Q156" s="54"/>
      <c r="R156" s="88"/>
      <c r="S156" s="58" t="n">
        <v>1</v>
      </c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</row>
    <row r="157" s="37" customFormat="true" ht="15" hidden="false" customHeight="true" outlineLevel="0" collapsed="false">
      <c r="A157" s="38" t="s">
        <v>36</v>
      </c>
      <c r="B157" s="38" t="s">
        <v>30</v>
      </c>
      <c r="C157" s="39" t="s">
        <v>619</v>
      </c>
      <c r="D157" s="40" t="s">
        <v>1005</v>
      </c>
      <c r="E157" s="41" t="n">
        <v>12</v>
      </c>
      <c r="F157" s="42" t="n">
        <v>46</v>
      </c>
      <c r="G157" s="43" t="n">
        <v>430</v>
      </c>
      <c r="H157" s="38" t="s">
        <v>4</v>
      </c>
      <c r="I157" s="38" t="s">
        <v>4</v>
      </c>
      <c r="J157" s="38" t="s">
        <v>3</v>
      </c>
      <c r="K157" s="38" t="s">
        <v>4</v>
      </c>
      <c r="L157" s="38" t="s">
        <v>4</v>
      </c>
      <c r="M157" s="44" t="s">
        <v>245</v>
      </c>
      <c r="N157" s="45" t="s">
        <v>1086</v>
      </c>
      <c r="O157" s="45"/>
      <c r="P157" s="45"/>
      <c r="Q157" s="45"/>
      <c r="R157" s="88"/>
      <c r="S157" s="46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</row>
    <row r="158" s="37" customFormat="true" ht="15" hidden="false" customHeight="true" outlineLevel="0" collapsed="false">
      <c r="A158" s="59" t="s">
        <v>27</v>
      </c>
      <c r="B158" s="59" t="s">
        <v>27</v>
      </c>
      <c r="C158" s="60" t="s">
        <v>427</v>
      </c>
      <c r="D158" s="61" t="s">
        <v>1005</v>
      </c>
      <c r="E158" s="62" t="n">
        <v>14</v>
      </c>
      <c r="F158" s="63" t="n">
        <v>57</v>
      </c>
      <c r="G158" s="64" t="n">
        <v>299</v>
      </c>
      <c r="H158" s="59" t="s">
        <v>5</v>
      </c>
      <c r="I158" s="59" t="s">
        <v>4</v>
      </c>
      <c r="J158" s="59" t="s">
        <v>4</v>
      </c>
      <c r="K158" s="59" t="s">
        <v>3</v>
      </c>
      <c r="L158" s="59" t="s">
        <v>4</v>
      </c>
      <c r="M158" s="65" t="s">
        <v>6</v>
      </c>
      <c r="N158" s="66" t="s">
        <v>1087</v>
      </c>
      <c r="O158" s="66"/>
      <c r="P158" s="66"/>
      <c r="Q158" s="66"/>
      <c r="R158" s="88"/>
      <c r="S158" s="67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</row>
    <row r="159" s="37" customFormat="true" ht="15" hidden="false" customHeight="true" outlineLevel="0" collapsed="false">
      <c r="A159" s="59" t="s">
        <v>51</v>
      </c>
      <c r="B159" s="59" t="s">
        <v>103</v>
      </c>
      <c r="C159" s="60" t="s">
        <v>972</v>
      </c>
      <c r="D159" s="61" t="s">
        <v>1016</v>
      </c>
      <c r="E159" s="62" t="n">
        <v>22</v>
      </c>
      <c r="F159" s="63" t="n">
        <v>70</v>
      </c>
      <c r="G159" s="64" t="n">
        <v>41</v>
      </c>
      <c r="H159" s="59" t="s">
        <v>3</v>
      </c>
      <c r="I159" s="59" t="s">
        <v>3</v>
      </c>
      <c r="J159" s="59" t="s">
        <v>18</v>
      </c>
      <c r="K159" s="59" t="s">
        <v>5</v>
      </c>
      <c r="L159" s="59" t="s">
        <v>5</v>
      </c>
      <c r="M159" s="65" t="s">
        <v>6</v>
      </c>
      <c r="N159" s="79" t="s">
        <v>1088</v>
      </c>
      <c r="O159" s="79" t="s">
        <v>1089</v>
      </c>
      <c r="P159" s="79"/>
      <c r="Q159" s="81"/>
      <c r="R159" s="57"/>
      <c r="S159" s="67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</row>
    <row r="160" s="37" customFormat="true" ht="15" hidden="false" customHeight="true" outlineLevel="0" collapsed="false">
      <c r="A160" s="59" t="s">
        <v>12</v>
      </c>
      <c r="B160" s="59" t="s">
        <v>70</v>
      </c>
      <c r="C160" s="60" t="s">
        <v>211</v>
      </c>
      <c r="D160" s="61" t="s">
        <v>1016</v>
      </c>
      <c r="E160" s="62" t="n">
        <v>20</v>
      </c>
      <c r="F160" s="63" t="n">
        <v>61</v>
      </c>
      <c r="G160" s="64" t="n">
        <v>191</v>
      </c>
      <c r="H160" s="59" t="s">
        <v>3</v>
      </c>
      <c r="I160" s="59" t="s">
        <v>3</v>
      </c>
      <c r="J160" s="59" t="s">
        <v>5</v>
      </c>
      <c r="K160" s="59" t="s">
        <v>3</v>
      </c>
      <c r="L160" s="59" t="s">
        <v>3</v>
      </c>
      <c r="M160" s="65" t="s">
        <v>6</v>
      </c>
      <c r="N160" s="66" t="s">
        <v>1090</v>
      </c>
      <c r="O160" s="66"/>
      <c r="P160" s="66"/>
      <c r="Q160" s="66"/>
      <c r="R160" s="88"/>
      <c r="S160" s="67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</row>
    <row r="161" s="37" customFormat="true" ht="15" hidden="false" customHeight="true" outlineLevel="0" collapsed="false">
      <c r="A161" s="59" t="s">
        <v>0</v>
      </c>
      <c r="B161" s="59" t="s">
        <v>0</v>
      </c>
      <c r="C161" s="60" t="s">
        <v>1</v>
      </c>
      <c r="D161" s="61" t="s">
        <v>1005</v>
      </c>
      <c r="E161" s="62" t="n">
        <v>18</v>
      </c>
      <c r="F161" s="63" t="n">
        <v>58</v>
      </c>
      <c r="G161" s="64" t="n">
        <v>268</v>
      </c>
      <c r="H161" s="59" t="s">
        <v>3</v>
      </c>
      <c r="I161" s="59" t="s">
        <v>4</v>
      </c>
      <c r="J161" s="59" t="s">
        <v>5</v>
      </c>
      <c r="K161" s="59" t="s">
        <v>3</v>
      </c>
      <c r="L161" s="59" t="s">
        <v>3</v>
      </c>
      <c r="M161" s="65" t="s">
        <v>6</v>
      </c>
      <c r="N161" s="66" t="s">
        <v>1091</v>
      </c>
      <c r="O161" s="66" t="s">
        <v>1015</v>
      </c>
      <c r="P161" s="66"/>
      <c r="Q161" s="66"/>
      <c r="R161" s="88"/>
      <c r="S161" s="67" t="n">
        <v>6</v>
      </c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</row>
    <row r="162" s="37" customFormat="true" ht="15" hidden="false" customHeight="true" outlineLevel="0" collapsed="false">
      <c r="A162" s="47" t="s">
        <v>0</v>
      </c>
      <c r="B162" s="47" t="s">
        <v>12</v>
      </c>
      <c r="C162" s="48" t="s">
        <v>13</v>
      </c>
      <c r="D162" s="76" t="s">
        <v>1005</v>
      </c>
      <c r="E162" s="50" t="n">
        <v>18</v>
      </c>
      <c r="F162" s="51" t="n">
        <v>59</v>
      </c>
      <c r="G162" s="52" t="n">
        <v>253</v>
      </c>
      <c r="H162" s="47" t="s">
        <v>3</v>
      </c>
      <c r="I162" s="47" t="s">
        <v>3</v>
      </c>
      <c r="J162" s="47" t="s">
        <v>4</v>
      </c>
      <c r="K162" s="47" t="s">
        <v>3</v>
      </c>
      <c r="L162" s="47" t="s">
        <v>3</v>
      </c>
      <c r="M162" s="53" t="s">
        <v>6</v>
      </c>
      <c r="N162" s="54" t="s">
        <v>1091</v>
      </c>
      <c r="O162" s="54" t="s">
        <v>1015</v>
      </c>
      <c r="P162" s="54"/>
      <c r="Q162" s="54"/>
      <c r="R162" s="88"/>
      <c r="S162" s="58" t="n">
        <v>3</v>
      </c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</row>
    <row r="163" s="37" customFormat="true" ht="15" hidden="false" customHeight="true" outlineLevel="0" collapsed="false">
      <c r="A163" s="47" t="s">
        <v>0</v>
      </c>
      <c r="B163" s="47" t="s">
        <v>60</v>
      </c>
      <c r="C163" s="48" t="s">
        <v>61</v>
      </c>
      <c r="D163" s="76" t="s">
        <v>1016</v>
      </c>
      <c r="E163" s="50" t="n">
        <v>14</v>
      </c>
      <c r="F163" s="51" t="n">
        <v>56</v>
      </c>
      <c r="G163" s="52" t="n">
        <v>311</v>
      </c>
      <c r="H163" s="47" t="s">
        <v>3</v>
      </c>
      <c r="I163" s="47" t="s">
        <v>4</v>
      </c>
      <c r="J163" s="47" t="s">
        <v>4</v>
      </c>
      <c r="K163" s="47" t="s">
        <v>3</v>
      </c>
      <c r="L163" s="47" t="s">
        <v>4</v>
      </c>
      <c r="M163" s="53" t="s">
        <v>6</v>
      </c>
      <c r="N163" s="54" t="s">
        <v>1091</v>
      </c>
      <c r="O163" s="54" t="s">
        <v>1092</v>
      </c>
      <c r="P163" s="54"/>
      <c r="Q163" s="54"/>
      <c r="R163" s="88"/>
      <c r="S163" s="58" t="n">
        <v>1</v>
      </c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</row>
    <row r="164" s="37" customFormat="true" ht="15" hidden="false" customHeight="true" outlineLevel="0" collapsed="false">
      <c r="A164" s="47" t="s">
        <v>7</v>
      </c>
      <c r="B164" s="47" t="s">
        <v>15</v>
      </c>
      <c r="C164" s="48" t="s">
        <v>112</v>
      </c>
      <c r="D164" s="76" t="s">
        <v>1005</v>
      </c>
      <c r="E164" s="50" t="n">
        <v>14</v>
      </c>
      <c r="F164" s="51" t="n">
        <v>56</v>
      </c>
      <c r="G164" s="52" t="n">
        <v>312</v>
      </c>
      <c r="H164" s="47" t="s">
        <v>3</v>
      </c>
      <c r="I164" s="47" t="s">
        <v>4</v>
      </c>
      <c r="J164" s="47" t="s">
        <v>4</v>
      </c>
      <c r="K164" s="47" t="s">
        <v>3</v>
      </c>
      <c r="L164" s="47" t="s">
        <v>4</v>
      </c>
      <c r="M164" s="53" t="s">
        <v>6</v>
      </c>
      <c r="N164" s="54" t="s">
        <v>1091</v>
      </c>
      <c r="O164" s="54" t="s">
        <v>1015</v>
      </c>
      <c r="P164" s="54"/>
      <c r="Q164" s="54"/>
      <c r="R164" s="88"/>
      <c r="S164" s="58" t="n">
        <v>2</v>
      </c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</row>
    <row r="165" s="37" customFormat="true" ht="15" hidden="false" customHeight="true" outlineLevel="0" collapsed="false">
      <c r="A165" s="2" t="s">
        <v>7</v>
      </c>
      <c r="B165" s="2" t="s">
        <v>21</v>
      </c>
      <c r="C165" s="3" t="s">
        <v>114</v>
      </c>
      <c r="D165" s="89" t="s">
        <v>1005</v>
      </c>
      <c r="E165" s="31" t="n">
        <v>16</v>
      </c>
      <c r="F165" s="70" t="n">
        <v>56.7</v>
      </c>
      <c r="G165" s="33" t="n">
        <v>308</v>
      </c>
      <c r="H165" s="34" t="s">
        <v>5</v>
      </c>
      <c r="I165" s="34" t="s">
        <v>4</v>
      </c>
      <c r="J165" s="34" t="s">
        <v>4</v>
      </c>
      <c r="K165" s="34" t="s">
        <v>10</v>
      </c>
      <c r="L165" s="34" t="s">
        <v>10</v>
      </c>
      <c r="M165" s="27" t="s">
        <v>6</v>
      </c>
      <c r="N165" s="88" t="s">
        <v>1091</v>
      </c>
      <c r="O165" s="88" t="s">
        <v>1015</v>
      </c>
      <c r="P165" s="88"/>
      <c r="Q165" s="35"/>
      <c r="R165" s="88"/>
      <c r="S165" s="22" t="n">
        <v>3</v>
      </c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</row>
    <row r="166" s="37" customFormat="true" ht="15" hidden="false" customHeight="true" outlineLevel="0" collapsed="false">
      <c r="A166" s="47" t="s">
        <v>7</v>
      </c>
      <c r="B166" s="47" t="s">
        <v>24</v>
      </c>
      <c r="C166" s="48" t="s">
        <v>116</v>
      </c>
      <c r="D166" s="76" t="s">
        <v>1005</v>
      </c>
      <c r="E166" s="50" t="n">
        <v>14</v>
      </c>
      <c r="F166" s="51" t="n">
        <v>56</v>
      </c>
      <c r="G166" s="52" t="n">
        <v>313</v>
      </c>
      <c r="H166" s="47" t="s">
        <v>4</v>
      </c>
      <c r="I166" s="47" t="s">
        <v>4</v>
      </c>
      <c r="J166" s="47" t="s">
        <v>4</v>
      </c>
      <c r="K166" s="47" t="s">
        <v>5</v>
      </c>
      <c r="L166" s="47" t="s">
        <v>3</v>
      </c>
      <c r="M166" s="53" t="s">
        <v>6</v>
      </c>
      <c r="N166" s="54" t="s">
        <v>1091</v>
      </c>
      <c r="O166" s="54" t="s">
        <v>1015</v>
      </c>
      <c r="P166" s="54" t="s">
        <v>1064</v>
      </c>
      <c r="Q166" s="54"/>
      <c r="R166" s="88"/>
      <c r="S166" s="58" t="n">
        <v>2</v>
      </c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</row>
    <row r="167" s="37" customFormat="true" ht="15" hidden="false" customHeight="true" outlineLevel="0" collapsed="false">
      <c r="A167" s="59" t="s">
        <v>7</v>
      </c>
      <c r="B167" s="59" t="s">
        <v>76</v>
      </c>
      <c r="C167" s="60" t="s">
        <v>150</v>
      </c>
      <c r="D167" s="61" t="s">
        <v>1016</v>
      </c>
      <c r="E167" s="62" t="n">
        <v>18</v>
      </c>
      <c r="F167" s="63" t="n">
        <v>60</v>
      </c>
      <c r="G167" s="64" t="n">
        <v>216</v>
      </c>
      <c r="H167" s="59" t="s">
        <v>3</v>
      </c>
      <c r="I167" s="59" t="s">
        <v>4</v>
      </c>
      <c r="J167" s="59" t="s">
        <v>3</v>
      </c>
      <c r="K167" s="59" t="s">
        <v>3</v>
      </c>
      <c r="L167" s="59" t="s">
        <v>3</v>
      </c>
      <c r="M167" s="65" t="s">
        <v>6</v>
      </c>
      <c r="N167" s="66" t="s">
        <v>1091</v>
      </c>
      <c r="O167" s="66" t="s">
        <v>1092</v>
      </c>
      <c r="P167" s="66"/>
      <c r="Q167" s="66"/>
      <c r="R167" s="88"/>
      <c r="S167" s="67" t="n">
        <v>6</v>
      </c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</row>
    <row r="168" s="37" customFormat="true" ht="15" hidden="false" customHeight="true" outlineLevel="0" collapsed="false">
      <c r="A168" s="59" t="s">
        <v>12</v>
      </c>
      <c r="B168" s="59" t="s">
        <v>36</v>
      </c>
      <c r="C168" s="60" t="s">
        <v>189</v>
      </c>
      <c r="D168" s="61" t="s">
        <v>1005</v>
      </c>
      <c r="E168" s="62" t="n">
        <v>16</v>
      </c>
      <c r="F168" s="63" t="n">
        <v>58</v>
      </c>
      <c r="G168" s="64" t="n">
        <v>272</v>
      </c>
      <c r="H168" s="59" t="s">
        <v>5</v>
      </c>
      <c r="I168" s="59" t="s">
        <v>4</v>
      </c>
      <c r="J168" s="59" t="s">
        <v>10</v>
      </c>
      <c r="K168" s="59" t="s">
        <v>3</v>
      </c>
      <c r="L168" s="59" t="s">
        <v>4</v>
      </c>
      <c r="M168" s="65" t="s">
        <v>6</v>
      </c>
      <c r="N168" s="66" t="s">
        <v>1091</v>
      </c>
      <c r="O168" s="66" t="s">
        <v>1015</v>
      </c>
      <c r="P168" s="66"/>
      <c r="Q168" s="66"/>
      <c r="R168" s="88"/>
      <c r="S168" s="67" t="n">
        <v>1</v>
      </c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</row>
    <row r="169" s="37" customFormat="true" ht="15" hidden="false" customHeight="true" outlineLevel="0" collapsed="false">
      <c r="A169" s="59" t="s">
        <v>12</v>
      </c>
      <c r="B169" s="59" t="s">
        <v>76</v>
      </c>
      <c r="C169" s="60" t="s">
        <v>215</v>
      </c>
      <c r="D169" s="61" t="s">
        <v>1016</v>
      </c>
      <c r="E169" s="62" t="n">
        <v>10</v>
      </c>
      <c r="F169" s="63" t="n">
        <v>52</v>
      </c>
      <c r="G169" s="64" t="n">
        <v>368</v>
      </c>
      <c r="H169" s="59" t="s">
        <v>4</v>
      </c>
      <c r="I169" s="59" t="s">
        <v>4</v>
      </c>
      <c r="J169" s="59" t="s">
        <v>4</v>
      </c>
      <c r="K169" s="59" t="s">
        <v>4</v>
      </c>
      <c r="L169" s="59" t="s">
        <v>4</v>
      </c>
      <c r="M169" s="65" t="s">
        <v>6</v>
      </c>
      <c r="N169" s="66" t="s">
        <v>1091</v>
      </c>
      <c r="O169" s="66" t="s">
        <v>1079</v>
      </c>
      <c r="P169" s="66"/>
      <c r="Q169" s="66"/>
      <c r="R169" s="88"/>
      <c r="S169" s="67" t="n">
        <v>3</v>
      </c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</row>
    <row r="170" s="37" customFormat="true" ht="15" hidden="false" customHeight="true" outlineLevel="0" collapsed="false">
      <c r="A170" s="47" t="s">
        <v>12</v>
      </c>
      <c r="B170" s="47" t="s">
        <v>79</v>
      </c>
      <c r="C170" s="48" t="s">
        <v>217</v>
      </c>
      <c r="D170" s="76" t="s">
        <v>1016</v>
      </c>
      <c r="E170" s="50" t="n">
        <v>16</v>
      </c>
      <c r="F170" s="51" t="n">
        <v>56</v>
      </c>
      <c r="G170" s="52" t="n">
        <v>317</v>
      </c>
      <c r="H170" s="47" t="s">
        <v>5</v>
      </c>
      <c r="I170" s="47" t="s">
        <v>4</v>
      </c>
      <c r="J170" s="47" t="s">
        <v>10</v>
      </c>
      <c r="K170" s="47" t="s">
        <v>3</v>
      </c>
      <c r="L170" s="47" t="s">
        <v>4</v>
      </c>
      <c r="M170" s="53" t="s">
        <v>6</v>
      </c>
      <c r="N170" s="54" t="s">
        <v>1091</v>
      </c>
      <c r="O170" s="54" t="s">
        <v>1079</v>
      </c>
      <c r="P170" s="54"/>
      <c r="Q170" s="54"/>
      <c r="R170" s="88"/>
      <c r="S170" s="58" t="n">
        <v>1</v>
      </c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</row>
    <row r="171" s="37" customFormat="true" ht="15" hidden="false" customHeight="true" outlineLevel="0" collapsed="false">
      <c r="A171" s="59" t="s">
        <v>15</v>
      </c>
      <c r="B171" s="59" t="s">
        <v>54</v>
      </c>
      <c r="C171" s="60" t="s">
        <v>264</v>
      </c>
      <c r="D171" s="61" t="s">
        <v>1016</v>
      </c>
      <c r="E171" s="62" t="n">
        <v>18</v>
      </c>
      <c r="F171" s="63" t="n">
        <v>60</v>
      </c>
      <c r="G171" s="64" t="n">
        <v>220</v>
      </c>
      <c r="H171" s="59" t="s">
        <v>3</v>
      </c>
      <c r="I171" s="59" t="s">
        <v>4</v>
      </c>
      <c r="J171" s="59" t="s">
        <v>5</v>
      </c>
      <c r="K171" s="59" t="s">
        <v>3</v>
      </c>
      <c r="L171" s="59" t="s">
        <v>3</v>
      </c>
      <c r="M171" s="65" t="s">
        <v>6</v>
      </c>
      <c r="N171" s="66" t="s">
        <v>1091</v>
      </c>
      <c r="O171" s="66" t="s">
        <v>1018</v>
      </c>
      <c r="P171" s="66"/>
      <c r="Q171" s="66"/>
      <c r="R171" s="88"/>
      <c r="S171" s="67" t="n">
        <v>2</v>
      </c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</row>
    <row r="172" s="37" customFormat="true" ht="15" hidden="false" customHeight="true" outlineLevel="0" collapsed="false">
      <c r="A172" s="59" t="s">
        <v>15</v>
      </c>
      <c r="B172" s="59" t="s">
        <v>63</v>
      </c>
      <c r="C172" s="60" t="s">
        <v>270</v>
      </c>
      <c r="D172" s="61" t="s">
        <v>1016</v>
      </c>
      <c r="E172" s="62" t="n">
        <v>16</v>
      </c>
      <c r="F172" s="63" t="n">
        <v>58</v>
      </c>
      <c r="G172" s="64" t="n">
        <v>274</v>
      </c>
      <c r="H172" s="59" t="s">
        <v>3</v>
      </c>
      <c r="I172" s="59" t="s">
        <v>4</v>
      </c>
      <c r="J172" s="59" t="s">
        <v>4</v>
      </c>
      <c r="K172" s="59" t="s">
        <v>5</v>
      </c>
      <c r="L172" s="59" t="s">
        <v>5</v>
      </c>
      <c r="M172" s="65" t="s">
        <v>6</v>
      </c>
      <c r="N172" s="66" t="s">
        <v>1091</v>
      </c>
      <c r="O172" s="66" t="s">
        <v>1092</v>
      </c>
      <c r="P172" s="66" t="s">
        <v>1019</v>
      </c>
      <c r="Q172" s="66"/>
      <c r="R172" s="88"/>
      <c r="S172" s="67" t="n">
        <v>2</v>
      </c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</row>
    <row r="173" s="37" customFormat="true" ht="15" hidden="false" customHeight="true" outlineLevel="0" collapsed="false">
      <c r="A173" s="59" t="s">
        <v>15</v>
      </c>
      <c r="B173" s="59" t="s">
        <v>91</v>
      </c>
      <c r="C173" s="60" t="s">
        <v>288</v>
      </c>
      <c r="D173" s="61" t="s">
        <v>1016</v>
      </c>
      <c r="E173" s="62" t="n">
        <v>14</v>
      </c>
      <c r="F173" s="63" t="n">
        <v>57</v>
      </c>
      <c r="G173" s="64" t="n">
        <v>296</v>
      </c>
      <c r="H173" s="59" t="s">
        <v>4</v>
      </c>
      <c r="I173" s="59" t="s">
        <v>4</v>
      </c>
      <c r="J173" s="59" t="s">
        <v>4</v>
      </c>
      <c r="K173" s="59" t="s">
        <v>3</v>
      </c>
      <c r="L173" s="59" t="s">
        <v>3</v>
      </c>
      <c r="M173" s="65" t="s">
        <v>6</v>
      </c>
      <c r="N173" s="66" t="s">
        <v>1091</v>
      </c>
      <c r="O173" s="66" t="s">
        <v>1079</v>
      </c>
      <c r="P173" s="66" t="s">
        <v>1019</v>
      </c>
      <c r="Q173" s="66"/>
      <c r="R173" s="88"/>
      <c r="S173" s="67" t="n">
        <v>1</v>
      </c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</row>
    <row r="174" s="37" customFormat="true" ht="15" hidden="false" customHeight="true" outlineLevel="0" collapsed="false">
      <c r="A174" s="59" t="s">
        <v>15</v>
      </c>
      <c r="B174" s="59" t="s">
        <v>94</v>
      </c>
      <c r="C174" s="60" t="s">
        <v>290</v>
      </c>
      <c r="D174" s="61" t="s">
        <v>1016</v>
      </c>
      <c r="E174" s="62" t="n">
        <v>16</v>
      </c>
      <c r="F174" s="63" t="n">
        <v>57</v>
      </c>
      <c r="G174" s="64" t="n">
        <v>297</v>
      </c>
      <c r="H174" s="59" t="s">
        <v>3</v>
      </c>
      <c r="I174" s="59" t="s">
        <v>4</v>
      </c>
      <c r="J174" s="59" t="s">
        <v>3</v>
      </c>
      <c r="K174" s="59" t="s">
        <v>4</v>
      </c>
      <c r="L174" s="59" t="s">
        <v>3</v>
      </c>
      <c r="M174" s="65" t="s">
        <v>6</v>
      </c>
      <c r="N174" s="66" t="s">
        <v>1091</v>
      </c>
      <c r="O174" s="66" t="s">
        <v>1079</v>
      </c>
      <c r="P174" s="66"/>
      <c r="Q174" s="66"/>
      <c r="R174" s="88"/>
      <c r="S174" s="67" t="n">
        <v>1</v>
      </c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</row>
    <row r="175" s="37" customFormat="true" ht="15" hidden="false" customHeight="true" outlineLevel="0" collapsed="false">
      <c r="A175" s="59" t="s">
        <v>21</v>
      </c>
      <c r="B175" s="59" t="s">
        <v>67</v>
      </c>
      <c r="C175" s="60" t="s">
        <v>333</v>
      </c>
      <c r="D175" s="61" t="s">
        <v>1016</v>
      </c>
      <c r="E175" s="62" t="n">
        <v>14</v>
      </c>
      <c r="F175" s="63" t="n">
        <v>56.5</v>
      </c>
      <c r="G175" s="64" t="n">
        <v>310</v>
      </c>
      <c r="H175" s="59" t="s">
        <v>3</v>
      </c>
      <c r="I175" s="59" t="s">
        <v>4</v>
      </c>
      <c r="J175" s="59" t="s">
        <v>4</v>
      </c>
      <c r="K175" s="59" t="s">
        <v>3</v>
      </c>
      <c r="L175" s="59" t="s">
        <v>4</v>
      </c>
      <c r="M175" s="65" t="s">
        <v>20</v>
      </c>
      <c r="N175" s="66" t="s">
        <v>1091</v>
      </c>
      <c r="O175" s="66" t="s">
        <v>1015</v>
      </c>
      <c r="P175" s="66"/>
      <c r="Q175" s="66"/>
      <c r="R175" s="88"/>
      <c r="S175" s="67" t="n">
        <v>3</v>
      </c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</row>
    <row r="176" s="37" customFormat="true" ht="15" hidden="false" customHeight="true" outlineLevel="0" collapsed="false">
      <c r="A176" s="59" t="s">
        <v>24</v>
      </c>
      <c r="B176" s="59" t="s">
        <v>88</v>
      </c>
      <c r="C176" s="60" t="s">
        <v>405</v>
      </c>
      <c r="D176" s="61" t="s">
        <v>1016</v>
      </c>
      <c r="E176" s="62" t="n">
        <v>14</v>
      </c>
      <c r="F176" s="63" t="n">
        <v>57</v>
      </c>
      <c r="G176" s="64" t="n">
        <v>298</v>
      </c>
      <c r="H176" s="59" t="s">
        <v>3</v>
      </c>
      <c r="I176" s="59" t="s">
        <v>4</v>
      </c>
      <c r="J176" s="59" t="s">
        <v>4</v>
      </c>
      <c r="K176" s="59" t="s">
        <v>3</v>
      </c>
      <c r="L176" s="59" t="s">
        <v>4</v>
      </c>
      <c r="M176" s="65" t="s">
        <v>6</v>
      </c>
      <c r="N176" s="66" t="s">
        <v>1091</v>
      </c>
      <c r="O176" s="66" t="s">
        <v>1018</v>
      </c>
      <c r="P176" s="66"/>
      <c r="Q176" s="66"/>
      <c r="R176" s="88"/>
      <c r="S176" s="67" t="n">
        <v>3</v>
      </c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</row>
    <row r="177" s="37" customFormat="true" ht="15" hidden="false" customHeight="true" outlineLevel="0" collapsed="false">
      <c r="A177" s="2" t="s">
        <v>27</v>
      </c>
      <c r="B177" s="2" t="s">
        <v>73</v>
      </c>
      <c r="C177" s="3" t="s">
        <v>453</v>
      </c>
      <c r="D177" s="30" t="s">
        <v>1016</v>
      </c>
      <c r="E177" s="31" t="n">
        <v>18</v>
      </c>
      <c r="F177" s="70" t="n">
        <v>57.2</v>
      </c>
      <c r="G177" s="33" t="n">
        <v>291</v>
      </c>
      <c r="H177" s="34" t="s">
        <v>5</v>
      </c>
      <c r="I177" s="34" t="s">
        <v>4</v>
      </c>
      <c r="J177" s="34" t="s">
        <v>3</v>
      </c>
      <c r="K177" s="34" t="s">
        <v>3</v>
      </c>
      <c r="L177" s="34" t="s">
        <v>5</v>
      </c>
      <c r="M177" s="27" t="s">
        <v>6</v>
      </c>
      <c r="N177" s="35" t="s">
        <v>1091</v>
      </c>
      <c r="O177" s="35" t="s">
        <v>1079</v>
      </c>
      <c r="P177" s="35"/>
      <c r="Q177" s="35"/>
      <c r="R177" s="88"/>
      <c r="S177" s="2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</row>
    <row r="178" s="37" customFormat="true" ht="15" hidden="false" customHeight="true" outlineLevel="0" collapsed="false">
      <c r="A178" s="59" t="s">
        <v>27</v>
      </c>
      <c r="B178" s="59" t="s">
        <v>76</v>
      </c>
      <c r="C178" s="60" t="s">
        <v>455</v>
      </c>
      <c r="D178" s="61" t="s">
        <v>1016</v>
      </c>
      <c r="E178" s="62" t="n">
        <v>12</v>
      </c>
      <c r="F178" s="63" t="n">
        <v>54</v>
      </c>
      <c r="G178" s="64" t="n">
        <v>343</v>
      </c>
      <c r="H178" s="59" t="s">
        <v>4</v>
      </c>
      <c r="I178" s="59" t="s">
        <v>4</v>
      </c>
      <c r="J178" s="59" t="s">
        <v>4</v>
      </c>
      <c r="K178" s="59" t="s">
        <v>3</v>
      </c>
      <c r="L178" s="59" t="s">
        <v>4</v>
      </c>
      <c r="M178" s="65" t="s">
        <v>6</v>
      </c>
      <c r="N178" s="66" t="s">
        <v>1091</v>
      </c>
      <c r="O178" s="66" t="s">
        <v>1079</v>
      </c>
      <c r="P178" s="66" t="s">
        <v>1019</v>
      </c>
      <c r="Q178" s="66"/>
      <c r="R178" s="88"/>
      <c r="S178" s="67" t="n">
        <v>2</v>
      </c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</row>
    <row r="179" s="37" customFormat="true" ht="15" hidden="false" customHeight="true" outlineLevel="0" collapsed="false">
      <c r="A179" s="59" t="s">
        <v>27</v>
      </c>
      <c r="B179" s="59" t="s">
        <v>94</v>
      </c>
      <c r="C179" s="60" t="s">
        <v>467</v>
      </c>
      <c r="D179" s="61" t="s">
        <v>1016</v>
      </c>
      <c r="E179" s="62" t="n">
        <v>14</v>
      </c>
      <c r="F179" s="63" t="n">
        <v>54</v>
      </c>
      <c r="G179" s="64" t="n">
        <v>344</v>
      </c>
      <c r="H179" s="59" t="s">
        <v>3</v>
      </c>
      <c r="I179" s="59" t="s">
        <v>4</v>
      </c>
      <c r="J179" s="59" t="s">
        <v>4</v>
      </c>
      <c r="K179" s="59" t="s">
        <v>3</v>
      </c>
      <c r="L179" s="59" t="s">
        <v>4</v>
      </c>
      <c r="M179" s="65" t="s">
        <v>6</v>
      </c>
      <c r="N179" s="66" t="s">
        <v>1091</v>
      </c>
      <c r="O179" s="66" t="s">
        <v>1079</v>
      </c>
      <c r="P179" s="66"/>
      <c r="Q179" s="66"/>
      <c r="R179" s="88"/>
      <c r="S179" s="67" t="n">
        <v>1</v>
      </c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</row>
    <row r="180" s="37" customFormat="true" ht="15" hidden="false" customHeight="true" outlineLevel="0" collapsed="false">
      <c r="A180" s="59" t="s">
        <v>30</v>
      </c>
      <c r="B180" s="59" t="s">
        <v>82</v>
      </c>
      <c r="C180" s="60" t="s">
        <v>520</v>
      </c>
      <c r="D180" s="61" t="s">
        <v>1016</v>
      </c>
      <c r="E180" s="62" t="n">
        <v>16</v>
      </c>
      <c r="F180" s="63" t="n">
        <v>60</v>
      </c>
      <c r="G180" s="64" t="n">
        <v>226</v>
      </c>
      <c r="H180" s="59" t="s">
        <v>3</v>
      </c>
      <c r="I180" s="59" t="s">
        <v>4</v>
      </c>
      <c r="J180" s="59" t="s">
        <v>3</v>
      </c>
      <c r="K180" s="59" t="s">
        <v>3</v>
      </c>
      <c r="L180" s="59" t="s">
        <v>4</v>
      </c>
      <c r="M180" s="65" t="s">
        <v>6</v>
      </c>
      <c r="N180" s="66" t="s">
        <v>1091</v>
      </c>
      <c r="O180" s="66" t="s">
        <v>1018</v>
      </c>
      <c r="P180" s="66"/>
      <c r="Q180" s="66"/>
      <c r="R180" s="88"/>
      <c r="S180" s="67" t="n">
        <v>8</v>
      </c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</row>
    <row r="181" s="37" customFormat="true" ht="15" hidden="false" customHeight="true" outlineLevel="0" collapsed="false">
      <c r="A181" s="47" t="s">
        <v>33</v>
      </c>
      <c r="B181" s="47" t="s">
        <v>76</v>
      </c>
      <c r="C181" s="48" t="s">
        <v>585</v>
      </c>
      <c r="D181" s="76" t="s">
        <v>1016</v>
      </c>
      <c r="E181" s="50" t="n">
        <v>16</v>
      </c>
      <c r="F181" s="51" t="n">
        <v>59</v>
      </c>
      <c r="G181" s="52" t="n">
        <v>256</v>
      </c>
      <c r="H181" s="47" t="s">
        <v>3</v>
      </c>
      <c r="I181" s="47" t="s">
        <v>3</v>
      </c>
      <c r="J181" s="47" t="s">
        <v>4</v>
      </c>
      <c r="K181" s="47" t="s">
        <v>4</v>
      </c>
      <c r="L181" s="47" t="s">
        <v>5</v>
      </c>
      <c r="M181" s="53" t="s">
        <v>20</v>
      </c>
      <c r="N181" s="54" t="s">
        <v>1091</v>
      </c>
      <c r="O181" s="54" t="s">
        <v>1092</v>
      </c>
      <c r="P181" s="54"/>
      <c r="Q181" s="54"/>
      <c r="R181" s="88"/>
      <c r="S181" s="58" t="n">
        <v>10</v>
      </c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</row>
    <row r="182" s="37" customFormat="true" ht="15" hidden="false" customHeight="true" outlineLevel="0" collapsed="false">
      <c r="A182" s="2" t="s">
        <v>39</v>
      </c>
      <c r="B182" s="2" t="s">
        <v>82</v>
      </c>
      <c r="C182" s="3" t="s">
        <v>715</v>
      </c>
      <c r="D182" s="89" t="s">
        <v>1016</v>
      </c>
      <c r="E182" s="31" t="n">
        <v>16</v>
      </c>
      <c r="F182" s="70" t="n">
        <v>55.4</v>
      </c>
      <c r="G182" s="33" t="n">
        <v>329</v>
      </c>
      <c r="H182" s="34" t="s">
        <v>3</v>
      </c>
      <c r="I182" s="34" t="s">
        <v>3</v>
      </c>
      <c r="J182" s="34" t="s">
        <v>4</v>
      </c>
      <c r="K182" s="34" t="s">
        <v>3</v>
      </c>
      <c r="L182" s="34" t="s">
        <v>4</v>
      </c>
      <c r="M182" s="27" t="s">
        <v>11</v>
      </c>
      <c r="N182" s="88" t="s">
        <v>1091</v>
      </c>
      <c r="O182" s="88" t="s">
        <v>1015</v>
      </c>
      <c r="P182" s="88"/>
      <c r="Q182" s="88"/>
      <c r="R182" s="88"/>
      <c r="S182" s="22" t="n">
        <v>2</v>
      </c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</row>
    <row r="183" s="37" customFormat="true" ht="15" hidden="false" customHeight="true" outlineLevel="0" collapsed="false">
      <c r="A183" s="59" t="s">
        <v>42</v>
      </c>
      <c r="B183" s="59" t="s">
        <v>76</v>
      </c>
      <c r="C183" s="60" t="s">
        <v>775</v>
      </c>
      <c r="D183" s="61" t="s">
        <v>1016</v>
      </c>
      <c r="E183" s="62" t="n">
        <v>18</v>
      </c>
      <c r="F183" s="63" t="n">
        <v>60</v>
      </c>
      <c r="G183" s="64" t="n">
        <v>241</v>
      </c>
      <c r="H183" s="59" t="s">
        <v>3</v>
      </c>
      <c r="I183" s="59" t="s">
        <v>3</v>
      </c>
      <c r="J183" s="59" t="s">
        <v>4</v>
      </c>
      <c r="K183" s="59" t="s">
        <v>3</v>
      </c>
      <c r="L183" s="59" t="s">
        <v>3</v>
      </c>
      <c r="M183" s="65" t="s">
        <v>6</v>
      </c>
      <c r="N183" s="66" t="s">
        <v>1091</v>
      </c>
      <c r="O183" s="66" t="s">
        <v>1018</v>
      </c>
      <c r="P183" s="66"/>
      <c r="Q183" s="66"/>
      <c r="R183" s="88"/>
      <c r="S183" s="67" t="n">
        <v>3</v>
      </c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</row>
    <row r="184" s="37" customFormat="true" ht="15" hidden="false" customHeight="true" outlineLevel="0" collapsed="false">
      <c r="A184" s="2" t="s">
        <v>42</v>
      </c>
      <c r="B184" s="2" t="s">
        <v>97</v>
      </c>
      <c r="C184" s="3" t="s">
        <v>789</v>
      </c>
      <c r="D184" s="30" t="s">
        <v>1016</v>
      </c>
      <c r="E184" s="31" t="n">
        <v>18</v>
      </c>
      <c r="F184" s="70" t="n">
        <v>55.9</v>
      </c>
      <c r="G184" s="33" t="n">
        <v>328</v>
      </c>
      <c r="H184" s="34" t="s">
        <v>3</v>
      </c>
      <c r="I184" s="34" t="s">
        <v>3</v>
      </c>
      <c r="J184" s="34" t="s">
        <v>4</v>
      </c>
      <c r="K184" s="34" t="s">
        <v>3</v>
      </c>
      <c r="L184" s="34" t="s">
        <v>3</v>
      </c>
      <c r="M184" s="27" t="s">
        <v>6</v>
      </c>
      <c r="N184" s="35" t="s">
        <v>1091</v>
      </c>
      <c r="O184" s="35" t="s">
        <v>1092</v>
      </c>
      <c r="P184" s="35"/>
      <c r="Q184" s="35"/>
      <c r="R184" s="88"/>
      <c r="S184" s="22" t="n">
        <v>3</v>
      </c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</row>
    <row r="185" s="37" customFormat="true" ht="15" hidden="false" customHeight="true" outlineLevel="0" collapsed="false">
      <c r="A185" s="59" t="s">
        <v>48</v>
      </c>
      <c r="B185" s="59" t="s">
        <v>12</v>
      </c>
      <c r="C185" s="60" t="s">
        <v>855</v>
      </c>
      <c r="D185" s="61" t="s">
        <v>1005</v>
      </c>
      <c r="E185" s="62" t="n">
        <v>18</v>
      </c>
      <c r="F185" s="63" t="n">
        <v>60</v>
      </c>
      <c r="G185" s="64" t="n">
        <v>244</v>
      </c>
      <c r="H185" s="59" t="s">
        <v>10</v>
      </c>
      <c r="I185" s="59" t="s">
        <v>3</v>
      </c>
      <c r="J185" s="59" t="s">
        <v>4</v>
      </c>
      <c r="K185" s="59" t="s">
        <v>3</v>
      </c>
      <c r="L185" s="59" t="s">
        <v>3</v>
      </c>
      <c r="M185" s="65" t="s">
        <v>6</v>
      </c>
      <c r="N185" s="66" t="s">
        <v>1091</v>
      </c>
      <c r="O185" s="66" t="s">
        <v>1015</v>
      </c>
      <c r="P185" s="66"/>
      <c r="Q185" s="66"/>
      <c r="R185" s="88"/>
      <c r="S185" s="67" t="n">
        <v>5</v>
      </c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</row>
    <row r="186" s="72" customFormat="true" ht="15" hidden="false" customHeight="true" outlineLevel="0" collapsed="false">
      <c r="A186" s="47" t="s">
        <v>48</v>
      </c>
      <c r="B186" s="47" t="s">
        <v>21</v>
      </c>
      <c r="C186" s="48" t="s">
        <v>859</v>
      </c>
      <c r="D186" s="76" t="s">
        <v>1005</v>
      </c>
      <c r="E186" s="50" t="n">
        <v>18</v>
      </c>
      <c r="F186" s="51" t="n">
        <v>59</v>
      </c>
      <c r="G186" s="52" t="n">
        <v>262</v>
      </c>
      <c r="H186" s="47" t="s">
        <v>3</v>
      </c>
      <c r="I186" s="47" t="s">
        <v>3</v>
      </c>
      <c r="J186" s="47" t="s">
        <v>4</v>
      </c>
      <c r="K186" s="47" t="s">
        <v>3</v>
      </c>
      <c r="L186" s="47" t="s">
        <v>3</v>
      </c>
      <c r="M186" s="53" t="s">
        <v>6</v>
      </c>
      <c r="N186" s="54" t="s">
        <v>1091</v>
      </c>
      <c r="O186" s="54" t="s">
        <v>1015</v>
      </c>
      <c r="P186" s="54"/>
      <c r="Q186" s="54"/>
      <c r="R186" s="88"/>
      <c r="S186" s="58" t="n">
        <v>6</v>
      </c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</row>
    <row r="187" s="72" customFormat="true" ht="15" hidden="false" customHeight="true" outlineLevel="0" collapsed="false">
      <c r="A187" s="59" t="s">
        <v>48</v>
      </c>
      <c r="B187" s="59" t="s">
        <v>57</v>
      </c>
      <c r="C187" s="60" t="s">
        <v>883</v>
      </c>
      <c r="D187" s="61" t="s">
        <v>1016</v>
      </c>
      <c r="E187" s="62" t="n">
        <v>20</v>
      </c>
      <c r="F187" s="63" t="n">
        <v>61</v>
      </c>
      <c r="G187" s="64" t="n">
        <v>202</v>
      </c>
      <c r="H187" s="59" t="s">
        <v>3</v>
      </c>
      <c r="I187" s="59" t="s">
        <v>3</v>
      </c>
      <c r="J187" s="59" t="s">
        <v>3</v>
      </c>
      <c r="K187" s="59" t="s">
        <v>5</v>
      </c>
      <c r="L187" s="59" t="s">
        <v>3</v>
      </c>
      <c r="M187" s="65" t="s">
        <v>11</v>
      </c>
      <c r="N187" s="66" t="s">
        <v>1091</v>
      </c>
      <c r="O187" s="66" t="s">
        <v>1015</v>
      </c>
      <c r="P187" s="66"/>
      <c r="Q187" s="66"/>
      <c r="R187" s="88"/>
      <c r="S187" s="67" t="n">
        <v>5</v>
      </c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</row>
    <row r="188" s="72" customFormat="true" ht="15" hidden="false" customHeight="true" outlineLevel="0" collapsed="false">
      <c r="A188" s="59" t="s">
        <v>48</v>
      </c>
      <c r="B188" s="59" t="s">
        <v>82</v>
      </c>
      <c r="C188" s="60" t="s">
        <v>899</v>
      </c>
      <c r="D188" s="61" t="s">
        <v>1016</v>
      </c>
      <c r="E188" s="62" t="n">
        <v>14</v>
      </c>
      <c r="F188" s="63" t="n">
        <v>54</v>
      </c>
      <c r="G188" s="64" t="n">
        <v>351</v>
      </c>
      <c r="H188" s="59" t="s">
        <v>3</v>
      </c>
      <c r="I188" s="59" t="s">
        <v>4</v>
      </c>
      <c r="J188" s="59" t="s">
        <v>10</v>
      </c>
      <c r="K188" s="59" t="s">
        <v>4</v>
      </c>
      <c r="L188" s="59" t="s">
        <v>4</v>
      </c>
      <c r="M188" s="65" t="s">
        <v>11</v>
      </c>
      <c r="N188" s="66" t="s">
        <v>1091</v>
      </c>
      <c r="O188" s="66" t="s">
        <v>1079</v>
      </c>
      <c r="P188" s="66" t="s">
        <v>1019</v>
      </c>
      <c r="Q188" s="66"/>
      <c r="R188" s="88"/>
      <c r="S188" s="67" t="n">
        <v>6</v>
      </c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</row>
    <row r="189" s="72" customFormat="true" ht="15" hidden="false" customHeight="true" outlineLevel="0" collapsed="false">
      <c r="A189" s="59" t="s">
        <v>48</v>
      </c>
      <c r="B189" s="59" t="s">
        <v>85</v>
      </c>
      <c r="C189" s="60" t="s">
        <v>901</v>
      </c>
      <c r="D189" s="61" t="s">
        <v>1016</v>
      </c>
      <c r="E189" s="62" t="n">
        <v>16</v>
      </c>
      <c r="F189" s="63" t="n">
        <v>58</v>
      </c>
      <c r="G189" s="64" t="n">
        <v>286</v>
      </c>
      <c r="H189" s="59" t="s">
        <v>3</v>
      </c>
      <c r="I189" s="59" t="s">
        <v>3</v>
      </c>
      <c r="J189" s="59" t="s">
        <v>4</v>
      </c>
      <c r="K189" s="59" t="s">
        <v>3</v>
      </c>
      <c r="L189" s="59" t="s">
        <v>4</v>
      </c>
      <c r="M189" s="65" t="s">
        <v>6</v>
      </c>
      <c r="N189" s="66" t="s">
        <v>1091</v>
      </c>
      <c r="O189" s="66" t="s">
        <v>1018</v>
      </c>
      <c r="P189" s="66"/>
      <c r="Q189" s="66"/>
      <c r="R189" s="88"/>
      <c r="S189" s="67" t="n">
        <v>3</v>
      </c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</row>
    <row r="190" s="37" customFormat="true" ht="15" hidden="false" customHeight="true" outlineLevel="0" collapsed="false">
      <c r="A190" s="59" t="s">
        <v>51</v>
      </c>
      <c r="B190" s="59" t="s">
        <v>63</v>
      </c>
      <c r="C190" s="60" t="s">
        <v>946</v>
      </c>
      <c r="D190" s="61" t="s">
        <v>1016</v>
      </c>
      <c r="E190" s="62" t="n">
        <v>18</v>
      </c>
      <c r="F190" s="63" t="n">
        <v>60</v>
      </c>
      <c r="G190" s="64" t="n">
        <v>249</v>
      </c>
      <c r="H190" s="59" t="s">
        <v>3</v>
      </c>
      <c r="I190" s="59" t="s">
        <v>4</v>
      </c>
      <c r="J190" s="59" t="s">
        <v>5</v>
      </c>
      <c r="K190" s="59" t="s">
        <v>5</v>
      </c>
      <c r="L190" s="59" t="s">
        <v>5</v>
      </c>
      <c r="M190" s="65" t="s">
        <v>6</v>
      </c>
      <c r="N190" s="66" t="s">
        <v>1091</v>
      </c>
      <c r="O190" s="66" t="s">
        <v>1018</v>
      </c>
      <c r="P190" s="66"/>
      <c r="Q190" s="66"/>
      <c r="R190" s="88"/>
      <c r="S190" s="67" t="n">
        <v>6</v>
      </c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</row>
    <row r="191" s="37" customFormat="true" ht="15" hidden="false" customHeight="true" outlineLevel="0" collapsed="false">
      <c r="A191" s="59" t="s">
        <v>51</v>
      </c>
      <c r="B191" s="59" t="s">
        <v>85</v>
      </c>
      <c r="C191" s="60" t="s">
        <v>960</v>
      </c>
      <c r="D191" s="61" t="s">
        <v>1016</v>
      </c>
      <c r="E191" s="62" t="n">
        <v>16</v>
      </c>
      <c r="F191" s="63" t="n">
        <v>57</v>
      </c>
      <c r="G191" s="64" t="n">
        <v>306</v>
      </c>
      <c r="H191" s="59" t="s">
        <v>10</v>
      </c>
      <c r="I191" s="59" t="s">
        <v>4</v>
      </c>
      <c r="J191" s="59" t="s">
        <v>4</v>
      </c>
      <c r="K191" s="59" t="s">
        <v>3</v>
      </c>
      <c r="L191" s="59" t="s">
        <v>3</v>
      </c>
      <c r="M191" s="65" t="s">
        <v>6</v>
      </c>
      <c r="N191" s="66" t="s">
        <v>1091</v>
      </c>
      <c r="O191" s="66" t="s">
        <v>1015</v>
      </c>
      <c r="P191" s="66"/>
      <c r="Q191" s="66"/>
      <c r="R191" s="88"/>
      <c r="S191" s="67" t="n">
        <v>7</v>
      </c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</row>
    <row r="192" s="37" customFormat="true" ht="15" hidden="false" customHeight="true" outlineLevel="0" collapsed="false">
      <c r="A192" s="47" t="s">
        <v>24</v>
      </c>
      <c r="B192" s="47" t="s">
        <v>91</v>
      </c>
      <c r="C192" s="48" t="s">
        <v>407</v>
      </c>
      <c r="D192" s="76" t="s">
        <v>1016</v>
      </c>
      <c r="E192" s="50" t="n">
        <v>18</v>
      </c>
      <c r="F192" s="51" t="n">
        <v>52.5</v>
      </c>
      <c r="G192" s="52" t="n">
        <v>364</v>
      </c>
      <c r="H192" s="47" t="s">
        <v>3</v>
      </c>
      <c r="I192" s="47" t="s">
        <v>4</v>
      </c>
      <c r="J192" s="47" t="s">
        <v>3</v>
      </c>
      <c r="K192" s="47" t="s">
        <v>3</v>
      </c>
      <c r="L192" s="47" t="s">
        <v>3</v>
      </c>
      <c r="M192" s="53" t="s">
        <v>11</v>
      </c>
      <c r="N192" s="54" t="s">
        <v>1093</v>
      </c>
      <c r="O192" s="54"/>
      <c r="P192" s="54"/>
      <c r="Q192" s="54"/>
      <c r="R192" s="88"/>
      <c r="S192" s="58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</row>
    <row r="193" s="37" customFormat="true" ht="15" hidden="false" customHeight="true" outlineLevel="0" collapsed="false">
      <c r="A193" s="59" t="s">
        <v>33</v>
      </c>
      <c r="B193" s="59" t="s">
        <v>0</v>
      </c>
      <c r="C193" s="60" t="s">
        <v>541</v>
      </c>
      <c r="D193" s="61" t="s">
        <v>1005</v>
      </c>
      <c r="E193" s="62" t="n">
        <v>18</v>
      </c>
      <c r="F193" s="63" t="n">
        <v>60</v>
      </c>
      <c r="G193" s="64" t="n">
        <v>227</v>
      </c>
      <c r="H193" s="59" t="s">
        <v>10</v>
      </c>
      <c r="I193" s="59" t="s">
        <v>4</v>
      </c>
      <c r="J193" s="59" t="s">
        <v>3</v>
      </c>
      <c r="K193" s="59" t="s">
        <v>5</v>
      </c>
      <c r="L193" s="59" t="s">
        <v>5</v>
      </c>
      <c r="M193" s="65" t="s">
        <v>6</v>
      </c>
      <c r="N193" s="66" t="s">
        <v>1094</v>
      </c>
      <c r="O193" s="66" t="s">
        <v>1071</v>
      </c>
      <c r="P193" s="66"/>
      <c r="Q193" s="66"/>
      <c r="R193" s="88"/>
      <c r="S193" s="67" t="n">
        <v>1</v>
      </c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</row>
    <row r="194" s="37" customFormat="true" ht="15" hidden="false" customHeight="true" outlineLevel="0" collapsed="false">
      <c r="A194" s="2" t="s">
        <v>36</v>
      </c>
      <c r="B194" s="2" t="s">
        <v>48</v>
      </c>
      <c r="C194" s="3" t="s">
        <v>631</v>
      </c>
      <c r="D194" s="30" t="s">
        <v>1005</v>
      </c>
      <c r="E194" s="31" t="n">
        <v>20</v>
      </c>
      <c r="F194" s="70" t="n">
        <v>57.8</v>
      </c>
      <c r="G194" s="33" t="n">
        <v>287</v>
      </c>
      <c r="H194" s="34" t="s">
        <v>5</v>
      </c>
      <c r="I194" s="34" t="s">
        <v>3</v>
      </c>
      <c r="J194" s="34" t="s">
        <v>3</v>
      </c>
      <c r="K194" s="34" t="s">
        <v>3</v>
      </c>
      <c r="L194" s="34" t="s">
        <v>5</v>
      </c>
      <c r="M194" s="27" t="s">
        <v>11</v>
      </c>
      <c r="N194" s="35" t="s">
        <v>1094</v>
      </c>
      <c r="O194" s="35" t="s">
        <v>1024</v>
      </c>
      <c r="P194" s="35"/>
      <c r="Q194" s="35"/>
      <c r="R194" s="88"/>
      <c r="S194" s="2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</row>
    <row r="195" s="37" customFormat="true" ht="15" hidden="false" customHeight="true" outlineLevel="0" collapsed="false">
      <c r="A195" s="2" t="s">
        <v>39</v>
      </c>
      <c r="B195" s="2" t="s">
        <v>0</v>
      </c>
      <c r="C195" s="3" t="s">
        <v>667</v>
      </c>
      <c r="D195" s="30" t="s">
        <v>1005</v>
      </c>
      <c r="E195" s="31" t="n">
        <v>22</v>
      </c>
      <c r="F195" s="70" t="n">
        <v>58.8</v>
      </c>
      <c r="G195" s="33" t="n">
        <v>265</v>
      </c>
      <c r="H195" s="34" t="s">
        <v>3</v>
      </c>
      <c r="I195" s="34" t="s">
        <v>3</v>
      </c>
      <c r="J195" s="34" t="s">
        <v>18</v>
      </c>
      <c r="K195" s="34" t="s">
        <v>5</v>
      </c>
      <c r="L195" s="34" t="s">
        <v>10</v>
      </c>
      <c r="M195" s="27" t="s">
        <v>11</v>
      </c>
      <c r="N195" s="35" t="s">
        <v>1094</v>
      </c>
      <c r="O195" s="35" t="s">
        <v>1037</v>
      </c>
      <c r="P195" s="35"/>
      <c r="Q195" s="35"/>
      <c r="R195" s="88"/>
      <c r="S195" s="22" t="n">
        <v>6</v>
      </c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</row>
    <row r="196" s="37" customFormat="true" ht="15" hidden="false" customHeight="true" outlineLevel="0" collapsed="false">
      <c r="A196" s="59" t="s">
        <v>45</v>
      </c>
      <c r="B196" s="59" t="s">
        <v>36</v>
      </c>
      <c r="C196" s="60" t="s">
        <v>809</v>
      </c>
      <c r="D196" s="61" t="s">
        <v>1005</v>
      </c>
      <c r="E196" s="62" t="n">
        <v>20</v>
      </c>
      <c r="F196" s="63" t="n">
        <v>58</v>
      </c>
      <c r="G196" s="64" t="n">
        <v>285</v>
      </c>
      <c r="H196" s="59" t="s">
        <v>5</v>
      </c>
      <c r="I196" s="59" t="s">
        <v>3</v>
      </c>
      <c r="J196" s="59" t="s">
        <v>5</v>
      </c>
      <c r="K196" s="59" t="s">
        <v>3</v>
      </c>
      <c r="L196" s="59" t="s">
        <v>3</v>
      </c>
      <c r="M196" s="65" t="s">
        <v>6</v>
      </c>
      <c r="N196" s="66" t="s">
        <v>1094</v>
      </c>
      <c r="O196" s="66" t="s">
        <v>1024</v>
      </c>
      <c r="P196" s="66"/>
      <c r="Q196" s="66"/>
      <c r="R196" s="88"/>
      <c r="S196" s="67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</row>
    <row r="197" s="37" customFormat="true" ht="15" hidden="false" customHeight="true" outlineLevel="0" collapsed="false">
      <c r="A197" s="59" t="s">
        <v>51</v>
      </c>
      <c r="B197" s="59" t="s">
        <v>73</v>
      </c>
      <c r="C197" s="60" t="s">
        <v>952</v>
      </c>
      <c r="D197" s="61" t="s">
        <v>1016</v>
      </c>
      <c r="E197" s="62" t="n">
        <v>18</v>
      </c>
      <c r="F197" s="63" t="n">
        <v>60</v>
      </c>
      <c r="G197" s="64" t="n">
        <v>250</v>
      </c>
      <c r="H197" s="59" t="s">
        <v>3</v>
      </c>
      <c r="I197" s="59" t="s">
        <v>3</v>
      </c>
      <c r="J197" s="59" t="s">
        <v>4</v>
      </c>
      <c r="K197" s="59" t="s">
        <v>3</v>
      </c>
      <c r="L197" s="59" t="s">
        <v>3</v>
      </c>
      <c r="M197" s="65" t="s">
        <v>6</v>
      </c>
      <c r="N197" s="66" t="s">
        <v>1094</v>
      </c>
      <c r="O197" s="66" t="s">
        <v>1071</v>
      </c>
      <c r="P197" s="66"/>
      <c r="Q197" s="66"/>
      <c r="R197" s="88"/>
      <c r="S197" s="67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</row>
    <row r="198" s="37" customFormat="true" ht="15" hidden="false" customHeight="true" outlineLevel="0" collapsed="false">
      <c r="A198" s="59" t="s">
        <v>30</v>
      </c>
      <c r="B198" s="59" t="s">
        <v>85</v>
      </c>
      <c r="C198" s="60" t="s">
        <v>522</v>
      </c>
      <c r="D198" s="61" t="s">
        <v>1016</v>
      </c>
      <c r="E198" s="62" t="n">
        <v>20</v>
      </c>
      <c r="F198" s="63" t="n">
        <v>62</v>
      </c>
      <c r="G198" s="64" t="n">
        <v>163</v>
      </c>
      <c r="H198" s="59" t="s">
        <v>3</v>
      </c>
      <c r="I198" s="59" t="s">
        <v>3</v>
      </c>
      <c r="J198" s="59" t="s">
        <v>3</v>
      </c>
      <c r="K198" s="59" t="s">
        <v>3</v>
      </c>
      <c r="L198" s="59" t="s">
        <v>3</v>
      </c>
      <c r="M198" s="65" t="s">
        <v>20</v>
      </c>
      <c r="N198" s="66" t="s">
        <v>1095</v>
      </c>
      <c r="O198" s="66" t="s">
        <v>1062</v>
      </c>
      <c r="P198" s="66"/>
      <c r="Q198" s="66"/>
      <c r="R198" s="88"/>
      <c r="S198" s="67" t="n">
        <v>1</v>
      </c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</row>
    <row r="199" s="37" customFormat="true" ht="15" hidden="false" customHeight="true" outlineLevel="0" collapsed="false">
      <c r="A199" s="59" t="s">
        <v>33</v>
      </c>
      <c r="B199" s="59" t="s">
        <v>63</v>
      </c>
      <c r="C199" s="60" t="s">
        <v>577</v>
      </c>
      <c r="D199" s="61" t="s">
        <v>1016</v>
      </c>
      <c r="E199" s="62" t="n">
        <v>14</v>
      </c>
      <c r="F199" s="63" t="n">
        <v>61</v>
      </c>
      <c r="G199" s="64" t="n">
        <v>199</v>
      </c>
      <c r="H199" s="59" t="s">
        <v>3</v>
      </c>
      <c r="I199" s="59" t="s">
        <v>4</v>
      </c>
      <c r="J199" s="59" t="s">
        <v>4</v>
      </c>
      <c r="K199" s="59" t="s">
        <v>3</v>
      </c>
      <c r="L199" s="59" t="s">
        <v>4</v>
      </c>
      <c r="M199" s="65" t="s">
        <v>6</v>
      </c>
      <c r="N199" s="66" t="s">
        <v>1095</v>
      </c>
      <c r="O199" s="66" t="s">
        <v>1018</v>
      </c>
      <c r="P199" s="66"/>
      <c r="Q199" s="66"/>
      <c r="R199" s="88"/>
      <c r="S199" s="67" t="n">
        <v>2</v>
      </c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</row>
    <row r="200" s="37" customFormat="true" ht="15" hidden="false" customHeight="true" outlineLevel="0" collapsed="false">
      <c r="A200" s="47" t="s">
        <v>21</v>
      </c>
      <c r="B200" s="47" t="s">
        <v>0</v>
      </c>
      <c r="C200" s="48" t="s">
        <v>294</v>
      </c>
      <c r="D200" s="76" t="s">
        <v>1005</v>
      </c>
      <c r="E200" s="50" t="n">
        <v>20</v>
      </c>
      <c r="F200" s="51" t="n">
        <v>62.5</v>
      </c>
      <c r="G200" s="52" t="n">
        <v>137</v>
      </c>
      <c r="H200" s="47" t="s">
        <v>5</v>
      </c>
      <c r="I200" s="47" t="s">
        <v>3</v>
      </c>
      <c r="J200" s="47" t="s">
        <v>10</v>
      </c>
      <c r="K200" s="47" t="s">
        <v>3</v>
      </c>
      <c r="L200" s="47" t="s">
        <v>5</v>
      </c>
      <c r="M200" s="53" t="s">
        <v>6</v>
      </c>
      <c r="N200" s="54" t="s">
        <v>1096</v>
      </c>
      <c r="O200" s="54" t="s">
        <v>1063</v>
      </c>
      <c r="P200" s="54"/>
      <c r="Q200" s="54"/>
      <c r="R200" s="88"/>
      <c r="S200" s="58" t="n">
        <v>1</v>
      </c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</row>
    <row r="201" s="37" customFormat="true" ht="15" hidden="false" customHeight="true" outlineLevel="0" collapsed="false">
      <c r="A201" s="59" t="s">
        <v>24</v>
      </c>
      <c r="B201" s="59" t="s">
        <v>15</v>
      </c>
      <c r="C201" s="60" t="s">
        <v>359</v>
      </c>
      <c r="D201" s="61" t="s">
        <v>1005</v>
      </c>
      <c r="E201" s="62" t="n">
        <v>18</v>
      </c>
      <c r="F201" s="63" t="n">
        <v>60</v>
      </c>
      <c r="G201" s="64" t="n">
        <v>221</v>
      </c>
      <c r="H201" s="59" t="s">
        <v>3</v>
      </c>
      <c r="I201" s="59" t="s">
        <v>4</v>
      </c>
      <c r="J201" s="59" t="s">
        <v>5</v>
      </c>
      <c r="K201" s="59" t="s">
        <v>3</v>
      </c>
      <c r="L201" s="59" t="s">
        <v>3</v>
      </c>
      <c r="M201" s="65" t="s">
        <v>11</v>
      </c>
      <c r="N201" s="66" t="s">
        <v>1096</v>
      </c>
      <c r="O201" s="66" t="s">
        <v>1007</v>
      </c>
      <c r="P201" s="66"/>
      <c r="Q201" s="66"/>
      <c r="R201" s="88"/>
      <c r="S201" s="67" t="n">
        <v>1</v>
      </c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</row>
    <row r="202" s="37" customFormat="true" ht="15" hidden="false" customHeight="true" outlineLevel="0" collapsed="false">
      <c r="A202" s="59" t="s">
        <v>27</v>
      </c>
      <c r="B202" s="59" t="s">
        <v>45</v>
      </c>
      <c r="C202" s="60" t="s">
        <v>439</v>
      </c>
      <c r="D202" s="61" t="s">
        <v>1005</v>
      </c>
      <c r="E202" s="62" t="n">
        <v>18</v>
      </c>
      <c r="F202" s="63" t="n">
        <v>61</v>
      </c>
      <c r="G202" s="64" t="n">
        <v>194</v>
      </c>
      <c r="H202" s="59" t="s">
        <v>5</v>
      </c>
      <c r="I202" s="59" t="s">
        <v>4</v>
      </c>
      <c r="J202" s="59" t="s">
        <v>3</v>
      </c>
      <c r="K202" s="59" t="s">
        <v>5</v>
      </c>
      <c r="L202" s="59" t="s">
        <v>3</v>
      </c>
      <c r="M202" s="65" t="s">
        <v>6</v>
      </c>
      <c r="N202" s="66" t="s">
        <v>1096</v>
      </c>
      <c r="O202" s="66" t="s">
        <v>1078</v>
      </c>
      <c r="P202" s="66"/>
      <c r="Q202" s="66"/>
      <c r="R202" s="88"/>
      <c r="S202" s="67" t="n">
        <v>1</v>
      </c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</row>
    <row r="203" s="37" customFormat="true" ht="15" hidden="false" customHeight="true" outlineLevel="0" collapsed="false">
      <c r="A203" s="59" t="s">
        <v>30</v>
      </c>
      <c r="B203" s="59" t="s">
        <v>48</v>
      </c>
      <c r="C203" s="60" t="s">
        <v>499</v>
      </c>
      <c r="D203" s="61" t="s">
        <v>1005</v>
      </c>
      <c r="E203" s="62" t="n">
        <v>20</v>
      </c>
      <c r="F203" s="63" t="n">
        <v>60</v>
      </c>
      <c r="G203" s="64" t="n">
        <v>225</v>
      </c>
      <c r="H203" s="59" t="s">
        <v>5</v>
      </c>
      <c r="I203" s="59" t="s">
        <v>3</v>
      </c>
      <c r="J203" s="59" t="s">
        <v>3</v>
      </c>
      <c r="K203" s="59" t="s">
        <v>3</v>
      </c>
      <c r="L203" s="59" t="s">
        <v>5</v>
      </c>
      <c r="M203" s="65" t="s">
        <v>6</v>
      </c>
      <c r="N203" s="66" t="s">
        <v>1096</v>
      </c>
      <c r="O203" s="66" t="s">
        <v>1097</v>
      </c>
      <c r="P203" s="66"/>
      <c r="Q203" s="66"/>
      <c r="R203" s="88"/>
      <c r="S203" s="67" t="n">
        <v>2</v>
      </c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</row>
    <row r="204" s="37" customFormat="true" ht="15" hidden="false" customHeight="true" outlineLevel="0" collapsed="false">
      <c r="A204" s="59" t="s">
        <v>39</v>
      </c>
      <c r="B204" s="59" t="s">
        <v>21</v>
      </c>
      <c r="C204" s="60" t="s">
        <v>675</v>
      </c>
      <c r="D204" s="61" t="s">
        <v>1005</v>
      </c>
      <c r="E204" s="62" t="n">
        <v>20</v>
      </c>
      <c r="F204" s="63" t="n">
        <v>61</v>
      </c>
      <c r="G204" s="64" t="n">
        <v>200</v>
      </c>
      <c r="H204" s="59" t="s">
        <v>5</v>
      </c>
      <c r="I204" s="59" t="s">
        <v>5</v>
      </c>
      <c r="J204" s="59" t="s">
        <v>5</v>
      </c>
      <c r="K204" s="59" t="s">
        <v>3</v>
      </c>
      <c r="L204" s="59" t="s">
        <v>5</v>
      </c>
      <c r="M204" s="65" t="s">
        <v>6</v>
      </c>
      <c r="N204" s="66" t="s">
        <v>1096</v>
      </c>
      <c r="O204" s="66" t="s">
        <v>1078</v>
      </c>
      <c r="P204" s="66"/>
      <c r="Q204" s="66"/>
      <c r="R204" s="88"/>
      <c r="S204" s="67" t="n">
        <v>4</v>
      </c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</row>
    <row r="205" s="37" customFormat="true" ht="15" hidden="false" customHeight="true" outlineLevel="0" collapsed="false">
      <c r="A205" s="59" t="s">
        <v>39</v>
      </c>
      <c r="B205" s="59" t="s">
        <v>57</v>
      </c>
      <c r="C205" s="60" t="s">
        <v>699</v>
      </c>
      <c r="D205" s="61" t="s">
        <v>1005</v>
      </c>
      <c r="E205" s="62" t="n">
        <v>20</v>
      </c>
      <c r="F205" s="63" t="n">
        <v>62</v>
      </c>
      <c r="G205" s="64" t="n">
        <v>168</v>
      </c>
      <c r="H205" s="59" t="s">
        <v>3</v>
      </c>
      <c r="I205" s="59" t="s">
        <v>3</v>
      </c>
      <c r="J205" s="59" t="s">
        <v>10</v>
      </c>
      <c r="K205" s="59" t="s">
        <v>5</v>
      </c>
      <c r="L205" s="59" t="s">
        <v>10</v>
      </c>
      <c r="M205" s="65" t="s">
        <v>11</v>
      </c>
      <c r="N205" s="66" t="s">
        <v>1096</v>
      </c>
      <c r="O205" s="66" t="s">
        <v>1078</v>
      </c>
      <c r="P205" s="66"/>
      <c r="Q205" s="66"/>
      <c r="R205" s="88"/>
      <c r="S205" s="67" t="n">
        <v>2</v>
      </c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</row>
    <row r="206" s="37" customFormat="true" ht="15" hidden="false" customHeight="true" outlineLevel="0" collapsed="false">
      <c r="A206" s="59" t="s">
        <v>42</v>
      </c>
      <c r="B206" s="59" t="s">
        <v>51</v>
      </c>
      <c r="C206" s="60" t="s">
        <v>759</v>
      </c>
      <c r="D206" s="61" t="s">
        <v>1005</v>
      </c>
      <c r="E206" s="62" t="n">
        <v>16</v>
      </c>
      <c r="F206" s="63" t="n">
        <v>58</v>
      </c>
      <c r="G206" s="64" t="n">
        <v>282</v>
      </c>
      <c r="H206" s="59" t="s">
        <v>3</v>
      </c>
      <c r="I206" s="59" t="s">
        <v>4</v>
      </c>
      <c r="J206" s="59" t="s">
        <v>4</v>
      </c>
      <c r="K206" s="59" t="s">
        <v>3</v>
      </c>
      <c r="L206" s="59" t="s">
        <v>3</v>
      </c>
      <c r="M206" s="65" t="s">
        <v>6</v>
      </c>
      <c r="N206" s="66" t="s">
        <v>1096</v>
      </c>
      <c r="O206" s="66" t="s">
        <v>1007</v>
      </c>
      <c r="P206" s="66"/>
      <c r="Q206" s="66"/>
      <c r="R206" s="88"/>
      <c r="S206" s="67" t="n">
        <v>2</v>
      </c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</row>
    <row r="207" s="37" customFormat="true" ht="15" hidden="false" customHeight="true" outlineLevel="0" collapsed="false">
      <c r="A207" s="59" t="s">
        <v>0</v>
      </c>
      <c r="B207" s="59" t="s">
        <v>51</v>
      </c>
      <c r="C207" s="60" t="s">
        <v>52</v>
      </c>
      <c r="D207" s="61" t="s">
        <v>1005</v>
      </c>
      <c r="E207" s="62" t="n">
        <v>20</v>
      </c>
      <c r="F207" s="63" t="n">
        <v>62</v>
      </c>
      <c r="G207" s="64" t="n">
        <v>146</v>
      </c>
      <c r="H207" s="59" t="s">
        <v>3</v>
      </c>
      <c r="I207" s="59" t="s">
        <v>3</v>
      </c>
      <c r="J207" s="59" t="s">
        <v>5</v>
      </c>
      <c r="K207" s="59" t="s">
        <v>10</v>
      </c>
      <c r="L207" s="59" t="s">
        <v>5</v>
      </c>
      <c r="M207" s="65" t="s">
        <v>6</v>
      </c>
      <c r="N207" s="66" t="s">
        <v>1098</v>
      </c>
      <c r="O207" s="66" t="s">
        <v>1007</v>
      </c>
      <c r="P207" s="66"/>
      <c r="Q207" s="66"/>
      <c r="R207" s="88"/>
      <c r="S207" s="67" t="n">
        <v>1</v>
      </c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</row>
    <row r="208" s="37" customFormat="true" ht="15" hidden="false" customHeight="true" outlineLevel="0" collapsed="false">
      <c r="A208" s="59" t="s">
        <v>7</v>
      </c>
      <c r="B208" s="59" t="s">
        <v>45</v>
      </c>
      <c r="C208" s="60" t="s">
        <v>130</v>
      </c>
      <c r="D208" s="61" t="s">
        <v>1005</v>
      </c>
      <c r="E208" s="62" t="n">
        <v>20</v>
      </c>
      <c r="F208" s="63" t="n">
        <v>62</v>
      </c>
      <c r="G208" s="64" t="n">
        <v>148</v>
      </c>
      <c r="H208" s="59" t="s">
        <v>5</v>
      </c>
      <c r="I208" s="59" t="s">
        <v>4</v>
      </c>
      <c r="J208" s="59" t="s">
        <v>66</v>
      </c>
      <c r="K208" s="59" t="s">
        <v>10</v>
      </c>
      <c r="L208" s="59" t="s">
        <v>5</v>
      </c>
      <c r="M208" s="65" t="s">
        <v>20</v>
      </c>
      <c r="N208" s="66" t="s">
        <v>1098</v>
      </c>
      <c r="O208" s="66" t="s">
        <v>1011</v>
      </c>
      <c r="P208" s="66"/>
      <c r="Q208" s="66"/>
      <c r="R208" s="88"/>
      <c r="S208" s="67" t="n">
        <v>1</v>
      </c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</row>
    <row r="209" s="37" customFormat="true" ht="15" hidden="false" customHeight="true" outlineLevel="0" collapsed="false">
      <c r="A209" s="59" t="s">
        <v>12</v>
      </c>
      <c r="B209" s="59" t="s">
        <v>12</v>
      </c>
      <c r="C209" s="60" t="s">
        <v>174</v>
      </c>
      <c r="D209" s="61" t="s">
        <v>1005</v>
      </c>
      <c r="E209" s="62" t="n">
        <v>20</v>
      </c>
      <c r="F209" s="63" t="n">
        <v>63</v>
      </c>
      <c r="G209" s="64" t="n">
        <v>125</v>
      </c>
      <c r="H209" s="59" t="s">
        <v>3</v>
      </c>
      <c r="I209" s="59" t="s">
        <v>3</v>
      </c>
      <c r="J209" s="59" t="s">
        <v>3</v>
      </c>
      <c r="K209" s="59" t="s">
        <v>3</v>
      </c>
      <c r="L209" s="59" t="s">
        <v>3</v>
      </c>
      <c r="M209" s="65" t="s">
        <v>6</v>
      </c>
      <c r="N209" s="66" t="s">
        <v>1098</v>
      </c>
      <c r="O209" s="66" t="s">
        <v>1027</v>
      </c>
      <c r="P209" s="66"/>
      <c r="Q209" s="66"/>
      <c r="R209" s="88"/>
      <c r="S209" s="67" t="n">
        <v>1</v>
      </c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</row>
    <row r="210" s="72" customFormat="true" ht="15" hidden="false" customHeight="true" outlineLevel="0" collapsed="false">
      <c r="A210" s="47" t="s">
        <v>21</v>
      </c>
      <c r="B210" s="47" t="s">
        <v>27</v>
      </c>
      <c r="C210" s="48" t="s">
        <v>307</v>
      </c>
      <c r="D210" s="76" t="s">
        <v>1005</v>
      </c>
      <c r="E210" s="50" t="n">
        <v>20</v>
      </c>
      <c r="F210" s="51" t="n">
        <v>61.5</v>
      </c>
      <c r="G210" s="52" t="n">
        <v>186</v>
      </c>
      <c r="H210" s="47" t="s">
        <v>3</v>
      </c>
      <c r="I210" s="47" t="s">
        <v>3</v>
      </c>
      <c r="J210" s="47" t="s">
        <v>3</v>
      </c>
      <c r="K210" s="47" t="s">
        <v>3</v>
      </c>
      <c r="L210" s="47" t="s">
        <v>3</v>
      </c>
      <c r="M210" s="53" t="s">
        <v>6</v>
      </c>
      <c r="N210" s="54" t="s">
        <v>1098</v>
      </c>
      <c r="O210" s="54" t="s">
        <v>1027</v>
      </c>
      <c r="P210" s="54"/>
      <c r="Q210" s="54"/>
      <c r="R210" s="88"/>
      <c r="S210" s="58" t="n">
        <v>2</v>
      </c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</row>
    <row r="211" s="72" customFormat="true" ht="15" hidden="false" customHeight="true" outlineLevel="0" collapsed="false">
      <c r="A211" s="59" t="s">
        <v>27</v>
      </c>
      <c r="B211" s="59" t="s">
        <v>33</v>
      </c>
      <c r="C211" s="60" t="s">
        <v>431</v>
      </c>
      <c r="D211" s="61" t="s">
        <v>1005</v>
      </c>
      <c r="E211" s="62" t="n">
        <v>20</v>
      </c>
      <c r="F211" s="63" t="n">
        <v>63</v>
      </c>
      <c r="G211" s="64" t="n">
        <v>128</v>
      </c>
      <c r="H211" s="59" t="s">
        <v>5</v>
      </c>
      <c r="I211" s="59" t="s">
        <v>5</v>
      </c>
      <c r="J211" s="59" t="s">
        <v>3</v>
      </c>
      <c r="K211" s="59" t="s">
        <v>10</v>
      </c>
      <c r="L211" s="59" t="s">
        <v>10</v>
      </c>
      <c r="M211" s="65" t="s">
        <v>6</v>
      </c>
      <c r="N211" s="66" t="s">
        <v>1098</v>
      </c>
      <c r="O211" s="66" t="s">
        <v>1078</v>
      </c>
      <c r="P211" s="66"/>
      <c r="Q211" s="66"/>
      <c r="R211" s="88"/>
      <c r="S211" s="67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</row>
    <row r="212" s="72" customFormat="true" ht="15" hidden="false" customHeight="true" outlineLevel="0" collapsed="false">
      <c r="A212" s="59" t="s">
        <v>27</v>
      </c>
      <c r="B212" s="59" t="s">
        <v>51</v>
      </c>
      <c r="C212" s="60" t="s">
        <v>443</v>
      </c>
      <c r="D212" s="61" t="s">
        <v>1005</v>
      </c>
      <c r="E212" s="62" t="n">
        <v>20</v>
      </c>
      <c r="F212" s="63" t="n">
        <v>62</v>
      </c>
      <c r="G212" s="64" t="n">
        <v>162</v>
      </c>
      <c r="H212" s="59" t="s">
        <v>5</v>
      </c>
      <c r="I212" s="59" t="s">
        <v>3</v>
      </c>
      <c r="J212" s="59" t="s">
        <v>10</v>
      </c>
      <c r="K212" s="59" t="s">
        <v>5</v>
      </c>
      <c r="L212" s="59" t="s">
        <v>5</v>
      </c>
      <c r="M212" s="65" t="s">
        <v>6</v>
      </c>
      <c r="N212" s="66" t="s">
        <v>1098</v>
      </c>
      <c r="O212" s="66" t="s">
        <v>1007</v>
      </c>
      <c r="P212" s="66"/>
      <c r="Q212" s="66"/>
      <c r="R212" s="88"/>
      <c r="S212" s="67" t="n">
        <v>1</v>
      </c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</row>
    <row r="213" s="72" customFormat="true" ht="15" hidden="false" customHeight="true" outlineLevel="0" collapsed="false">
      <c r="A213" s="59" t="s">
        <v>30</v>
      </c>
      <c r="B213" s="59" t="s">
        <v>30</v>
      </c>
      <c r="C213" s="60" t="s">
        <v>487</v>
      </c>
      <c r="D213" s="61" t="s">
        <v>1005</v>
      </c>
      <c r="E213" s="62" t="n">
        <v>18</v>
      </c>
      <c r="F213" s="63" t="n">
        <v>63</v>
      </c>
      <c r="G213" s="64" t="n">
        <v>130</v>
      </c>
      <c r="H213" s="59" t="s">
        <v>3</v>
      </c>
      <c r="I213" s="59" t="s">
        <v>3</v>
      </c>
      <c r="J213" s="59" t="s">
        <v>3</v>
      </c>
      <c r="K213" s="59" t="s">
        <v>4</v>
      </c>
      <c r="L213" s="59" t="s">
        <v>3</v>
      </c>
      <c r="M213" s="65" t="s">
        <v>6</v>
      </c>
      <c r="N213" s="66" t="s">
        <v>1098</v>
      </c>
      <c r="O213" s="66" t="s">
        <v>1078</v>
      </c>
      <c r="P213" s="66"/>
      <c r="Q213" s="66"/>
      <c r="R213" s="88"/>
      <c r="S213" s="67" t="n">
        <v>1</v>
      </c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</row>
    <row r="214" customFormat="false" ht="15" hidden="false" customHeight="true" outlineLevel="0" collapsed="false">
      <c r="A214" s="59" t="s">
        <v>42</v>
      </c>
      <c r="B214" s="59" t="s">
        <v>0</v>
      </c>
      <c r="C214" s="60" t="s">
        <v>731</v>
      </c>
      <c r="D214" s="61" t="s">
        <v>1005</v>
      </c>
      <c r="E214" s="62" t="n">
        <v>20</v>
      </c>
      <c r="F214" s="63" t="n">
        <v>62</v>
      </c>
      <c r="G214" s="64" t="n">
        <v>172</v>
      </c>
      <c r="H214" s="59" t="s">
        <v>3</v>
      </c>
      <c r="I214" s="59" t="s">
        <v>3</v>
      </c>
      <c r="J214" s="59" t="s">
        <v>5</v>
      </c>
      <c r="K214" s="59" t="s">
        <v>5</v>
      </c>
      <c r="L214" s="59" t="s">
        <v>5</v>
      </c>
      <c r="M214" s="65" t="s">
        <v>6</v>
      </c>
      <c r="N214" s="66" t="s">
        <v>1098</v>
      </c>
      <c r="O214" s="66" t="s">
        <v>1078</v>
      </c>
      <c r="P214" s="66"/>
      <c r="Q214" s="66"/>
      <c r="R214" s="88"/>
      <c r="S214" s="67" t="n">
        <v>2</v>
      </c>
    </row>
    <row r="215" customFormat="false" ht="15" hidden="false" customHeight="true" outlineLevel="0" collapsed="false">
      <c r="A215" s="59" t="s">
        <v>42</v>
      </c>
      <c r="B215" s="59" t="s">
        <v>33</v>
      </c>
      <c r="C215" s="60" t="s">
        <v>747</v>
      </c>
      <c r="D215" s="61" t="s">
        <v>1005</v>
      </c>
      <c r="E215" s="62" t="n">
        <v>20</v>
      </c>
      <c r="F215" s="63" t="n">
        <v>62</v>
      </c>
      <c r="G215" s="64" t="n">
        <v>174</v>
      </c>
      <c r="H215" s="59" t="s">
        <v>3</v>
      </c>
      <c r="I215" s="59" t="s">
        <v>3</v>
      </c>
      <c r="J215" s="59" t="s">
        <v>10</v>
      </c>
      <c r="K215" s="59" t="s">
        <v>5</v>
      </c>
      <c r="L215" s="59" t="s">
        <v>10</v>
      </c>
      <c r="M215" s="65" t="s">
        <v>6</v>
      </c>
      <c r="N215" s="66" t="s">
        <v>1098</v>
      </c>
      <c r="O215" s="66" t="s">
        <v>1078</v>
      </c>
      <c r="P215" s="66"/>
      <c r="Q215" s="66"/>
      <c r="R215" s="88"/>
      <c r="S215" s="67" t="n">
        <v>1</v>
      </c>
    </row>
    <row r="216" s="37" customFormat="true" ht="15" hidden="false" customHeight="true" outlineLevel="0" collapsed="false">
      <c r="A216" s="59" t="s">
        <v>42</v>
      </c>
      <c r="B216" s="59" t="s">
        <v>57</v>
      </c>
      <c r="C216" s="60" t="s">
        <v>763</v>
      </c>
      <c r="D216" s="61" t="s">
        <v>1005</v>
      </c>
      <c r="E216" s="62" t="n">
        <v>20</v>
      </c>
      <c r="F216" s="63" t="n">
        <v>62</v>
      </c>
      <c r="G216" s="64" t="n">
        <v>175</v>
      </c>
      <c r="H216" s="59" t="s">
        <v>10</v>
      </c>
      <c r="I216" s="59" t="s">
        <v>3</v>
      </c>
      <c r="J216" s="59" t="s">
        <v>10</v>
      </c>
      <c r="K216" s="59" t="s">
        <v>10</v>
      </c>
      <c r="L216" s="59" t="s">
        <v>10</v>
      </c>
      <c r="M216" s="65" t="s">
        <v>6</v>
      </c>
      <c r="N216" s="66" t="s">
        <v>1098</v>
      </c>
      <c r="O216" s="66" t="s">
        <v>1078</v>
      </c>
      <c r="P216" s="66"/>
      <c r="Q216" s="66"/>
      <c r="R216" s="88"/>
      <c r="S216" s="67" t="n">
        <v>1</v>
      </c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</row>
    <row r="217" s="37" customFormat="true" ht="15" hidden="false" customHeight="true" outlineLevel="0" collapsed="false">
      <c r="A217" s="59" t="s">
        <v>51</v>
      </c>
      <c r="B217" s="59" t="s">
        <v>21</v>
      </c>
      <c r="C217" s="60" t="s">
        <v>919</v>
      </c>
      <c r="D217" s="61" t="s">
        <v>1005</v>
      </c>
      <c r="E217" s="62" t="n">
        <v>12</v>
      </c>
      <c r="F217" s="63" t="n">
        <v>49</v>
      </c>
      <c r="G217" s="64" t="n">
        <v>413</v>
      </c>
      <c r="H217" s="59" t="s">
        <v>4</v>
      </c>
      <c r="I217" s="59" t="s">
        <v>4</v>
      </c>
      <c r="J217" s="59" t="s">
        <v>3</v>
      </c>
      <c r="K217" s="59" t="s">
        <v>4</v>
      </c>
      <c r="L217" s="59" t="s">
        <v>4</v>
      </c>
      <c r="M217" s="65" t="s">
        <v>300</v>
      </c>
      <c r="N217" s="66" t="s">
        <v>1098</v>
      </c>
      <c r="O217" s="79" t="s">
        <v>1007</v>
      </c>
      <c r="P217" s="79"/>
      <c r="Q217" s="81"/>
      <c r="R217" s="57"/>
      <c r="S217" s="67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</row>
    <row r="218" s="37" customFormat="true" ht="15" hidden="false" customHeight="true" outlineLevel="0" collapsed="false">
      <c r="A218" s="59" t="s">
        <v>51</v>
      </c>
      <c r="B218" s="59" t="s">
        <v>24</v>
      </c>
      <c r="C218" s="60" t="s">
        <v>921</v>
      </c>
      <c r="D218" s="61" t="s">
        <v>1005</v>
      </c>
      <c r="E218" s="62" t="n">
        <v>20</v>
      </c>
      <c r="F218" s="63" t="n">
        <v>62</v>
      </c>
      <c r="G218" s="64" t="n">
        <v>179</v>
      </c>
      <c r="H218" s="59" t="s">
        <v>10</v>
      </c>
      <c r="I218" s="59" t="s">
        <v>10</v>
      </c>
      <c r="J218" s="59" t="s">
        <v>5</v>
      </c>
      <c r="K218" s="59" t="s">
        <v>10</v>
      </c>
      <c r="L218" s="59" t="s">
        <v>10</v>
      </c>
      <c r="M218" s="65" t="s">
        <v>6</v>
      </c>
      <c r="N218" s="66" t="s">
        <v>1098</v>
      </c>
      <c r="O218" s="66" t="s">
        <v>1099</v>
      </c>
      <c r="P218" s="66"/>
      <c r="Q218" s="66"/>
      <c r="R218" s="88"/>
      <c r="S218" s="67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</row>
    <row r="219" s="37" customFormat="true" ht="15" hidden="false" customHeight="true" outlineLevel="0" collapsed="false">
      <c r="A219" s="59" t="s">
        <v>51</v>
      </c>
      <c r="B219" s="59" t="s">
        <v>33</v>
      </c>
      <c r="C219" s="60" t="s">
        <v>871</v>
      </c>
      <c r="D219" s="61" t="s">
        <v>1005</v>
      </c>
      <c r="E219" s="62" t="n">
        <v>20</v>
      </c>
      <c r="F219" s="63" t="n">
        <v>61</v>
      </c>
      <c r="G219" s="64" t="n">
        <v>205</v>
      </c>
      <c r="H219" s="59" t="s">
        <v>10</v>
      </c>
      <c r="I219" s="59" t="s">
        <v>3</v>
      </c>
      <c r="J219" s="59" t="s">
        <v>10</v>
      </c>
      <c r="K219" s="59" t="s">
        <v>10</v>
      </c>
      <c r="L219" s="59" t="s">
        <v>10</v>
      </c>
      <c r="M219" s="65" t="s">
        <v>6</v>
      </c>
      <c r="N219" s="66" t="s">
        <v>1098</v>
      </c>
      <c r="O219" s="66" t="s">
        <v>1007</v>
      </c>
      <c r="P219" s="66"/>
      <c r="Q219" s="66"/>
      <c r="R219" s="88"/>
      <c r="S219" s="67" t="n">
        <v>1</v>
      </c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</row>
    <row r="220" s="37" customFormat="true" ht="15" hidden="false" customHeight="true" outlineLevel="0" collapsed="false">
      <c r="A220" s="47" t="s">
        <v>51</v>
      </c>
      <c r="B220" s="47" t="s">
        <v>36</v>
      </c>
      <c r="C220" s="48" t="s">
        <v>928</v>
      </c>
      <c r="D220" s="76" t="s">
        <v>1005</v>
      </c>
      <c r="E220" s="50" t="n">
        <v>18</v>
      </c>
      <c r="F220" s="51" t="n">
        <v>59</v>
      </c>
      <c r="G220" s="52" t="n">
        <v>264</v>
      </c>
      <c r="H220" s="47" t="s">
        <v>5</v>
      </c>
      <c r="I220" s="47" t="s">
        <v>3</v>
      </c>
      <c r="J220" s="47" t="s">
        <v>4</v>
      </c>
      <c r="K220" s="47" t="s">
        <v>3</v>
      </c>
      <c r="L220" s="47" t="s">
        <v>3</v>
      </c>
      <c r="M220" s="53" t="s">
        <v>11</v>
      </c>
      <c r="N220" s="54" t="s">
        <v>1098</v>
      </c>
      <c r="O220" s="54" t="s">
        <v>1078</v>
      </c>
      <c r="P220" s="54"/>
      <c r="Q220" s="54"/>
      <c r="R220" s="88"/>
      <c r="S220" s="58" t="n">
        <v>2</v>
      </c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</row>
    <row r="221" s="37" customFormat="true" ht="15" hidden="false" customHeight="true" outlineLevel="0" collapsed="false">
      <c r="A221" s="59" t="s">
        <v>51</v>
      </c>
      <c r="B221" s="59" t="s">
        <v>82</v>
      </c>
      <c r="C221" s="60" t="s">
        <v>958</v>
      </c>
      <c r="D221" s="61" t="s">
        <v>1016</v>
      </c>
      <c r="E221" s="62" t="n">
        <v>20</v>
      </c>
      <c r="F221" s="63" t="n">
        <v>62</v>
      </c>
      <c r="G221" s="64" t="n">
        <v>182</v>
      </c>
      <c r="H221" s="59" t="s">
        <v>3</v>
      </c>
      <c r="I221" s="59" t="s">
        <v>3</v>
      </c>
      <c r="J221" s="59" t="s">
        <v>10</v>
      </c>
      <c r="K221" s="59" t="s">
        <v>5</v>
      </c>
      <c r="L221" s="59" t="s">
        <v>5</v>
      </c>
      <c r="M221" s="65" t="s">
        <v>6</v>
      </c>
      <c r="N221" s="66" t="s">
        <v>1098</v>
      </c>
      <c r="O221" s="66" t="s">
        <v>1027</v>
      </c>
      <c r="P221" s="66"/>
      <c r="Q221" s="66"/>
      <c r="R221" s="88"/>
      <c r="S221" s="67" t="n">
        <v>1</v>
      </c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</row>
    <row r="222" s="37" customFormat="true" ht="15" hidden="false" customHeight="true" outlineLevel="0" collapsed="false">
      <c r="A222" s="59" t="s">
        <v>51</v>
      </c>
      <c r="B222" s="59" t="s">
        <v>100</v>
      </c>
      <c r="C222" s="60" t="s">
        <v>970</v>
      </c>
      <c r="D222" s="61" t="s">
        <v>1016</v>
      </c>
      <c r="E222" s="62" t="n">
        <v>20</v>
      </c>
      <c r="F222" s="63" t="n">
        <v>62</v>
      </c>
      <c r="G222" s="64" t="n">
        <v>183</v>
      </c>
      <c r="H222" s="59" t="s">
        <v>3</v>
      </c>
      <c r="I222" s="59" t="s">
        <v>3</v>
      </c>
      <c r="J222" s="59" t="s">
        <v>3</v>
      </c>
      <c r="K222" s="59" t="s">
        <v>5</v>
      </c>
      <c r="L222" s="59" t="s">
        <v>3</v>
      </c>
      <c r="M222" s="65" t="s">
        <v>6</v>
      </c>
      <c r="N222" s="66" t="s">
        <v>1098</v>
      </c>
      <c r="O222" s="66" t="s">
        <v>1027</v>
      </c>
      <c r="P222" s="66"/>
      <c r="Q222" s="66"/>
      <c r="R222" s="88"/>
      <c r="S222" s="67" t="n">
        <v>1</v>
      </c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</row>
    <row r="223" s="37" customFormat="true" ht="15" hidden="false" customHeight="true" outlineLevel="0" collapsed="false">
      <c r="A223" s="2" t="s">
        <v>39</v>
      </c>
      <c r="B223" s="2" t="s">
        <v>51</v>
      </c>
      <c r="C223" s="3" t="s">
        <v>695</v>
      </c>
      <c r="D223" s="30" t="s">
        <v>1005</v>
      </c>
      <c r="E223" s="31" t="n">
        <v>10</v>
      </c>
      <c r="F223" s="70" t="n">
        <v>45.4</v>
      </c>
      <c r="G223" s="33" t="n">
        <v>432</v>
      </c>
      <c r="H223" s="34" t="s">
        <v>4</v>
      </c>
      <c r="I223" s="34" t="s">
        <v>4</v>
      </c>
      <c r="J223" s="34" t="s">
        <v>4</v>
      </c>
      <c r="K223" s="34" t="s">
        <v>4</v>
      </c>
      <c r="L223" s="34" t="s">
        <v>4</v>
      </c>
      <c r="M223" s="27" t="s">
        <v>11</v>
      </c>
      <c r="N223" s="88" t="s">
        <v>1100</v>
      </c>
      <c r="O223" s="73" t="s">
        <v>1007</v>
      </c>
      <c r="P223" s="73"/>
      <c r="Q223" s="74"/>
      <c r="R223" s="57"/>
      <c r="S223" s="2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</row>
    <row r="224" s="37" customFormat="true" ht="15" hidden="false" customHeight="true" outlineLevel="0" collapsed="false">
      <c r="A224" s="47" t="s">
        <v>0</v>
      </c>
      <c r="B224" s="47" t="s">
        <v>24</v>
      </c>
      <c r="C224" s="48" t="s">
        <v>25</v>
      </c>
      <c r="D224" s="76" t="s">
        <v>1005</v>
      </c>
      <c r="E224" s="50" t="n">
        <v>12</v>
      </c>
      <c r="F224" s="51" t="n">
        <v>49.5</v>
      </c>
      <c r="G224" s="52" t="n">
        <v>397</v>
      </c>
      <c r="H224" s="47" t="s">
        <v>3</v>
      </c>
      <c r="I224" s="47" t="s">
        <v>4</v>
      </c>
      <c r="J224" s="47" t="s">
        <v>4</v>
      </c>
      <c r="K224" s="47" t="s">
        <v>4</v>
      </c>
      <c r="L224" s="47" t="s">
        <v>4</v>
      </c>
      <c r="M224" s="53" t="s">
        <v>11</v>
      </c>
      <c r="N224" s="54" t="s">
        <v>1101</v>
      </c>
      <c r="O224" s="54" t="s">
        <v>1007</v>
      </c>
      <c r="P224" s="54"/>
      <c r="Q224" s="54"/>
      <c r="R224" s="88"/>
      <c r="S224" s="58" t="n">
        <v>1</v>
      </c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</row>
    <row r="225" s="37" customFormat="true" ht="15" hidden="false" customHeight="true" outlineLevel="0" collapsed="false">
      <c r="A225" s="2" t="s">
        <v>0</v>
      </c>
      <c r="B225" s="2" t="s">
        <v>39</v>
      </c>
      <c r="C225" s="3" t="s">
        <v>40</v>
      </c>
      <c r="D225" s="89" t="s">
        <v>1005</v>
      </c>
      <c r="E225" s="31" t="n">
        <v>16</v>
      </c>
      <c r="F225" s="70" t="n">
        <v>56.8</v>
      </c>
      <c r="G225" s="33" t="n">
        <v>307</v>
      </c>
      <c r="H225" s="34" t="s">
        <v>5</v>
      </c>
      <c r="I225" s="34" t="s">
        <v>4</v>
      </c>
      <c r="J225" s="34" t="s">
        <v>4</v>
      </c>
      <c r="K225" s="34" t="s">
        <v>3</v>
      </c>
      <c r="L225" s="34" t="s">
        <v>3</v>
      </c>
      <c r="M225" s="27" t="s">
        <v>6</v>
      </c>
      <c r="N225" s="88" t="s">
        <v>1101</v>
      </c>
      <c r="O225" s="88" t="s">
        <v>1007</v>
      </c>
      <c r="P225" s="88"/>
      <c r="Q225" s="95"/>
      <c r="R225" s="88"/>
      <c r="S225" s="22" t="n">
        <v>1</v>
      </c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</row>
    <row r="226" s="37" customFormat="true" ht="15" hidden="false" customHeight="true" outlineLevel="0" collapsed="false">
      <c r="A226" s="59" t="s">
        <v>12</v>
      </c>
      <c r="B226" s="59" t="s">
        <v>15</v>
      </c>
      <c r="C226" s="60" t="s">
        <v>176</v>
      </c>
      <c r="D226" s="61" t="s">
        <v>1005</v>
      </c>
      <c r="E226" s="62" t="n">
        <v>16</v>
      </c>
      <c r="F226" s="63" t="n">
        <v>54</v>
      </c>
      <c r="G226" s="64" t="n">
        <v>339</v>
      </c>
      <c r="H226" s="59" t="s">
        <v>3</v>
      </c>
      <c r="I226" s="59" t="s">
        <v>4</v>
      </c>
      <c r="J226" s="59" t="s">
        <v>4</v>
      </c>
      <c r="K226" s="59" t="s">
        <v>3</v>
      </c>
      <c r="L226" s="59" t="s">
        <v>3</v>
      </c>
      <c r="M226" s="65" t="s">
        <v>20</v>
      </c>
      <c r="N226" s="66" t="s">
        <v>1101</v>
      </c>
      <c r="O226" s="66" t="s">
        <v>1007</v>
      </c>
      <c r="P226" s="66"/>
      <c r="Q226" s="66"/>
      <c r="R226" s="88"/>
      <c r="S226" s="67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</row>
    <row r="227" s="37" customFormat="true" ht="15" hidden="false" customHeight="true" outlineLevel="0" collapsed="false">
      <c r="A227" s="59" t="s">
        <v>12</v>
      </c>
      <c r="B227" s="59" t="s">
        <v>27</v>
      </c>
      <c r="C227" s="60" t="s">
        <v>182</v>
      </c>
      <c r="D227" s="61" t="s">
        <v>1005</v>
      </c>
      <c r="E227" s="62" t="n">
        <v>16</v>
      </c>
      <c r="F227" s="63" t="n">
        <v>58</v>
      </c>
      <c r="G227" s="64" t="n">
        <v>271</v>
      </c>
      <c r="H227" s="59" t="s">
        <v>3</v>
      </c>
      <c r="I227" s="59" t="s">
        <v>4</v>
      </c>
      <c r="J227" s="59" t="s">
        <v>4</v>
      </c>
      <c r="K227" s="59" t="s">
        <v>3</v>
      </c>
      <c r="L227" s="59" t="s">
        <v>3</v>
      </c>
      <c r="M227" s="65" t="s">
        <v>6</v>
      </c>
      <c r="N227" s="66" t="s">
        <v>1101</v>
      </c>
      <c r="O227" s="66" t="s">
        <v>1007</v>
      </c>
      <c r="P227" s="66"/>
      <c r="Q227" s="66"/>
      <c r="R227" s="88"/>
      <c r="S227" s="67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</row>
    <row r="228" s="37" customFormat="true" ht="15" hidden="false" customHeight="true" outlineLevel="0" collapsed="false">
      <c r="A228" s="47" t="s">
        <v>12</v>
      </c>
      <c r="B228" s="47" t="s">
        <v>39</v>
      </c>
      <c r="C228" s="48" t="s">
        <v>191</v>
      </c>
      <c r="D228" s="76" t="s">
        <v>1005</v>
      </c>
      <c r="E228" s="50" t="n">
        <v>20</v>
      </c>
      <c r="F228" s="51" t="n">
        <v>54.5</v>
      </c>
      <c r="G228" s="52" t="n">
        <v>336</v>
      </c>
      <c r="H228" s="47" t="s">
        <v>3</v>
      </c>
      <c r="I228" s="47" t="s">
        <v>3</v>
      </c>
      <c r="J228" s="47" t="s">
        <v>10</v>
      </c>
      <c r="K228" s="47" t="s">
        <v>5</v>
      </c>
      <c r="L228" s="47" t="s">
        <v>3</v>
      </c>
      <c r="M228" s="53" t="s">
        <v>6</v>
      </c>
      <c r="N228" s="54" t="s">
        <v>1101</v>
      </c>
      <c r="O228" s="54" t="s">
        <v>1007</v>
      </c>
      <c r="P228" s="54"/>
      <c r="Q228" s="54"/>
      <c r="R228" s="88"/>
      <c r="S228" s="58" t="n">
        <v>1</v>
      </c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</row>
    <row r="229" s="37" customFormat="true" ht="15" hidden="false" customHeight="true" outlineLevel="0" collapsed="false">
      <c r="A229" s="47" t="s">
        <v>21</v>
      </c>
      <c r="B229" s="47" t="s">
        <v>42</v>
      </c>
      <c r="C229" s="48" t="s">
        <v>317</v>
      </c>
      <c r="D229" s="76" t="s">
        <v>1005</v>
      </c>
      <c r="E229" s="50" t="n">
        <v>16</v>
      </c>
      <c r="F229" s="51" t="n">
        <v>57.5</v>
      </c>
      <c r="G229" s="52" t="n">
        <v>289</v>
      </c>
      <c r="H229" s="47" t="s">
        <v>3</v>
      </c>
      <c r="I229" s="47" t="s">
        <v>4</v>
      </c>
      <c r="J229" s="47" t="s">
        <v>4</v>
      </c>
      <c r="K229" s="47" t="s">
        <v>3</v>
      </c>
      <c r="L229" s="47" t="s">
        <v>3</v>
      </c>
      <c r="M229" s="53" t="s">
        <v>11</v>
      </c>
      <c r="N229" s="54" t="s">
        <v>1101</v>
      </c>
      <c r="O229" s="54" t="s">
        <v>1007</v>
      </c>
      <c r="P229" s="54"/>
      <c r="Q229" s="54"/>
      <c r="R229" s="88"/>
      <c r="S229" s="58" t="n">
        <v>1</v>
      </c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</row>
    <row r="230" s="37" customFormat="true" ht="15" hidden="false" customHeight="true" outlineLevel="0" collapsed="false">
      <c r="A230" s="2" t="s">
        <v>21</v>
      </c>
      <c r="B230" s="2" t="s">
        <v>45</v>
      </c>
      <c r="C230" s="3" t="s">
        <v>319</v>
      </c>
      <c r="D230" s="30" t="s">
        <v>1005</v>
      </c>
      <c r="E230" s="31" t="n">
        <v>16</v>
      </c>
      <c r="F230" s="70" t="n">
        <v>49.9</v>
      </c>
      <c r="G230" s="33" t="n">
        <v>395</v>
      </c>
      <c r="H230" s="34" t="s">
        <v>5</v>
      </c>
      <c r="I230" s="34" t="s">
        <v>4</v>
      </c>
      <c r="J230" s="34" t="s">
        <v>4</v>
      </c>
      <c r="K230" s="34" t="s">
        <v>3</v>
      </c>
      <c r="L230" s="34" t="s">
        <v>3</v>
      </c>
      <c r="M230" s="27" t="s">
        <v>6</v>
      </c>
      <c r="N230" s="35" t="s">
        <v>1101</v>
      </c>
      <c r="O230" s="35" t="s">
        <v>1007</v>
      </c>
      <c r="P230" s="35"/>
      <c r="Q230" s="35"/>
      <c r="R230" s="88"/>
      <c r="S230" s="22" t="n">
        <v>1</v>
      </c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</row>
    <row r="231" s="37" customFormat="true" ht="15" hidden="false" customHeight="true" outlineLevel="0" collapsed="false">
      <c r="A231" s="59" t="s">
        <v>33</v>
      </c>
      <c r="B231" s="59" t="s">
        <v>7</v>
      </c>
      <c r="C231" s="60" t="s">
        <v>543</v>
      </c>
      <c r="D231" s="61" t="s">
        <v>1005</v>
      </c>
      <c r="E231" s="62" t="n">
        <v>12</v>
      </c>
      <c r="F231" s="63" t="n">
        <v>54</v>
      </c>
      <c r="G231" s="64" t="n">
        <v>346</v>
      </c>
      <c r="H231" s="59" t="s">
        <v>4</v>
      </c>
      <c r="I231" s="59" t="s">
        <v>4</v>
      </c>
      <c r="J231" s="59" t="s">
        <v>4</v>
      </c>
      <c r="K231" s="59" t="s">
        <v>4</v>
      </c>
      <c r="L231" s="59" t="s">
        <v>3</v>
      </c>
      <c r="M231" s="65" t="s">
        <v>6</v>
      </c>
      <c r="N231" s="66" t="s">
        <v>1101</v>
      </c>
      <c r="O231" s="66" t="s">
        <v>1007</v>
      </c>
      <c r="P231" s="66"/>
      <c r="Q231" s="66"/>
      <c r="R231" s="88"/>
      <c r="S231" s="67" t="n">
        <v>2</v>
      </c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</row>
    <row r="232" s="37" customFormat="true" ht="15" hidden="false" customHeight="true" outlineLevel="0" collapsed="false">
      <c r="A232" s="47" t="s">
        <v>39</v>
      </c>
      <c r="B232" s="47" t="s">
        <v>60</v>
      </c>
      <c r="C232" s="48" t="s">
        <v>701</v>
      </c>
      <c r="D232" s="76" t="s">
        <v>1005</v>
      </c>
      <c r="E232" s="50" t="n">
        <v>14</v>
      </c>
      <c r="F232" s="51" t="n">
        <v>55</v>
      </c>
      <c r="G232" s="52" t="n">
        <v>334</v>
      </c>
      <c r="H232" s="47" t="s">
        <v>3</v>
      </c>
      <c r="I232" s="47" t="s">
        <v>4</v>
      </c>
      <c r="J232" s="47" t="s">
        <v>4</v>
      </c>
      <c r="K232" s="47" t="s">
        <v>3</v>
      </c>
      <c r="L232" s="47" t="s">
        <v>4</v>
      </c>
      <c r="M232" s="53" t="s">
        <v>11</v>
      </c>
      <c r="N232" s="54" t="s">
        <v>1101</v>
      </c>
      <c r="O232" s="54" t="s">
        <v>1007</v>
      </c>
      <c r="P232" s="54"/>
      <c r="Q232" s="54"/>
      <c r="R232" s="88"/>
      <c r="S232" s="58" t="n">
        <v>1</v>
      </c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</row>
    <row r="233" s="37" customFormat="true" ht="15" hidden="false" customHeight="true" outlineLevel="0" collapsed="false">
      <c r="A233" s="59" t="s">
        <v>42</v>
      </c>
      <c r="B233" s="59" t="s">
        <v>39</v>
      </c>
      <c r="C233" s="60" t="s">
        <v>751</v>
      </c>
      <c r="D233" s="61" t="s">
        <v>1005</v>
      </c>
      <c r="E233" s="62" t="n">
        <v>14</v>
      </c>
      <c r="F233" s="63" t="n">
        <v>52</v>
      </c>
      <c r="G233" s="64" t="n">
        <v>378</v>
      </c>
      <c r="H233" s="59" t="s">
        <v>3</v>
      </c>
      <c r="I233" s="59" t="s">
        <v>4</v>
      </c>
      <c r="J233" s="59" t="s">
        <v>4</v>
      </c>
      <c r="K233" s="59" t="s">
        <v>3</v>
      </c>
      <c r="L233" s="59" t="s">
        <v>4</v>
      </c>
      <c r="M233" s="65" t="s">
        <v>11</v>
      </c>
      <c r="N233" s="66" t="s">
        <v>1101</v>
      </c>
      <c r="O233" s="66" t="s">
        <v>1078</v>
      </c>
      <c r="P233" s="66"/>
      <c r="Q233" s="66"/>
      <c r="R233" s="88"/>
      <c r="S233" s="67" t="n">
        <v>8</v>
      </c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</row>
    <row r="234" s="37" customFormat="true" ht="15" hidden="false" customHeight="true" outlineLevel="0" collapsed="false">
      <c r="A234" s="47" t="s">
        <v>0</v>
      </c>
      <c r="B234" s="47" t="s">
        <v>33</v>
      </c>
      <c r="C234" s="48" t="s">
        <v>34</v>
      </c>
      <c r="D234" s="76" t="s">
        <v>1005</v>
      </c>
      <c r="E234" s="50" t="n">
        <v>26</v>
      </c>
      <c r="F234" s="51" t="n">
        <v>67</v>
      </c>
      <c r="G234" s="52" t="n">
        <v>62</v>
      </c>
      <c r="H234" s="47" t="s">
        <v>5</v>
      </c>
      <c r="I234" s="47" t="s">
        <v>3</v>
      </c>
      <c r="J234" s="47" t="s">
        <v>19</v>
      </c>
      <c r="K234" s="47" t="s">
        <v>18</v>
      </c>
      <c r="L234" s="47" t="s">
        <v>18</v>
      </c>
      <c r="M234" s="53" t="s">
        <v>6</v>
      </c>
      <c r="N234" s="54" t="s">
        <v>1102</v>
      </c>
      <c r="O234" s="54" t="s">
        <v>1015</v>
      </c>
      <c r="P234" s="54"/>
      <c r="Q234" s="54"/>
      <c r="R234" s="88"/>
      <c r="S234" s="58" t="n">
        <v>1</v>
      </c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</row>
    <row r="235" s="37" customFormat="true" ht="15" hidden="false" customHeight="true" outlineLevel="0" collapsed="false">
      <c r="A235" s="47" t="s">
        <v>0</v>
      </c>
      <c r="B235" s="47" t="s">
        <v>70</v>
      </c>
      <c r="C235" s="48" t="s">
        <v>71</v>
      </c>
      <c r="D235" s="76" t="s">
        <v>1016</v>
      </c>
      <c r="E235" s="50" t="n">
        <v>20</v>
      </c>
      <c r="F235" s="51" t="n">
        <v>65</v>
      </c>
      <c r="G235" s="52" t="n">
        <v>82</v>
      </c>
      <c r="H235" s="47" t="s">
        <v>5</v>
      </c>
      <c r="I235" s="47" t="s">
        <v>10</v>
      </c>
      <c r="J235" s="47" t="s">
        <v>10</v>
      </c>
      <c r="K235" s="47" t="s">
        <v>10</v>
      </c>
      <c r="L235" s="47" t="s">
        <v>10</v>
      </c>
      <c r="M235" s="53" t="s">
        <v>20</v>
      </c>
      <c r="N235" s="54" t="s">
        <v>1102</v>
      </c>
      <c r="O235" s="54" t="s">
        <v>1015</v>
      </c>
      <c r="P235" s="54"/>
      <c r="Q235" s="54"/>
      <c r="R235" s="88"/>
      <c r="S235" s="58" t="n">
        <v>2</v>
      </c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</row>
    <row r="236" s="37" customFormat="true" ht="15" hidden="false" customHeight="true" outlineLevel="0" collapsed="false">
      <c r="A236" s="47" t="s">
        <v>0</v>
      </c>
      <c r="B236" s="47" t="s">
        <v>76</v>
      </c>
      <c r="C236" s="48" t="s">
        <v>77</v>
      </c>
      <c r="D236" s="76" t="s">
        <v>1016</v>
      </c>
      <c r="E236" s="50" t="n">
        <v>22</v>
      </c>
      <c r="F236" s="51" t="n">
        <v>65</v>
      </c>
      <c r="G236" s="52" t="n">
        <v>83</v>
      </c>
      <c r="H236" s="47" t="s">
        <v>10</v>
      </c>
      <c r="I236" s="47" t="s">
        <v>18</v>
      </c>
      <c r="J236" s="47" t="s">
        <v>3</v>
      </c>
      <c r="K236" s="47" t="s">
        <v>10</v>
      </c>
      <c r="L236" s="47" t="s">
        <v>3</v>
      </c>
      <c r="M236" s="53" t="s">
        <v>20</v>
      </c>
      <c r="N236" s="54" t="s">
        <v>1102</v>
      </c>
      <c r="O236" s="54" t="s">
        <v>1015</v>
      </c>
      <c r="P236" s="54"/>
      <c r="Q236" s="54"/>
      <c r="R236" s="88"/>
      <c r="S236" s="58" t="n">
        <v>1</v>
      </c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</row>
    <row r="237" s="37" customFormat="true" ht="15" hidden="false" customHeight="true" outlineLevel="0" collapsed="false">
      <c r="A237" s="47" t="s">
        <v>0</v>
      </c>
      <c r="B237" s="47" t="s">
        <v>82</v>
      </c>
      <c r="C237" s="48" t="s">
        <v>83</v>
      </c>
      <c r="D237" s="76" t="s">
        <v>1016</v>
      </c>
      <c r="E237" s="50" t="n">
        <v>20</v>
      </c>
      <c r="F237" s="51" t="n">
        <v>65</v>
      </c>
      <c r="G237" s="52" t="n">
        <v>84</v>
      </c>
      <c r="H237" s="47" t="s">
        <v>5</v>
      </c>
      <c r="I237" s="47" t="s">
        <v>5</v>
      </c>
      <c r="J237" s="47" t="s">
        <v>5</v>
      </c>
      <c r="K237" s="47" t="s">
        <v>10</v>
      </c>
      <c r="L237" s="47" t="s">
        <v>3</v>
      </c>
      <c r="M237" s="53" t="s">
        <v>20</v>
      </c>
      <c r="N237" s="54" t="s">
        <v>1102</v>
      </c>
      <c r="O237" s="54" t="s">
        <v>1015</v>
      </c>
      <c r="P237" s="54"/>
      <c r="Q237" s="54"/>
      <c r="R237" s="88"/>
      <c r="S237" s="58" t="n">
        <v>2</v>
      </c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</row>
    <row r="238" s="37" customFormat="true" ht="15" hidden="false" customHeight="true" outlineLevel="0" collapsed="false">
      <c r="A238" s="47" t="s">
        <v>12</v>
      </c>
      <c r="B238" s="47" t="s">
        <v>73</v>
      </c>
      <c r="C238" s="48" t="s">
        <v>213</v>
      </c>
      <c r="D238" s="76" t="s">
        <v>1016</v>
      </c>
      <c r="E238" s="50" t="n">
        <v>24</v>
      </c>
      <c r="F238" s="51" t="n">
        <v>64</v>
      </c>
      <c r="G238" s="52" t="n">
        <v>98</v>
      </c>
      <c r="H238" s="47" t="s">
        <v>18</v>
      </c>
      <c r="I238" s="47" t="s">
        <v>10</v>
      </c>
      <c r="J238" s="47" t="s">
        <v>10</v>
      </c>
      <c r="K238" s="47" t="s">
        <v>19</v>
      </c>
      <c r="L238" s="47" t="s">
        <v>10</v>
      </c>
      <c r="M238" s="53" t="s">
        <v>20</v>
      </c>
      <c r="N238" s="54" t="s">
        <v>1102</v>
      </c>
      <c r="O238" s="54" t="s">
        <v>1015</v>
      </c>
      <c r="P238" s="54"/>
      <c r="Q238" s="54"/>
      <c r="R238" s="88"/>
      <c r="S238" s="58" t="n">
        <v>1</v>
      </c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</row>
    <row r="239" s="37" customFormat="true" ht="15" hidden="false" customHeight="true" outlineLevel="0" collapsed="false">
      <c r="A239" s="47" t="s">
        <v>21</v>
      </c>
      <c r="B239" s="47" t="s">
        <v>15</v>
      </c>
      <c r="C239" s="48" t="s">
        <v>301</v>
      </c>
      <c r="D239" s="76" t="s">
        <v>1005</v>
      </c>
      <c r="E239" s="50" t="n">
        <v>20</v>
      </c>
      <c r="F239" s="51" t="n">
        <v>62.5</v>
      </c>
      <c r="G239" s="52" t="n">
        <v>138</v>
      </c>
      <c r="H239" s="47" t="s">
        <v>18</v>
      </c>
      <c r="I239" s="47" t="s">
        <v>3</v>
      </c>
      <c r="J239" s="47" t="s">
        <v>4</v>
      </c>
      <c r="K239" s="47" t="s">
        <v>10</v>
      </c>
      <c r="L239" s="47" t="s">
        <v>5</v>
      </c>
      <c r="M239" s="53" t="s">
        <v>6</v>
      </c>
      <c r="N239" s="54" t="s">
        <v>1102</v>
      </c>
      <c r="O239" s="54" t="s">
        <v>1015</v>
      </c>
      <c r="P239" s="54"/>
      <c r="Q239" s="54"/>
      <c r="R239" s="88"/>
      <c r="S239" s="58" t="n">
        <v>2</v>
      </c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</row>
    <row r="240" s="37" customFormat="true" ht="15" hidden="false" customHeight="true" outlineLevel="0" collapsed="false">
      <c r="A240" s="47" t="s">
        <v>21</v>
      </c>
      <c r="B240" s="47" t="s">
        <v>60</v>
      </c>
      <c r="C240" s="48" t="s">
        <v>329</v>
      </c>
      <c r="D240" s="76" t="s">
        <v>1016</v>
      </c>
      <c r="E240" s="50" t="n">
        <v>20</v>
      </c>
      <c r="F240" s="51" t="n">
        <v>62.5</v>
      </c>
      <c r="G240" s="52" t="n">
        <v>140</v>
      </c>
      <c r="H240" s="47" t="s">
        <v>5</v>
      </c>
      <c r="I240" s="47" t="s">
        <v>3</v>
      </c>
      <c r="J240" s="47" t="s">
        <v>5</v>
      </c>
      <c r="K240" s="47" t="s">
        <v>3</v>
      </c>
      <c r="L240" s="47" t="s">
        <v>3</v>
      </c>
      <c r="M240" s="53" t="s">
        <v>6</v>
      </c>
      <c r="N240" s="54" t="s">
        <v>1102</v>
      </c>
      <c r="O240" s="54" t="s">
        <v>1015</v>
      </c>
      <c r="P240" s="54"/>
      <c r="Q240" s="54"/>
      <c r="R240" s="88"/>
      <c r="S240" s="58" t="n">
        <v>1</v>
      </c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</row>
    <row r="241" s="37" customFormat="true" ht="15" hidden="false" customHeight="true" outlineLevel="0" collapsed="false">
      <c r="A241" s="59" t="s">
        <v>24</v>
      </c>
      <c r="B241" s="59" t="s">
        <v>60</v>
      </c>
      <c r="C241" s="60" t="s">
        <v>387</v>
      </c>
      <c r="D241" s="61" t="s">
        <v>1016</v>
      </c>
      <c r="E241" s="62" t="n">
        <v>30</v>
      </c>
      <c r="F241" s="63" t="n">
        <v>70</v>
      </c>
      <c r="G241" s="64" t="n">
        <v>39</v>
      </c>
      <c r="H241" s="59" t="s">
        <v>66</v>
      </c>
      <c r="I241" s="59" t="s">
        <v>66</v>
      </c>
      <c r="J241" s="59" t="s">
        <v>66</v>
      </c>
      <c r="K241" s="59" t="s">
        <v>66</v>
      </c>
      <c r="L241" s="59" t="s">
        <v>19</v>
      </c>
      <c r="M241" s="65" t="s">
        <v>20</v>
      </c>
      <c r="N241" s="66" t="s">
        <v>1102</v>
      </c>
      <c r="O241" s="66" t="s">
        <v>1015</v>
      </c>
      <c r="P241" s="66"/>
      <c r="Q241" s="66"/>
      <c r="R241" s="88"/>
      <c r="S241" s="67" t="n">
        <v>1</v>
      </c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</row>
    <row r="242" s="37" customFormat="true" ht="15" hidden="false" customHeight="true" outlineLevel="0" collapsed="false">
      <c r="A242" s="47" t="s">
        <v>24</v>
      </c>
      <c r="B242" s="47" t="s">
        <v>97</v>
      </c>
      <c r="C242" s="48" t="s">
        <v>411</v>
      </c>
      <c r="D242" s="76" t="s">
        <v>1016</v>
      </c>
      <c r="E242" s="50" t="n">
        <v>20</v>
      </c>
      <c r="F242" s="51" t="n">
        <v>64</v>
      </c>
      <c r="G242" s="52" t="n">
        <v>103</v>
      </c>
      <c r="H242" s="47" t="s">
        <v>10</v>
      </c>
      <c r="I242" s="47" t="s">
        <v>10</v>
      </c>
      <c r="J242" s="47" t="s">
        <v>3</v>
      </c>
      <c r="K242" s="47" t="s">
        <v>5</v>
      </c>
      <c r="L242" s="47" t="s">
        <v>5</v>
      </c>
      <c r="M242" s="53" t="s">
        <v>6</v>
      </c>
      <c r="N242" s="54" t="s">
        <v>1102</v>
      </c>
      <c r="O242" s="54" t="s">
        <v>1015</v>
      </c>
      <c r="P242" s="54"/>
      <c r="Q242" s="54"/>
      <c r="R242" s="88"/>
      <c r="S242" s="58" t="n">
        <v>1</v>
      </c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</row>
    <row r="243" s="37" customFormat="true" ht="15" hidden="false" customHeight="true" outlineLevel="0" collapsed="false">
      <c r="A243" s="59" t="s">
        <v>27</v>
      </c>
      <c r="B243" s="59" t="s">
        <v>12</v>
      </c>
      <c r="C243" s="60" t="s">
        <v>419</v>
      </c>
      <c r="D243" s="61" t="s">
        <v>1005</v>
      </c>
      <c r="E243" s="62" t="n">
        <v>18</v>
      </c>
      <c r="F243" s="63" t="n">
        <v>66</v>
      </c>
      <c r="G243" s="64" t="n">
        <v>68</v>
      </c>
      <c r="H243" s="59" t="s">
        <v>3</v>
      </c>
      <c r="I243" s="59" t="s">
        <v>4</v>
      </c>
      <c r="J243" s="59" t="s">
        <v>5</v>
      </c>
      <c r="K243" s="59" t="s">
        <v>5</v>
      </c>
      <c r="L243" s="59" t="s">
        <v>3</v>
      </c>
      <c r="M243" s="65" t="s">
        <v>6</v>
      </c>
      <c r="N243" s="66" t="s">
        <v>1102</v>
      </c>
      <c r="O243" s="66" t="s">
        <v>1015</v>
      </c>
      <c r="P243" s="66"/>
      <c r="Q243" s="66"/>
      <c r="R243" s="88"/>
      <c r="S243" s="67" t="n">
        <v>1</v>
      </c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</row>
    <row r="244" s="37" customFormat="true" ht="15" hidden="false" customHeight="true" outlineLevel="0" collapsed="false">
      <c r="A244" s="47" t="s">
        <v>36</v>
      </c>
      <c r="B244" s="47" t="s">
        <v>97</v>
      </c>
      <c r="C244" s="48" t="s">
        <v>663</v>
      </c>
      <c r="D244" s="76" t="s">
        <v>1016</v>
      </c>
      <c r="E244" s="50" t="n">
        <v>22</v>
      </c>
      <c r="F244" s="51" t="n">
        <v>64</v>
      </c>
      <c r="G244" s="52" t="n">
        <v>112</v>
      </c>
      <c r="H244" s="47" t="s">
        <v>10</v>
      </c>
      <c r="I244" s="47" t="s">
        <v>66</v>
      </c>
      <c r="J244" s="47" t="s">
        <v>5</v>
      </c>
      <c r="K244" s="47" t="s">
        <v>5</v>
      </c>
      <c r="L244" s="47" t="s">
        <v>10</v>
      </c>
      <c r="M244" s="53" t="s">
        <v>6</v>
      </c>
      <c r="N244" s="54" t="s">
        <v>1102</v>
      </c>
      <c r="O244" s="54" t="s">
        <v>1015</v>
      </c>
      <c r="P244" s="54"/>
      <c r="Q244" s="54"/>
      <c r="R244" s="88"/>
      <c r="S244" s="93" t="n">
        <v>2</v>
      </c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</row>
    <row r="245" s="37" customFormat="true" ht="15" hidden="false" customHeight="true" outlineLevel="0" collapsed="false">
      <c r="A245" s="59" t="s">
        <v>39</v>
      </c>
      <c r="B245" s="59" t="s">
        <v>27</v>
      </c>
      <c r="C245" s="60" t="s">
        <v>679</v>
      </c>
      <c r="D245" s="61" t="s">
        <v>1005</v>
      </c>
      <c r="E245" s="62" t="n">
        <v>22</v>
      </c>
      <c r="F245" s="63" t="n">
        <v>66</v>
      </c>
      <c r="G245" s="64" t="n">
        <v>75</v>
      </c>
      <c r="H245" s="59" t="s">
        <v>66</v>
      </c>
      <c r="I245" s="59" t="s">
        <v>10</v>
      </c>
      <c r="J245" s="59" t="s">
        <v>10</v>
      </c>
      <c r="K245" s="59" t="s">
        <v>10</v>
      </c>
      <c r="L245" s="59" t="s">
        <v>10</v>
      </c>
      <c r="M245" s="65" t="s">
        <v>6</v>
      </c>
      <c r="N245" s="66" t="s">
        <v>1102</v>
      </c>
      <c r="O245" s="66" t="s">
        <v>1015</v>
      </c>
      <c r="P245" s="66"/>
      <c r="Q245" s="66"/>
      <c r="R245" s="88"/>
      <c r="S245" s="67" t="n">
        <v>1</v>
      </c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</row>
    <row r="246" s="37" customFormat="true" ht="15" hidden="false" customHeight="true" outlineLevel="0" collapsed="false">
      <c r="A246" s="59" t="s">
        <v>39</v>
      </c>
      <c r="B246" s="59" t="s">
        <v>85</v>
      </c>
      <c r="C246" s="60" t="s">
        <v>717</v>
      </c>
      <c r="D246" s="61" t="s">
        <v>1016</v>
      </c>
      <c r="E246" s="62" t="n">
        <v>20</v>
      </c>
      <c r="F246" s="63" t="n">
        <v>62</v>
      </c>
      <c r="G246" s="64" t="n">
        <v>169</v>
      </c>
      <c r="H246" s="59" t="s">
        <v>5</v>
      </c>
      <c r="I246" s="59" t="s">
        <v>5</v>
      </c>
      <c r="J246" s="59" t="s">
        <v>10</v>
      </c>
      <c r="K246" s="59" t="s">
        <v>5</v>
      </c>
      <c r="L246" s="59" t="s">
        <v>5</v>
      </c>
      <c r="M246" s="65" t="s">
        <v>20</v>
      </c>
      <c r="N246" s="66" t="s">
        <v>1102</v>
      </c>
      <c r="O246" s="66" t="s">
        <v>1015</v>
      </c>
      <c r="P246" s="66"/>
      <c r="Q246" s="66"/>
      <c r="R246" s="88"/>
      <c r="S246" s="67" t="n">
        <v>1</v>
      </c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</row>
    <row r="247" s="37" customFormat="true" ht="15" hidden="false" customHeight="true" outlineLevel="0" collapsed="false">
      <c r="A247" s="59" t="s">
        <v>39</v>
      </c>
      <c r="B247" s="59" t="s">
        <v>91</v>
      </c>
      <c r="C247" s="60" t="s">
        <v>721</v>
      </c>
      <c r="D247" s="61" t="s">
        <v>1016</v>
      </c>
      <c r="E247" s="62" t="n">
        <v>22</v>
      </c>
      <c r="F247" s="63" t="n">
        <v>63</v>
      </c>
      <c r="G247" s="64" t="n">
        <v>132</v>
      </c>
      <c r="H247" s="59" t="s">
        <v>10</v>
      </c>
      <c r="I247" s="59" t="s">
        <v>5</v>
      </c>
      <c r="J247" s="59" t="s">
        <v>10</v>
      </c>
      <c r="K247" s="59" t="s">
        <v>10</v>
      </c>
      <c r="L247" s="59" t="s">
        <v>18</v>
      </c>
      <c r="M247" s="65" t="s">
        <v>6</v>
      </c>
      <c r="N247" s="66" t="s">
        <v>1102</v>
      </c>
      <c r="O247" s="66" t="s">
        <v>1015</v>
      </c>
      <c r="P247" s="66"/>
      <c r="Q247" s="66"/>
      <c r="R247" s="88"/>
      <c r="S247" s="67" t="n">
        <v>1</v>
      </c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</row>
    <row r="248" s="37" customFormat="true" ht="15" hidden="false" customHeight="true" outlineLevel="0" collapsed="false">
      <c r="A248" s="59" t="s">
        <v>42</v>
      </c>
      <c r="B248" s="59" t="s">
        <v>42</v>
      </c>
      <c r="C248" s="60" t="s">
        <v>753</v>
      </c>
      <c r="D248" s="61" t="s">
        <v>1005</v>
      </c>
      <c r="E248" s="62" t="n">
        <v>18</v>
      </c>
      <c r="F248" s="63" t="n">
        <v>66</v>
      </c>
      <c r="G248" s="64" t="n">
        <v>76</v>
      </c>
      <c r="H248" s="59" t="s">
        <v>10</v>
      </c>
      <c r="I248" s="59" t="s">
        <v>4</v>
      </c>
      <c r="J248" s="59" t="s">
        <v>3</v>
      </c>
      <c r="K248" s="59" t="s">
        <v>3</v>
      </c>
      <c r="L248" s="59" t="s">
        <v>3</v>
      </c>
      <c r="M248" s="65" t="s">
        <v>6</v>
      </c>
      <c r="N248" s="66" t="s">
        <v>1102</v>
      </c>
      <c r="O248" s="66" t="s">
        <v>1015</v>
      </c>
      <c r="P248" s="66"/>
      <c r="Q248" s="66"/>
      <c r="R248" s="88"/>
      <c r="S248" s="67" t="n">
        <v>1</v>
      </c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</row>
    <row r="249" s="37" customFormat="true" ht="15" hidden="false" customHeight="true" outlineLevel="0" collapsed="false">
      <c r="A249" s="47" t="s">
        <v>42</v>
      </c>
      <c r="B249" s="47" t="s">
        <v>79</v>
      </c>
      <c r="C249" s="48" t="s">
        <v>777</v>
      </c>
      <c r="D249" s="76" t="s">
        <v>1016</v>
      </c>
      <c r="E249" s="50" t="n">
        <v>24</v>
      </c>
      <c r="F249" s="51" t="n">
        <v>65</v>
      </c>
      <c r="G249" s="52" t="n">
        <v>88</v>
      </c>
      <c r="H249" s="47" t="s">
        <v>18</v>
      </c>
      <c r="I249" s="47" t="s">
        <v>10</v>
      </c>
      <c r="J249" s="47" t="s">
        <v>10</v>
      </c>
      <c r="K249" s="47" t="s">
        <v>18</v>
      </c>
      <c r="L249" s="47" t="s">
        <v>10</v>
      </c>
      <c r="M249" s="53" t="s">
        <v>20</v>
      </c>
      <c r="N249" s="54" t="s">
        <v>1102</v>
      </c>
      <c r="O249" s="54" t="s">
        <v>1015</v>
      </c>
      <c r="P249" s="54"/>
      <c r="Q249" s="54"/>
      <c r="R249" s="88"/>
      <c r="S249" s="58" t="n">
        <v>2</v>
      </c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</row>
    <row r="250" s="37" customFormat="true" ht="15" hidden="false" customHeight="true" outlineLevel="0" collapsed="false">
      <c r="A250" s="59" t="s">
        <v>42</v>
      </c>
      <c r="B250" s="59" t="s">
        <v>82</v>
      </c>
      <c r="C250" s="60" t="s">
        <v>779</v>
      </c>
      <c r="D250" s="61" t="s">
        <v>1016</v>
      </c>
      <c r="E250" s="62" t="n">
        <v>20</v>
      </c>
      <c r="F250" s="63" t="n">
        <v>66</v>
      </c>
      <c r="G250" s="64" t="n">
        <v>77</v>
      </c>
      <c r="H250" s="59" t="s">
        <v>3</v>
      </c>
      <c r="I250" s="59" t="s">
        <v>10</v>
      </c>
      <c r="J250" s="59" t="s">
        <v>5</v>
      </c>
      <c r="K250" s="59" t="s">
        <v>3</v>
      </c>
      <c r="L250" s="59" t="s">
        <v>5</v>
      </c>
      <c r="M250" s="65" t="s">
        <v>6</v>
      </c>
      <c r="N250" s="66" t="s">
        <v>1102</v>
      </c>
      <c r="O250" s="66" t="s">
        <v>1015</v>
      </c>
      <c r="P250" s="66"/>
      <c r="Q250" s="66"/>
      <c r="R250" s="88"/>
      <c r="S250" s="67" t="n">
        <v>1</v>
      </c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</row>
    <row r="251" s="37" customFormat="true" ht="15" hidden="false" customHeight="true" outlineLevel="0" collapsed="false">
      <c r="A251" s="59" t="s">
        <v>45</v>
      </c>
      <c r="B251" s="59" t="s">
        <v>54</v>
      </c>
      <c r="C251" s="60" t="s">
        <v>821</v>
      </c>
      <c r="D251" s="61" t="s">
        <v>1005</v>
      </c>
      <c r="E251" s="62" t="n">
        <v>22</v>
      </c>
      <c r="F251" s="63" t="n">
        <v>63</v>
      </c>
      <c r="G251" s="64" t="n">
        <v>133</v>
      </c>
      <c r="H251" s="59" t="s">
        <v>5</v>
      </c>
      <c r="I251" s="59" t="s">
        <v>3</v>
      </c>
      <c r="J251" s="59" t="s">
        <v>18</v>
      </c>
      <c r="K251" s="59" t="s">
        <v>10</v>
      </c>
      <c r="L251" s="59" t="s">
        <v>10</v>
      </c>
      <c r="M251" s="65" t="s">
        <v>6</v>
      </c>
      <c r="N251" s="66" t="s">
        <v>1102</v>
      </c>
      <c r="O251" s="66" t="s">
        <v>1015</v>
      </c>
      <c r="P251" s="66"/>
      <c r="Q251" s="66"/>
      <c r="R251" s="88"/>
      <c r="S251" s="67" t="n">
        <v>1</v>
      </c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</row>
    <row r="252" s="37" customFormat="true" ht="15" hidden="false" customHeight="true" outlineLevel="0" collapsed="false">
      <c r="A252" s="59" t="s">
        <v>45</v>
      </c>
      <c r="B252" s="59" t="s">
        <v>76</v>
      </c>
      <c r="C252" s="60" t="s">
        <v>835</v>
      </c>
      <c r="D252" s="78" t="s">
        <v>1016</v>
      </c>
      <c r="E252" s="62" t="n">
        <v>22</v>
      </c>
      <c r="F252" s="63" t="n">
        <v>63</v>
      </c>
      <c r="G252" s="64" t="n">
        <v>135</v>
      </c>
      <c r="H252" s="59" t="s">
        <v>10</v>
      </c>
      <c r="I252" s="59" t="s">
        <v>5</v>
      </c>
      <c r="J252" s="59" t="s">
        <v>10</v>
      </c>
      <c r="K252" s="59" t="s">
        <v>10</v>
      </c>
      <c r="L252" s="59" t="s">
        <v>18</v>
      </c>
      <c r="M252" s="65" t="s">
        <v>6</v>
      </c>
      <c r="N252" s="66" t="s">
        <v>1102</v>
      </c>
      <c r="O252" s="66" t="s">
        <v>1015</v>
      </c>
      <c r="P252" s="66"/>
      <c r="Q252" s="66"/>
      <c r="R252" s="88"/>
      <c r="S252" s="67" t="n">
        <v>1</v>
      </c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</row>
    <row r="253" s="37" customFormat="true" ht="15" hidden="false" customHeight="true" outlineLevel="0" collapsed="false">
      <c r="A253" s="59" t="s">
        <v>45</v>
      </c>
      <c r="B253" s="59" t="s">
        <v>97</v>
      </c>
      <c r="C253" s="60" t="s">
        <v>847</v>
      </c>
      <c r="D253" s="78" t="s">
        <v>1016</v>
      </c>
      <c r="E253" s="62" t="n">
        <v>22</v>
      </c>
      <c r="F253" s="63" t="n">
        <v>64.5</v>
      </c>
      <c r="G253" s="64" t="n">
        <v>92</v>
      </c>
      <c r="H253" s="59" t="s">
        <v>5</v>
      </c>
      <c r="I253" s="59" t="s">
        <v>5</v>
      </c>
      <c r="J253" s="59" t="s">
        <v>18</v>
      </c>
      <c r="K253" s="59" t="s">
        <v>5</v>
      </c>
      <c r="L253" s="59" t="s">
        <v>5</v>
      </c>
      <c r="M253" s="65" t="s">
        <v>6</v>
      </c>
      <c r="N253" s="66" t="s">
        <v>1102</v>
      </c>
      <c r="O253" s="66" t="s">
        <v>1015</v>
      </c>
      <c r="P253" s="66"/>
      <c r="Q253" s="66"/>
      <c r="R253" s="88"/>
      <c r="S253" s="67" t="n">
        <v>3</v>
      </c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</row>
    <row r="254" customFormat="false" ht="15" hidden="false" customHeight="true" outlineLevel="0" collapsed="false">
      <c r="A254" s="47" t="s">
        <v>48</v>
      </c>
      <c r="B254" s="47" t="s">
        <v>73</v>
      </c>
      <c r="C254" s="48" t="s">
        <v>893</v>
      </c>
      <c r="D254" s="76" t="s">
        <v>1016</v>
      </c>
      <c r="E254" s="50" t="n">
        <v>22</v>
      </c>
      <c r="F254" s="51" t="n">
        <v>64</v>
      </c>
      <c r="G254" s="52" t="n">
        <v>118</v>
      </c>
      <c r="H254" s="47" t="s">
        <v>5</v>
      </c>
      <c r="I254" s="47" t="s">
        <v>3</v>
      </c>
      <c r="J254" s="47" t="s">
        <v>10</v>
      </c>
      <c r="K254" s="47" t="s">
        <v>18</v>
      </c>
      <c r="L254" s="47" t="s">
        <v>10</v>
      </c>
      <c r="M254" s="53" t="s">
        <v>6</v>
      </c>
      <c r="N254" s="54" t="s">
        <v>1102</v>
      </c>
      <c r="O254" s="54" t="s">
        <v>1015</v>
      </c>
      <c r="P254" s="54"/>
      <c r="Q254" s="54"/>
      <c r="R254" s="88"/>
      <c r="S254" s="58" t="n">
        <v>2</v>
      </c>
    </row>
    <row r="255" s="72" customFormat="true" ht="15" hidden="false" customHeight="true" outlineLevel="0" collapsed="false">
      <c r="A255" s="47" t="s">
        <v>0</v>
      </c>
      <c r="B255" s="47" t="s">
        <v>48</v>
      </c>
      <c r="C255" s="48" t="s">
        <v>49</v>
      </c>
      <c r="D255" s="76" t="s">
        <v>1005</v>
      </c>
      <c r="E255" s="50" t="n">
        <v>22</v>
      </c>
      <c r="F255" s="51" t="n">
        <v>64</v>
      </c>
      <c r="G255" s="52" t="n">
        <v>93</v>
      </c>
      <c r="H255" s="47" t="s">
        <v>5</v>
      </c>
      <c r="I255" s="47" t="s">
        <v>3</v>
      </c>
      <c r="J255" s="47" t="s">
        <v>18</v>
      </c>
      <c r="K255" s="47" t="s">
        <v>5</v>
      </c>
      <c r="L255" s="47" t="s">
        <v>10</v>
      </c>
      <c r="M255" s="53" t="s">
        <v>6</v>
      </c>
      <c r="N255" s="54" t="s">
        <v>1103</v>
      </c>
      <c r="O255" s="54" t="s">
        <v>1018</v>
      </c>
      <c r="P255" s="54"/>
      <c r="Q255" s="54"/>
      <c r="R255" s="88"/>
      <c r="S255" s="58" t="n">
        <v>4</v>
      </c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</row>
    <row r="256" s="72" customFormat="true" ht="15" hidden="false" customHeight="true" outlineLevel="0" collapsed="false">
      <c r="A256" s="59" t="s">
        <v>0</v>
      </c>
      <c r="B256" s="59" t="s">
        <v>103</v>
      </c>
      <c r="C256" s="60" t="s">
        <v>104</v>
      </c>
      <c r="D256" s="61" t="s">
        <v>1016</v>
      </c>
      <c r="E256" s="62" t="n">
        <v>20</v>
      </c>
      <c r="F256" s="63" t="n">
        <v>63</v>
      </c>
      <c r="G256" s="64" t="n">
        <v>122</v>
      </c>
      <c r="H256" s="59" t="s">
        <v>3</v>
      </c>
      <c r="I256" s="59" t="s">
        <v>3</v>
      </c>
      <c r="J256" s="59" t="s">
        <v>5</v>
      </c>
      <c r="K256" s="59" t="s">
        <v>3</v>
      </c>
      <c r="L256" s="59" t="s">
        <v>5</v>
      </c>
      <c r="M256" s="65" t="s">
        <v>6</v>
      </c>
      <c r="N256" s="66" t="s">
        <v>1103</v>
      </c>
      <c r="O256" s="66" t="s">
        <v>1018</v>
      </c>
      <c r="P256" s="66"/>
      <c r="Q256" s="66"/>
      <c r="R256" s="88"/>
      <c r="S256" s="67" t="n">
        <v>1</v>
      </c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</row>
    <row r="257" s="72" customFormat="true" ht="15" hidden="false" customHeight="true" outlineLevel="0" collapsed="false">
      <c r="A257" s="59" t="s">
        <v>7</v>
      </c>
      <c r="B257" s="59" t="s">
        <v>103</v>
      </c>
      <c r="C257" s="60" t="s">
        <v>168</v>
      </c>
      <c r="D257" s="61" t="s">
        <v>1016</v>
      </c>
      <c r="E257" s="62" t="n">
        <v>20</v>
      </c>
      <c r="F257" s="63" t="n">
        <v>63</v>
      </c>
      <c r="G257" s="64" t="n">
        <v>124</v>
      </c>
      <c r="H257" s="59" t="s">
        <v>5</v>
      </c>
      <c r="I257" s="59" t="s">
        <v>3</v>
      </c>
      <c r="J257" s="59" t="s">
        <v>5</v>
      </c>
      <c r="K257" s="59" t="s">
        <v>10</v>
      </c>
      <c r="L257" s="59" t="s">
        <v>5</v>
      </c>
      <c r="M257" s="65" t="s">
        <v>6</v>
      </c>
      <c r="N257" s="66" t="s">
        <v>1103</v>
      </c>
      <c r="O257" s="66" t="s">
        <v>1018</v>
      </c>
      <c r="P257" s="66" t="s">
        <v>1104</v>
      </c>
      <c r="Q257" s="66"/>
      <c r="R257" s="88"/>
      <c r="S257" s="67" t="n">
        <v>2</v>
      </c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</row>
    <row r="258" s="72" customFormat="true" ht="15" hidden="false" customHeight="true" outlineLevel="0" collapsed="false">
      <c r="A258" s="59" t="s">
        <v>12</v>
      </c>
      <c r="B258" s="59" t="s">
        <v>63</v>
      </c>
      <c r="C258" s="60" t="s">
        <v>207</v>
      </c>
      <c r="D258" s="61" t="s">
        <v>1016</v>
      </c>
      <c r="E258" s="62" t="n">
        <v>20</v>
      </c>
      <c r="F258" s="63" t="n">
        <v>62</v>
      </c>
      <c r="G258" s="64" t="n">
        <v>152</v>
      </c>
      <c r="H258" s="59" t="s">
        <v>5</v>
      </c>
      <c r="I258" s="59" t="s">
        <v>5</v>
      </c>
      <c r="J258" s="59" t="s">
        <v>3</v>
      </c>
      <c r="K258" s="59" t="s">
        <v>5</v>
      </c>
      <c r="L258" s="59" t="s">
        <v>3</v>
      </c>
      <c r="M258" s="65" t="s">
        <v>20</v>
      </c>
      <c r="N258" s="66" t="s">
        <v>1103</v>
      </c>
      <c r="O258" s="66" t="s">
        <v>1082</v>
      </c>
      <c r="P258" s="66"/>
      <c r="Q258" s="66"/>
      <c r="R258" s="88"/>
      <c r="S258" s="67" t="n">
        <v>1</v>
      </c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</row>
    <row r="259" s="72" customFormat="true" ht="15" hidden="false" customHeight="true" outlineLevel="0" collapsed="false">
      <c r="A259" s="59" t="s">
        <v>15</v>
      </c>
      <c r="B259" s="59" t="s">
        <v>88</v>
      </c>
      <c r="C259" s="60" t="s">
        <v>286</v>
      </c>
      <c r="D259" s="61" t="s">
        <v>1016</v>
      </c>
      <c r="E259" s="62" t="n">
        <v>20</v>
      </c>
      <c r="F259" s="63" t="n">
        <v>62</v>
      </c>
      <c r="G259" s="64" t="n">
        <v>159</v>
      </c>
      <c r="H259" s="59" t="s">
        <v>3</v>
      </c>
      <c r="I259" s="59" t="s">
        <v>10</v>
      </c>
      <c r="J259" s="59" t="s">
        <v>3</v>
      </c>
      <c r="K259" s="59" t="s">
        <v>3</v>
      </c>
      <c r="L259" s="59" t="s">
        <v>5</v>
      </c>
      <c r="M259" s="65" t="s">
        <v>20</v>
      </c>
      <c r="N259" s="66" t="s">
        <v>1103</v>
      </c>
      <c r="O259" s="66" t="s">
        <v>1105</v>
      </c>
      <c r="P259" s="66"/>
      <c r="Q259" s="66"/>
      <c r="R259" s="88"/>
      <c r="S259" s="67" t="n">
        <v>1</v>
      </c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</row>
    <row r="260" s="72" customFormat="true" ht="15" hidden="false" customHeight="true" outlineLevel="0" collapsed="false">
      <c r="A260" s="47" t="s">
        <v>21</v>
      </c>
      <c r="B260" s="47" t="s">
        <v>57</v>
      </c>
      <c r="C260" s="48" t="s">
        <v>327</v>
      </c>
      <c r="D260" s="76" t="s">
        <v>1016</v>
      </c>
      <c r="E260" s="50" t="n">
        <v>20</v>
      </c>
      <c r="F260" s="51" t="n">
        <v>62.5</v>
      </c>
      <c r="G260" s="52" t="n">
        <v>139</v>
      </c>
      <c r="H260" s="47" t="s">
        <v>3</v>
      </c>
      <c r="I260" s="47" t="s">
        <v>5</v>
      </c>
      <c r="J260" s="47" t="s">
        <v>10</v>
      </c>
      <c r="K260" s="47" t="s">
        <v>3</v>
      </c>
      <c r="L260" s="47" t="s">
        <v>3</v>
      </c>
      <c r="M260" s="53" t="s">
        <v>20</v>
      </c>
      <c r="N260" s="54" t="s">
        <v>1103</v>
      </c>
      <c r="O260" s="54" t="s">
        <v>1082</v>
      </c>
      <c r="P260" s="54"/>
      <c r="Q260" s="54"/>
      <c r="R260" s="88"/>
      <c r="S260" s="58" t="n">
        <v>1</v>
      </c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</row>
    <row r="261" s="72" customFormat="true" ht="15" hidden="false" customHeight="true" outlineLevel="0" collapsed="false">
      <c r="A261" s="47" t="s">
        <v>21</v>
      </c>
      <c r="B261" s="47" t="s">
        <v>76</v>
      </c>
      <c r="C261" s="48" t="s">
        <v>337</v>
      </c>
      <c r="D261" s="76" t="s">
        <v>1016</v>
      </c>
      <c r="E261" s="50" t="n">
        <v>20</v>
      </c>
      <c r="F261" s="51" t="n">
        <v>62.5</v>
      </c>
      <c r="G261" s="52" t="n">
        <v>141</v>
      </c>
      <c r="H261" s="47" t="s">
        <v>5</v>
      </c>
      <c r="I261" s="47" t="s">
        <v>5</v>
      </c>
      <c r="J261" s="47" t="s">
        <v>10</v>
      </c>
      <c r="K261" s="47" t="s">
        <v>5</v>
      </c>
      <c r="L261" s="47" t="s">
        <v>10</v>
      </c>
      <c r="M261" s="53" t="s">
        <v>20</v>
      </c>
      <c r="N261" s="54" t="s">
        <v>1103</v>
      </c>
      <c r="O261" s="54" t="s">
        <v>1018</v>
      </c>
      <c r="P261" s="54"/>
      <c r="Q261" s="54"/>
      <c r="R261" s="88"/>
      <c r="S261" s="58" t="n">
        <v>1</v>
      </c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</row>
    <row r="262" s="72" customFormat="true" ht="15" hidden="false" customHeight="true" outlineLevel="0" collapsed="false">
      <c r="A262" s="47" t="s">
        <v>21</v>
      </c>
      <c r="B262" s="47" t="s">
        <v>79</v>
      </c>
      <c r="C262" s="48" t="s">
        <v>339</v>
      </c>
      <c r="D262" s="76" t="s">
        <v>1016</v>
      </c>
      <c r="E262" s="50" t="n">
        <v>20</v>
      </c>
      <c r="F262" s="51" t="n">
        <v>62.5</v>
      </c>
      <c r="G262" s="52" t="n">
        <v>142</v>
      </c>
      <c r="H262" s="47" t="s">
        <v>5</v>
      </c>
      <c r="I262" s="47" t="s">
        <v>3</v>
      </c>
      <c r="J262" s="47" t="s">
        <v>3</v>
      </c>
      <c r="K262" s="47" t="s">
        <v>10</v>
      </c>
      <c r="L262" s="47" t="s">
        <v>10</v>
      </c>
      <c r="M262" s="53" t="s">
        <v>20</v>
      </c>
      <c r="N262" s="54" t="s">
        <v>1103</v>
      </c>
      <c r="O262" s="54" t="s">
        <v>1031</v>
      </c>
      <c r="P262" s="54" t="s">
        <v>1106</v>
      </c>
      <c r="Q262" s="54"/>
      <c r="R262" s="88"/>
      <c r="S262" s="58" t="n">
        <v>1</v>
      </c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</row>
    <row r="263" s="72" customFormat="true" ht="15" hidden="false" customHeight="true" outlineLevel="0" collapsed="false">
      <c r="A263" s="47" t="s">
        <v>21</v>
      </c>
      <c r="B263" s="47" t="s">
        <v>85</v>
      </c>
      <c r="C263" s="48" t="s">
        <v>343</v>
      </c>
      <c r="D263" s="76" t="s">
        <v>1016</v>
      </c>
      <c r="E263" s="50" t="n">
        <v>20</v>
      </c>
      <c r="F263" s="51" t="n">
        <v>62.5</v>
      </c>
      <c r="G263" s="52" t="n">
        <v>143</v>
      </c>
      <c r="H263" s="47" t="s">
        <v>3</v>
      </c>
      <c r="I263" s="47" t="s">
        <v>3</v>
      </c>
      <c r="J263" s="47" t="s">
        <v>3</v>
      </c>
      <c r="K263" s="47" t="s">
        <v>3</v>
      </c>
      <c r="L263" s="47" t="s">
        <v>3</v>
      </c>
      <c r="M263" s="53" t="s">
        <v>20</v>
      </c>
      <c r="N263" s="54" t="s">
        <v>1103</v>
      </c>
      <c r="O263" s="54" t="s">
        <v>1105</v>
      </c>
      <c r="P263" s="54"/>
      <c r="Q263" s="54"/>
      <c r="R263" s="88"/>
      <c r="S263" s="58" t="n">
        <v>1</v>
      </c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</row>
    <row r="264" s="72" customFormat="true" ht="15" hidden="false" customHeight="true" outlineLevel="0" collapsed="false">
      <c r="A264" s="47" t="s">
        <v>27</v>
      </c>
      <c r="B264" s="47" t="s">
        <v>60</v>
      </c>
      <c r="C264" s="48" t="s">
        <v>445</v>
      </c>
      <c r="D264" s="76" t="s">
        <v>1016</v>
      </c>
      <c r="E264" s="50" t="n">
        <v>16</v>
      </c>
      <c r="F264" s="51" t="n">
        <v>64</v>
      </c>
      <c r="G264" s="52" t="n">
        <v>105</v>
      </c>
      <c r="H264" s="47" t="s">
        <v>4</v>
      </c>
      <c r="I264" s="47" t="s">
        <v>3</v>
      </c>
      <c r="J264" s="47" t="s">
        <v>5</v>
      </c>
      <c r="K264" s="47" t="s">
        <v>4</v>
      </c>
      <c r="L264" s="47" t="s">
        <v>3</v>
      </c>
      <c r="M264" s="53" t="s">
        <v>6</v>
      </c>
      <c r="N264" s="54" t="s">
        <v>1103</v>
      </c>
      <c r="O264" s="54" t="s">
        <v>1031</v>
      </c>
      <c r="P264" s="54"/>
      <c r="Q264" s="54"/>
      <c r="R264" s="88"/>
      <c r="S264" s="58" t="n">
        <v>1</v>
      </c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</row>
    <row r="265" s="72" customFormat="true" ht="15" hidden="false" customHeight="true" outlineLevel="0" collapsed="false">
      <c r="A265" s="59" t="s">
        <v>27</v>
      </c>
      <c r="B265" s="59" t="s">
        <v>63</v>
      </c>
      <c r="C265" s="60" t="s">
        <v>447</v>
      </c>
      <c r="D265" s="61" t="s">
        <v>1016</v>
      </c>
      <c r="E265" s="62" t="n">
        <v>20</v>
      </c>
      <c r="F265" s="63" t="n">
        <v>63</v>
      </c>
      <c r="G265" s="64" t="n">
        <v>129</v>
      </c>
      <c r="H265" s="59" t="s">
        <v>3</v>
      </c>
      <c r="I265" s="59" t="s">
        <v>5</v>
      </c>
      <c r="J265" s="59" t="s">
        <v>5</v>
      </c>
      <c r="K265" s="59" t="s">
        <v>5</v>
      </c>
      <c r="L265" s="59" t="s">
        <v>3</v>
      </c>
      <c r="M265" s="65" t="s">
        <v>6</v>
      </c>
      <c r="N265" s="66" t="s">
        <v>1103</v>
      </c>
      <c r="O265" s="66" t="s">
        <v>1018</v>
      </c>
      <c r="P265" s="66"/>
      <c r="Q265" s="66"/>
      <c r="R265" s="88"/>
      <c r="S265" s="67" t="n">
        <v>1</v>
      </c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</row>
    <row r="266" s="72" customFormat="true" ht="15" hidden="false" customHeight="true" outlineLevel="0" collapsed="false">
      <c r="A266" s="47" t="s">
        <v>27</v>
      </c>
      <c r="B266" s="47" t="s">
        <v>91</v>
      </c>
      <c r="C266" s="48" t="s">
        <v>465</v>
      </c>
      <c r="D266" s="76" t="s">
        <v>1016</v>
      </c>
      <c r="E266" s="50" t="n">
        <v>18</v>
      </c>
      <c r="F266" s="51" t="n">
        <v>64</v>
      </c>
      <c r="G266" s="52" t="n">
        <v>106</v>
      </c>
      <c r="H266" s="47" t="s">
        <v>3</v>
      </c>
      <c r="I266" s="47" t="s">
        <v>4</v>
      </c>
      <c r="J266" s="47" t="s">
        <v>5</v>
      </c>
      <c r="K266" s="47" t="s">
        <v>3</v>
      </c>
      <c r="L266" s="47" t="s">
        <v>3</v>
      </c>
      <c r="M266" s="53" t="s">
        <v>6</v>
      </c>
      <c r="N266" s="54" t="s">
        <v>1103</v>
      </c>
      <c r="O266" s="54" t="s">
        <v>1082</v>
      </c>
      <c r="P266" s="54"/>
      <c r="Q266" s="54"/>
      <c r="R266" s="88"/>
      <c r="S266" s="58" t="n">
        <v>1</v>
      </c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</row>
    <row r="267" customFormat="false" ht="15" hidden="false" customHeight="true" outlineLevel="0" collapsed="false">
      <c r="A267" s="47" t="s">
        <v>30</v>
      </c>
      <c r="B267" s="47" t="s">
        <v>21</v>
      </c>
      <c r="C267" s="48" t="s">
        <v>481</v>
      </c>
      <c r="D267" s="76" t="s">
        <v>1005</v>
      </c>
      <c r="E267" s="50" t="n">
        <v>20</v>
      </c>
      <c r="F267" s="51" t="n">
        <v>64</v>
      </c>
      <c r="G267" s="52" t="n">
        <v>107</v>
      </c>
      <c r="H267" s="47" t="s">
        <v>5</v>
      </c>
      <c r="I267" s="47" t="s">
        <v>3</v>
      </c>
      <c r="J267" s="47" t="s">
        <v>5</v>
      </c>
      <c r="K267" s="47" t="s">
        <v>5</v>
      </c>
      <c r="L267" s="47" t="s">
        <v>3</v>
      </c>
      <c r="M267" s="53" t="s">
        <v>6</v>
      </c>
      <c r="N267" s="54" t="s">
        <v>1103</v>
      </c>
      <c r="O267" s="54" t="s">
        <v>1105</v>
      </c>
      <c r="P267" s="54"/>
      <c r="Q267" s="54"/>
      <c r="R267" s="88"/>
      <c r="S267" s="58" t="n">
        <v>2</v>
      </c>
    </row>
    <row r="268" customFormat="false" ht="15" hidden="false" customHeight="true" outlineLevel="0" collapsed="false">
      <c r="A268" s="59" t="s">
        <v>30</v>
      </c>
      <c r="B268" s="59" t="s">
        <v>39</v>
      </c>
      <c r="C268" s="60" t="s">
        <v>493</v>
      </c>
      <c r="D268" s="61" t="s">
        <v>1005</v>
      </c>
      <c r="E268" s="62" t="n">
        <v>20</v>
      </c>
      <c r="F268" s="63" t="n">
        <v>63</v>
      </c>
      <c r="G268" s="64" t="n">
        <v>131</v>
      </c>
      <c r="H268" s="59" t="s">
        <v>10</v>
      </c>
      <c r="I268" s="59" t="s">
        <v>10</v>
      </c>
      <c r="J268" s="59" t="s">
        <v>10</v>
      </c>
      <c r="K268" s="59" t="s">
        <v>5</v>
      </c>
      <c r="L268" s="59" t="s">
        <v>5</v>
      </c>
      <c r="M268" s="65" t="s">
        <v>6</v>
      </c>
      <c r="N268" s="66" t="s">
        <v>1103</v>
      </c>
      <c r="O268" s="66" t="s">
        <v>1105</v>
      </c>
      <c r="P268" s="66"/>
      <c r="Q268" s="66"/>
      <c r="R268" s="88"/>
      <c r="S268" s="67" t="n">
        <v>1</v>
      </c>
    </row>
    <row r="269" customFormat="false" ht="15" hidden="false" customHeight="true" outlineLevel="0" collapsed="false">
      <c r="A269" s="59" t="s">
        <v>36</v>
      </c>
      <c r="B269" s="59" t="s">
        <v>94</v>
      </c>
      <c r="C269" s="60" t="s">
        <v>661</v>
      </c>
      <c r="D269" s="61" t="s">
        <v>1016</v>
      </c>
      <c r="E269" s="62" t="n">
        <v>18</v>
      </c>
      <c r="F269" s="63" t="n">
        <v>66</v>
      </c>
      <c r="G269" s="64" t="n">
        <v>74</v>
      </c>
      <c r="H269" s="59" t="s">
        <v>3</v>
      </c>
      <c r="I269" s="59" t="s">
        <v>3</v>
      </c>
      <c r="J269" s="59" t="s">
        <v>3</v>
      </c>
      <c r="K269" s="59" t="s">
        <v>3</v>
      </c>
      <c r="L269" s="59" t="s">
        <v>4</v>
      </c>
      <c r="M269" s="65" t="s">
        <v>6</v>
      </c>
      <c r="N269" s="66" t="s">
        <v>1103</v>
      </c>
      <c r="O269" s="66" t="s">
        <v>1107</v>
      </c>
      <c r="P269" s="66"/>
      <c r="Q269" s="66"/>
      <c r="R269" s="88"/>
      <c r="S269" s="67" t="n">
        <v>2</v>
      </c>
    </row>
    <row r="270" s="37" customFormat="true" ht="15" hidden="false" customHeight="true" outlineLevel="0" collapsed="false">
      <c r="A270" s="47" t="s">
        <v>42</v>
      </c>
      <c r="B270" s="47" t="s">
        <v>67</v>
      </c>
      <c r="C270" s="48" t="s">
        <v>769</v>
      </c>
      <c r="D270" s="76" t="s">
        <v>1016</v>
      </c>
      <c r="E270" s="50" t="n">
        <v>20</v>
      </c>
      <c r="F270" s="51" t="n">
        <v>64</v>
      </c>
      <c r="G270" s="52" t="n">
        <v>116</v>
      </c>
      <c r="H270" s="47" t="s">
        <v>3</v>
      </c>
      <c r="I270" s="47" t="s">
        <v>3</v>
      </c>
      <c r="J270" s="47" t="s">
        <v>3</v>
      </c>
      <c r="K270" s="47" t="s">
        <v>3</v>
      </c>
      <c r="L270" s="47" t="s">
        <v>3</v>
      </c>
      <c r="M270" s="53" t="s">
        <v>20</v>
      </c>
      <c r="N270" s="54" t="s">
        <v>1103</v>
      </c>
      <c r="O270" s="54" t="s">
        <v>1105</v>
      </c>
      <c r="P270" s="54" t="s">
        <v>1108</v>
      </c>
      <c r="Q270" s="54"/>
      <c r="R270" s="88"/>
      <c r="S270" s="58" t="n">
        <v>1</v>
      </c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</row>
    <row r="271" s="37" customFormat="true" ht="15" hidden="false" customHeight="true" outlineLevel="0" collapsed="false">
      <c r="A271" s="59" t="s">
        <v>51</v>
      </c>
      <c r="B271" s="59" t="s">
        <v>45</v>
      </c>
      <c r="C271" s="60" t="s">
        <v>934</v>
      </c>
      <c r="D271" s="61" t="s">
        <v>1005</v>
      </c>
      <c r="E271" s="62" t="n">
        <v>18</v>
      </c>
      <c r="F271" s="63" t="n">
        <v>63</v>
      </c>
      <c r="G271" s="64" t="n">
        <v>136</v>
      </c>
      <c r="H271" s="59" t="s">
        <v>5</v>
      </c>
      <c r="I271" s="59" t="s">
        <v>3</v>
      </c>
      <c r="J271" s="59" t="s">
        <v>3</v>
      </c>
      <c r="K271" s="59" t="s">
        <v>3</v>
      </c>
      <c r="L271" s="59" t="s">
        <v>4</v>
      </c>
      <c r="M271" s="65" t="s">
        <v>6</v>
      </c>
      <c r="N271" s="66" t="s">
        <v>1103</v>
      </c>
      <c r="O271" s="66" t="s">
        <v>1107</v>
      </c>
      <c r="P271" s="66"/>
      <c r="Q271" s="66"/>
      <c r="R271" s="88"/>
      <c r="S271" s="67" t="n">
        <v>1</v>
      </c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</row>
    <row r="272" s="37" customFormat="true" ht="15" hidden="false" customHeight="true" outlineLevel="0" collapsed="false">
      <c r="A272" s="47" t="s">
        <v>51</v>
      </c>
      <c r="B272" s="47" t="s">
        <v>97</v>
      </c>
      <c r="C272" s="48" t="s">
        <v>968</v>
      </c>
      <c r="D272" s="76" t="s">
        <v>1016</v>
      </c>
      <c r="E272" s="50" t="n">
        <v>20</v>
      </c>
      <c r="F272" s="51" t="n">
        <v>64</v>
      </c>
      <c r="G272" s="52" t="n">
        <v>120</v>
      </c>
      <c r="H272" s="47" t="s">
        <v>5</v>
      </c>
      <c r="I272" s="47" t="s">
        <v>3</v>
      </c>
      <c r="J272" s="47" t="s">
        <v>5</v>
      </c>
      <c r="K272" s="47" t="s">
        <v>3</v>
      </c>
      <c r="L272" s="47" t="s">
        <v>5</v>
      </c>
      <c r="M272" s="53" t="s">
        <v>6</v>
      </c>
      <c r="N272" s="54" t="s">
        <v>1103</v>
      </c>
      <c r="O272" s="54" t="s">
        <v>1107</v>
      </c>
      <c r="P272" s="54"/>
      <c r="Q272" s="54"/>
      <c r="R272" s="88"/>
      <c r="S272" s="58" t="n">
        <v>1</v>
      </c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</row>
    <row r="273" s="37" customFormat="true" ht="15" hidden="false" customHeight="true" outlineLevel="0" collapsed="false">
      <c r="A273" s="2" t="s">
        <v>21</v>
      </c>
      <c r="B273" s="2" t="s">
        <v>12</v>
      </c>
      <c r="C273" s="3" t="s">
        <v>298</v>
      </c>
      <c r="D273" s="30" t="s">
        <v>1005</v>
      </c>
      <c r="E273" s="31" t="n">
        <v>14</v>
      </c>
      <c r="F273" s="70" t="n">
        <v>42.5</v>
      </c>
      <c r="G273" s="33" t="n">
        <v>440</v>
      </c>
      <c r="H273" s="34" t="s">
        <v>10</v>
      </c>
      <c r="I273" s="34" t="s">
        <v>4</v>
      </c>
      <c r="J273" s="34" t="s">
        <v>4</v>
      </c>
      <c r="K273" s="34" t="s">
        <v>4</v>
      </c>
      <c r="L273" s="34" t="s">
        <v>3</v>
      </c>
      <c r="M273" s="27" t="s">
        <v>300</v>
      </c>
      <c r="N273" s="35" t="s">
        <v>1109</v>
      </c>
      <c r="O273" s="35" t="s">
        <v>1082</v>
      </c>
      <c r="P273" s="35"/>
      <c r="Q273" s="35"/>
      <c r="R273" s="88"/>
      <c r="S273" s="22" t="n">
        <v>6</v>
      </c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</row>
    <row r="274" s="37" customFormat="true" ht="15" hidden="false" customHeight="true" outlineLevel="0" collapsed="false">
      <c r="A274" s="2" t="s">
        <v>21</v>
      </c>
      <c r="B274" s="2" t="s">
        <v>33</v>
      </c>
      <c r="C274" s="3" t="s">
        <v>311</v>
      </c>
      <c r="D274" s="30" t="s">
        <v>1005</v>
      </c>
      <c r="E274" s="31" t="n">
        <v>14</v>
      </c>
      <c r="F274" s="70" t="n">
        <v>49.7</v>
      </c>
      <c r="G274" s="33" t="n">
        <v>396</v>
      </c>
      <c r="H274" s="34" t="s">
        <v>4</v>
      </c>
      <c r="I274" s="34" t="s">
        <v>4</v>
      </c>
      <c r="J274" s="34" t="s">
        <v>3</v>
      </c>
      <c r="K274" s="34" t="s">
        <v>3</v>
      </c>
      <c r="L274" s="34" t="s">
        <v>4</v>
      </c>
      <c r="M274" s="27" t="s">
        <v>11</v>
      </c>
      <c r="N274" s="35" t="s">
        <v>1109</v>
      </c>
      <c r="O274" s="35" t="s">
        <v>1062</v>
      </c>
      <c r="P274" s="35"/>
      <c r="Q274" s="35"/>
      <c r="R274" s="88"/>
      <c r="S274" s="22" t="n">
        <v>1</v>
      </c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</row>
    <row r="275" s="37" customFormat="true" ht="15" hidden="false" customHeight="true" outlineLevel="0" collapsed="false">
      <c r="A275" s="59" t="s">
        <v>21</v>
      </c>
      <c r="B275" s="59" t="s">
        <v>54</v>
      </c>
      <c r="C275" s="60" t="s">
        <v>325</v>
      </c>
      <c r="D275" s="61" t="s">
        <v>1016</v>
      </c>
      <c r="E275" s="62" t="n">
        <v>14</v>
      </c>
      <c r="F275" s="63" t="n">
        <v>56.5</v>
      </c>
      <c r="G275" s="64" t="n">
        <v>309</v>
      </c>
      <c r="H275" s="59" t="s">
        <v>3</v>
      </c>
      <c r="I275" s="59" t="s">
        <v>4</v>
      </c>
      <c r="J275" s="59" t="s">
        <v>4</v>
      </c>
      <c r="K275" s="59" t="s">
        <v>4</v>
      </c>
      <c r="L275" s="59" t="s">
        <v>3</v>
      </c>
      <c r="M275" s="65" t="s">
        <v>6</v>
      </c>
      <c r="N275" s="66" t="s">
        <v>1109</v>
      </c>
      <c r="O275" s="66" t="s">
        <v>1062</v>
      </c>
      <c r="P275" s="66"/>
      <c r="Q275" s="66"/>
      <c r="R275" s="88"/>
      <c r="S275" s="67" t="n">
        <v>1</v>
      </c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</row>
    <row r="276" s="37" customFormat="true" ht="15" hidden="false" customHeight="true" outlineLevel="0" collapsed="false">
      <c r="A276" s="47" t="s">
        <v>21</v>
      </c>
      <c r="B276" s="47" t="s">
        <v>63</v>
      </c>
      <c r="C276" s="48" t="s">
        <v>331</v>
      </c>
      <c r="D276" s="76" t="s">
        <v>1016</v>
      </c>
      <c r="E276" s="50" t="n">
        <v>20</v>
      </c>
      <c r="F276" s="51" t="n">
        <v>61.5</v>
      </c>
      <c r="G276" s="52" t="n">
        <v>187</v>
      </c>
      <c r="H276" s="47" t="s">
        <v>3</v>
      </c>
      <c r="I276" s="47" t="s">
        <v>3</v>
      </c>
      <c r="J276" s="47" t="s">
        <v>5</v>
      </c>
      <c r="K276" s="47" t="s">
        <v>10</v>
      </c>
      <c r="L276" s="47" t="s">
        <v>5</v>
      </c>
      <c r="M276" s="53" t="s">
        <v>6</v>
      </c>
      <c r="N276" s="54" t="s">
        <v>1109</v>
      </c>
      <c r="O276" s="54" t="s">
        <v>1062</v>
      </c>
      <c r="P276" s="54"/>
      <c r="Q276" s="54"/>
      <c r="R276" s="88"/>
      <c r="S276" s="58" t="n">
        <v>1</v>
      </c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</row>
    <row r="277" s="37" customFormat="true" ht="15" hidden="false" customHeight="true" outlineLevel="0" collapsed="false">
      <c r="A277" s="47" t="s">
        <v>21</v>
      </c>
      <c r="B277" s="47" t="s">
        <v>82</v>
      </c>
      <c r="C277" s="48" t="s">
        <v>341</v>
      </c>
      <c r="D277" s="76" t="s">
        <v>1016</v>
      </c>
      <c r="E277" s="50" t="n">
        <v>10</v>
      </c>
      <c r="F277" s="51" t="n">
        <v>52.5</v>
      </c>
      <c r="G277" s="52" t="n">
        <v>363</v>
      </c>
      <c r="H277" s="47" t="s">
        <v>4</v>
      </c>
      <c r="I277" s="47" t="s">
        <v>4</v>
      </c>
      <c r="J277" s="47" t="s">
        <v>4</v>
      </c>
      <c r="K277" s="47" t="s">
        <v>4</v>
      </c>
      <c r="L277" s="47" t="s">
        <v>4</v>
      </c>
      <c r="M277" s="53" t="s">
        <v>6</v>
      </c>
      <c r="N277" s="54" t="s">
        <v>1109</v>
      </c>
      <c r="O277" s="54" t="s">
        <v>1062</v>
      </c>
      <c r="P277" s="54"/>
      <c r="Q277" s="54"/>
      <c r="R277" s="88"/>
      <c r="S277" s="58" t="n">
        <v>1</v>
      </c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</row>
    <row r="278" s="37" customFormat="true" ht="15" hidden="false" customHeight="true" outlineLevel="0" collapsed="false">
      <c r="A278" s="47" t="s">
        <v>21</v>
      </c>
      <c r="B278" s="47" t="s">
        <v>91</v>
      </c>
      <c r="C278" s="48" t="s">
        <v>347</v>
      </c>
      <c r="D278" s="76" t="s">
        <v>1016</v>
      </c>
      <c r="E278" s="50" t="n">
        <v>10</v>
      </c>
      <c r="F278" s="51" t="n">
        <v>51.5</v>
      </c>
      <c r="G278" s="52" t="n">
        <v>380</v>
      </c>
      <c r="H278" s="47" t="s">
        <v>4</v>
      </c>
      <c r="I278" s="47" t="s">
        <v>4</v>
      </c>
      <c r="J278" s="47" t="s">
        <v>4</v>
      </c>
      <c r="K278" s="47" t="s">
        <v>4</v>
      </c>
      <c r="L278" s="47" t="s">
        <v>4</v>
      </c>
      <c r="M278" s="53" t="s">
        <v>11</v>
      </c>
      <c r="N278" s="54" t="s">
        <v>1109</v>
      </c>
      <c r="O278" s="54" t="s">
        <v>1082</v>
      </c>
      <c r="P278" s="54"/>
      <c r="Q278" s="54"/>
      <c r="R278" s="88"/>
      <c r="S278" s="58" t="n">
        <v>1</v>
      </c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</row>
    <row r="279" s="37" customFormat="true" ht="15" hidden="false" customHeight="true" outlineLevel="0" collapsed="false">
      <c r="A279" s="47" t="s">
        <v>30</v>
      </c>
      <c r="B279" s="47" t="s">
        <v>70</v>
      </c>
      <c r="C279" s="48" t="s">
        <v>512</v>
      </c>
      <c r="D279" s="76" t="s">
        <v>1016</v>
      </c>
      <c r="E279" s="50" t="n">
        <v>16</v>
      </c>
      <c r="F279" s="51" t="n">
        <v>56</v>
      </c>
      <c r="G279" s="52" t="n">
        <v>321</v>
      </c>
      <c r="H279" s="47" t="s">
        <v>3</v>
      </c>
      <c r="I279" s="47" t="s">
        <v>4</v>
      </c>
      <c r="J279" s="47" t="s">
        <v>4</v>
      </c>
      <c r="K279" s="47" t="s">
        <v>3</v>
      </c>
      <c r="L279" s="47" t="s">
        <v>3</v>
      </c>
      <c r="M279" s="53" t="s">
        <v>11</v>
      </c>
      <c r="N279" s="54" t="s">
        <v>1110</v>
      </c>
      <c r="O279" s="54" t="s">
        <v>1111</v>
      </c>
      <c r="P279" s="54"/>
      <c r="Q279" s="54"/>
      <c r="R279" s="88"/>
      <c r="S279" s="58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</row>
    <row r="280" s="37" customFormat="true" ht="15" hidden="false" customHeight="true" outlineLevel="0" collapsed="false">
      <c r="A280" s="59" t="s">
        <v>0</v>
      </c>
      <c r="B280" s="59" t="s">
        <v>36</v>
      </c>
      <c r="C280" s="60" t="s">
        <v>37</v>
      </c>
      <c r="D280" s="61" t="s">
        <v>1005</v>
      </c>
      <c r="E280" s="62" t="n">
        <v>22</v>
      </c>
      <c r="F280" s="63" t="n">
        <v>68</v>
      </c>
      <c r="G280" s="64" t="n">
        <v>47</v>
      </c>
      <c r="H280" s="59" t="s">
        <v>19</v>
      </c>
      <c r="I280" s="59" t="s">
        <v>10</v>
      </c>
      <c r="J280" s="59" t="s">
        <v>5</v>
      </c>
      <c r="K280" s="59" t="s">
        <v>10</v>
      </c>
      <c r="L280" s="59" t="s">
        <v>5</v>
      </c>
      <c r="M280" s="65" t="s">
        <v>20</v>
      </c>
      <c r="N280" s="66" t="s">
        <v>1112</v>
      </c>
      <c r="O280" s="66" t="s">
        <v>1015</v>
      </c>
      <c r="P280" s="66"/>
      <c r="Q280" s="66"/>
      <c r="R280" s="88"/>
      <c r="S280" s="67" t="n">
        <v>1</v>
      </c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</row>
    <row r="281" s="37" customFormat="true" ht="15" hidden="false" customHeight="true" outlineLevel="0" collapsed="false">
      <c r="A281" s="59" t="s">
        <v>24</v>
      </c>
      <c r="B281" s="59" t="s">
        <v>33</v>
      </c>
      <c r="C281" s="60" t="s">
        <v>369</v>
      </c>
      <c r="D281" s="61" t="s">
        <v>1005</v>
      </c>
      <c r="E281" s="62" t="n">
        <v>26</v>
      </c>
      <c r="F281" s="63" t="n">
        <v>70</v>
      </c>
      <c r="G281" s="64" t="n">
        <v>38</v>
      </c>
      <c r="H281" s="59" t="s">
        <v>10</v>
      </c>
      <c r="I281" s="59" t="s">
        <v>10</v>
      </c>
      <c r="J281" s="59" t="s">
        <v>18</v>
      </c>
      <c r="K281" s="59" t="s">
        <v>19</v>
      </c>
      <c r="L281" s="59" t="s">
        <v>66</v>
      </c>
      <c r="M281" s="65" t="s">
        <v>6</v>
      </c>
      <c r="N281" s="66" t="s">
        <v>1112</v>
      </c>
      <c r="O281" s="66" t="s">
        <v>1015</v>
      </c>
      <c r="P281" s="66"/>
      <c r="Q281" s="66"/>
      <c r="R281" s="88"/>
      <c r="S281" s="67" t="n">
        <v>2</v>
      </c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</row>
    <row r="282" s="37" customFormat="true" ht="15" hidden="false" customHeight="true" outlineLevel="0" collapsed="false">
      <c r="A282" s="59" t="s">
        <v>33</v>
      </c>
      <c r="B282" s="59" t="s">
        <v>73</v>
      </c>
      <c r="C282" s="60" t="s">
        <v>583</v>
      </c>
      <c r="D282" s="61" t="s">
        <v>1016</v>
      </c>
      <c r="E282" s="62" t="n">
        <v>24</v>
      </c>
      <c r="F282" s="63" t="n">
        <v>66</v>
      </c>
      <c r="G282" s="64" t="n">
        <v>72</v>
      </c>
      <c r="H282" s="59" t="s">
        <v>10</v>
      </c>
      <c r="I282" s="59" t="s">
        <v>10</v>
      </c>
      <c r="J282" s="59" t="s">
        <v>18</v>
      </c>
      <c r="K282" s="59" t="s">
        <v>10</v>
      </c>
      <c r="L282" s="59" t="s">
        <v>18</v>
      </c>
      <c r="M282" s="65" t="s">
        <v>20</v>
      </c>
      <c r="N282" s="66" t="s">
        <v>1112</v>
      </c>
      <c r="O282" s="66" t="s">
        <v>1015</v>
      </c>
      <c r="P282" s="66"/>
      <c r="Q282" s="66"/>
      <c r="R282" s="88"/>
      <c r="S282" s="67" t="n">
        <v>2</v>
      </c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</row>
    <row r="283" s="37" customFormat="true" ht="15" hidden="false" customHeight="true" outlineLevel="0" collapsed="false">
      <c r="A283" s="59" t="s">
        <v>36</v>
      </c>
      <c r="B283" s="59" t="s">
        <v>0</v>
      </c>
      <c r="C283" s="60" t="s">
        <v>605</v>
      </c>
      <c r="D283" s="61" t="s">
        <v>1005</v>
      </c>
      <c r="E283" s="62" t="n">
        <v>24</v>
      </c>
      <c r="F283" s="63" t="n">
        <v>66</v>
      </c>
      <c r="G283" s="64" t="n">
        <v>73</v>
      </c>
      <c r="H283" s="59" t="s">
        <v>18</v>
      </c>
      <c r="I283" s="59" t="s">
        <v>10</v>
      </c>
      <c r="J283" s="59" t="s">
        <v>5</v>
      </c>
      <c r="K283" s="59" t="s">
        <v>18</v>
      </c>
      <c r="L283" s="59" t="s">
        <v>10</v>
      </c>
      <c r="M283" s="65" t="s">
        <v>20</v>
      </c>
      <c r="N283" s="66" t="s">
        <v>1112</v>
      </c>
      <c r="O283" s="66" t="s">
        <v>1015</v>
      </c>
      <c r="P283" s="66"/>
      <c r="Q283" s="66"/>
      <c r="R283" s="88"/>
      <c r="S283" s="67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</row>
    <row r="284" s="37" customFormat="true" ht="15" hidden="false" customHeight="true" outlineLevel="0" collapsed="false">
      <c r="A284" s="59" t="s">
        <v>45</v>
      </c>
      <c r="B284" s="59" t="s">
        <v>0</v>
      </c>
      <c r="C284" s="60" t="s">
        <v>791</v>
      </c>
      <c r="D284" s="61" t="s">
        <v>1005</v>
      </c>
      <c r="E284" s="62" t="n">
        <v>26</v>
      </c>
      <c r="F284" s="63" t="n">
        <v>68</v>
      </c>
      <c r="G284" s="64" t="n">
        <v>58</v>
      </c>
      <c r="H284" s="59" t="s">
        <v>10</v>
      </c>
      <c r="I284" s="59" t="s">
        <v>18</v>
      </c>
      <c r="J284" s="59" t="s">
        <v>19</v>
      </c>
      <c r="K284" s="59" t="s">
        <v>10</v>
      </c>
      <c r="L284" s="59" t="s">
        <v>66</v>
      </c>
      <c r="M284" s="65" t="s">
        <v>20</v>
      </c>
      <c r="N284" s="66" t="s">
        <v>1112</v>
      </c>
      <c r="O284" s="66" t="s">
        <v>1015</v>
      </c>
      <c r="P284" s="66"/>
      <c r="Q284" s="66"/>
      <c r="R284" s="88"/>
      <c r="S284" s="67" t="n">
        <v>1</v>
      </c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</row>
    <row r="285" s="37" customFormat="true" ht="15" hidden="false" customHeight="true" outlineLevel="0" collapsed="false">
      <c r="A285" s="38" t="s">
        <v>45</v>
      </c>
      <c r="B285" s="38" t="s">
        <v>24</v>
      </c>
      <c r="C285" s="39" t="s">
        <v>801</v>
      </c>
      <c r="D285" s="40" t="s">
        <v>1005</v>
      </c>
      <c r="E285" s="41" t="n">
        <v>28</v>
      </c>
      <c r="F285" s="42" t="n">
        <v>69</v>
      </c>
      <c r="G285" s="43" t="n">
        <v>45</v>
      </c>
      <c r="H285" s="38" t="s">
        <v>10</v>
      </c>
      <c r="I285" s="38" t="s">
        <v>18</v>
      </c>
      <c r="J285" s="38" t="s">
        <v>19</v>
      </c>
      <c r="K285" s="38" t="s">
        <v>66</v>
      </c>
      <c r="L285" s="38" t="s">
        <v>66</v>
      </c>
      <c r="M285" s="44" t="s">
        <v>6</v>
      </c>
      <c r="N285" s="45" t="s">
        <v>1112</v>
      </c>
      <c r="O285" s="45" t="s">
        <v>1015</v>
      </c>
      <c r="P285" s="45"/>
      <c r="Q285" s="69" t="s">
        <v>1113</v>
      </c>
      <c r="R285" s="88"/>
      <c r="S285" s="46" t="n">
        <v>2</v>
      </c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</row>
    <row r="286" s="37" customFormat="true" ht="15" hidden="false" customHeight="true" outlineLevel="0" collapsed="false">
      <c r="A286" s="47" t="s">
        <v>51</v>
      </c>
      <c r="B286" s="47" t="s">
        <v>88</v>
      </c>
      <c r="C286" s="48" t="s">
        <v>962</v>
      </c>
      <c r="D286" s="76" t="s">
        <v>1016</v>
      </c>
      <c r="E286" s="50" t="n">
        <v>24</v>
      </c>
      <c r="F286" s="51" t="n">
        <v>67</v>
      </c>
      <c r="G286" s="52" t="n">
        <v>67</v>
      </c>
      <c r="H286" s="47" t="s">
        <v>5</v>
      </c>
      <c r="I286" s="47" t="s">
        <v>5</v>
      </c>
      <c r="J286" s="47" t="s">
        <v>18</v>
      </c>
      <c r="K286" s="47" t="s">
        <v>19</v>
      </c>
      <c r="L286" s="47" t="s">
        <v>10</v>
      </c>
      <c r="M286" s="53" t="s">
        <v>6</v>
      </c>
      <c r="N286" s="54" t="s">
        <v>1112</v>
      </c>
      <c r="O286" s="54" t="s">
        <v>1015</v>
      </c>
      <c r="P286" s="54"/>
      <c r="Q286" s="54"/>
      <c r="R286" s="88"/>
      <c r="S286" s="58" t="n">
        <v>1</v>
      </c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</row>
    <row r="287" s="37" customFormat="true" ht="15" hidden="false" customHeight="true" outlineLevel="0" collapsed="false">
      <c r="A287" s="47" t="s">
        <v>24</v>
      </c>
      <c r="B287" s="47" t="s">
        <v>51</v>
      </c>
      <c r="C287" s="48" t="s">
        <v>381</v>
      </c>
      <c r="D287" s="76" t="s">
        <v>1005</v>
      </c>
      <c r="E287" s="50" t="n">
        <v>20</v>
      </c>
      <c r="F287" s="51" t="n">
        <v>65</v>
      </c>
      <c r="G287" s="52" t="n">
        <v>87</v>
      </c>
      <c r="H287" s="47" t="s">
        <v>10</v>
      </c>
      <c r="I287" s="47" t="s">
        <v>3</v>
      </c>
      <c r="J287" s="47" t="s">
        <v>5</v>
      </c>
      <c r="K287" s="47" t="s">
        <v>10</v>
      </c>
      <c r="L287" s="47" t="s">
        <v>5</v>
      </c>
      <c r="M287" s="53" t="s">
        <v>20</v>
      </c>
      <c r="N287" s="54" t="s">
        <v>1114</v>
      </c>
      <c r="O287" s="54" t="s">
        <v>1115</v>
      </c>
      <c r="P287" s="54"/>
      <c r="Q287" s="54"/>
      <c r="R287" s="88"/>
      <c r="S287" s="58" t="n">
        <v>1</v>
      </c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</row>
    <row r="288" s="37" customFormat="true" ht="15" hidden="false" customHeight="true" outlineLevel="0" collapsed="false">
      <c r="A288" s="59" t="s">
        <v>45</v>
      </c>
      <c r="B288" s="59" t="s">
        <v>7</v>
      </c>
      <c r="C288" s="60" t="s">
        <v>793</v>
      </c>
      <c r="D288" s="61" t="s">
        <v>1005</v>
      </c>
      <c r="E288" s="62" t="n">
        <v>14</v>
      </c>
      <c r="F288" s="63" t="n">
        <v>47</v>
      </c>
      <c r="G288" s="64" t="n">
        <v>427</v>
      </c>
      <c r="H288" s="59" t="s">
        <v>3</v>
      </c>
      <c r="I288" s="59" t="s">
        <v>4</v>
      </c>
      <c r="J288" s="59" t="s">
        <v>4</v>
      </c>
      <c r="K288" s="59" t="s">
        <v>3</v>
      </c>
      <c r="L288" s="59" t="s">
        <v>4</v>
      </c>
      <c r="M288" s="65" t="s">
        <v>245</v>
      </c>
      <c r="N288" s="66" t="s">
        <v>1114</v>
      </c>
      <c r="O288" s="66" t="s">
        <v>1063</v>
      </c>
      <c r="P288" s="66"/>
      <c r="Q288" s="66"/>
      <c r="R288" s="88"/>
      <c r="S288" s="67" t="n">
        <v>2</v>
      </c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</row>
    <row r="289" customFormat="false" ht="15" hidden="false" customHeight="true" outlineLevel="0" collapsed="false">
      <c r="A289" s="59" t="s">
        <v>48</v>
      </c>
      <c r="B289" s="59" t="s">
        <v>70</v>
      </c>
      <c r="C289" s="60" t="s">
        <v>891</v>
      </c>
      <c r="D289" s="61" t="s">
        <v>1016</v>
      </c>
      <c r="E289" s="62" t="n">
        <v>18</v>
      </c>
      <c r="F289" s="63" t="n">
        <v>60</v>
      </c>
      <c r="G289" s="64" t="n">
        <v>245</v>
      </c>
      <c r="H289" s="59" t="s">
        <v>5</v>
      </c>
      <c r="I289" s="59" t="s">
        <v>3</v>
      </c>
      <c r="J289" s="59" t="s">
        <v>4</v>
      </c>
      <c r="K289" s="59" t="s">
        <v>3</v>
      </c>
      <c r="L289" s="59" t="s">
        <v>3</v>
      </c>
      <c r="M289" s="65" t="s">
        <v>20</v>
      </c>
      <c r="N289" s="66" t="s">
        <v>1114</v>
      </c>
      <c r="O289" s="66" t="s">
        <v>1116</v>
      </c>
      <c r="P289" s="66"/>
      <c r="Q289" s="66"/>
      <c r="R289" s="88"/>
      <c r="S289" s="67" t="n">
        <v>1</v>
      </c>
    </row>
    <row r="290" s="72" customFormat="true" ht="15" hidden="false" customHeight="true" outlineLevel="0" collapsed="false">
      <c r="A290" s="59" t="s">
        <v>51</v>
      </c>
      <c r="B290" s="59" t="s">
        <v>67</v>
      </c>
      <c r="C290" s="60" t="s">
        <v>948</v>
      </c>
      <c r="D290" s="61" t="s">
        <v>1016</v>
      </c>
      <c r="E290" s="62" t="n">
        <v>20</v>
      </c>
      <c r="F290" s="63" t="n">
        <v>61</v>
      </c>
      <c r="G290" s="64" t="n">
        <v>206</v>
      </c>
      <c r="H290" s="59" t="s">
        <v>3</v>
      </c>
      <c r="I290" s="59" t="s">
        <v>3</v>
      </c>
      <c r="J290" s="59" t="s">
        <v>3</v>
      </c>
      <c r="K290" s="59" t="s">
        <v>3</v>
      </c>
      <c r="L290" s="59" t="s">
        <v>3</v>
      </c>
      <c r="M290" s="65" t="s">
        <v>11</v>
      </c>
      <c r="N290" s="66" t="s">
        <v>1114</v>
      </c>
      <c r="O290" s="66" t="s">
        <v>1116</v>
      </c>
      <c r="P290" s="66"/>
      <c r="Q290" s="66"/>
      <c r="R290" s="88"/>
      <c r="S290" s="67" t="n">
        <v>1</v>
      </c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</row>
    <row r="291" s="72" customFormat="true" ht="15" hidden="false" customHeight="true" outlineLevel="0" collapsed="false">
      <c r="A291" s="59" t="s">
        <v>7</v>
      </c>
      <c r="B291" s="59" t="s">
        <v>12</v>
      </c>
      <c r="C291" s="60" t="s">
        <v>110</v>
      </c>
      <c r="D291" s="61" t="s">
        <v>1005</v>
      </c>
      <c r="E291" s="62" t="n">
        <v>16</v>
      </c>
      <c r="F291" s="63" t="n">
        <v>58</v>
      </c>
      <c r="G291" s="64" t="n">
        <v>269</v>
      </c>
      <c r="H291" s="59" t="s">
        <v>3</v>
      </c>
      <c r="I291" s="59" t="s">
        <v>4</v>
      </c>
      <c r="J291" s="59" t="s">
        <v>4</v>
      </c>
      <c r="K291" s="59" t="s">
        <v>3</v>
      </c>
      <c r="L291" s="59" t="s">
        <v>3</v>
      </c>
      <c r="M291" s="65" t="s">
        <v>6</v>
      </c>
      <c r="N291" s="66" t="s">
        <v>1117</v>
      </c>
      <c r="O291" s="66" t="s">
        <v>1007</v>
      </c>
      <c r="P291" s="66"/>
      <c r="Q291" s="66"/>
      <c r="R291" s="88"/>
      <c r="S291" s="67" t="n">
        <v>2</v>
      </c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</row>
    <row r="292" customFormat="false" ht="15" hidden="false" customHeight="true" outlineLevel="0" collapsed="false">
      <c r="A292" s="59" t="s">
        <v>7</v>
      </c>
      <c r="B292" s="59" t="s">
        <v>27</v>
      </c>
      <c r="C292" s="60" t="s">
        <v>118</v>
      </c>
      <c r="D292" s="61" t="s">
        <v>1005</v>
      </c>
      <c r="E292" s="62" t="n">
        <v>18</v>
      </c>
      <c r="F292" s="63" t="n">
        <v>60</v>
      </c>
      <c r="G292" s="64" t="n">
        <v>215</v>
      </c>
      <c r="H292" s="59" t="s">
        <v>3</v>
      </c>
      <c r="I292" s="59" t="s">
        <v>3</v>
      </c>
      <c r="J292" s="59" t="s">
        <v>4</v>
      </c>
      <c r="K292" s="59" t="s">
        <v>10</v>
      </c>
      <c r="L292" s="59" t="s">
        <v>3</v>
      </c>
      <c r="M292" s="65" t="s">
        <v>20</v>
      </c>
      <c r="N292" s="66" t="s">
        <v>1117</v>
      </c>
      <c r="O292" s="66" t="s">
        <v>1118</v>
      </c>
      <c r="P292" s="66" t="s">
        <v>1064</v>
      </c>
      <c r="Q292" s="66"/>
      <c r="R292" s="88"/>
      <c r="S292" s="67" t="n">
        <v>2</v>
      </c>
    </row>
    <row r="293" customFormat="false" ht="15" hidden="false" customHeight="true" outlineLevel="0" collapsed="false">
      <c r="A293" s="59" t="s">
        <v>7</v>
      </c>
      <c r="B293" s="59" t="s">
        <v>33</v>
      </c>
      <c r="C293" s="60" t="s">
        <v>124</v>
      </c>
      <c r="D293" s="61" t="s">
        <v>1005</v>
      </c>
      <c r="E293" s="62" t="n">
        <v>20</v>
      </c>
      <c r="F293" s="63" t="n">
        <v>63</v>
      </c>
      <c r="G293" s="64" t="n">
        <v>123</v>
      </c>
      <c r="H293" s="59" t="s">
        <v>5</v>
      </c>
      <c r="I293" s="59" t="s">
        <v>3</v>
      </c>
      <c r="J293" s="59" t="s">
        <v>10</v>
      </c>
      <c r="K293" s="59" t="s">
        <v>10</v>
      </c>
      <c r="L293" s="59" t="s">
        <v>5</v>
      </c>
      <c r="M293" s="65" t="s">
        <v>20</v>
      </c>
      <c r="N293" s="66" t="s">
        <v>1117</v>
      </c>
      <c r="O293" s="66" t="s">
        <v>1118</v>
      </c>
      <c r="P293" s="66"/>
      <c r="Q293" s="66"/>
      <c r="R293" s="88"/>
      <c r="S293" s="67" t="n">
        <v>7</v>
      </c>
    </row>
    <row r="294" s="37" customFormat="true" ht="15" hidden="false" customHeight="true" outlineLevel="0" collapsed="false">
      <c r="A294" s="47" t="s">
        <v>7</v>
      </c>
      <c r="B294" s="47" t="s">
        <v>36</v>
      </c>
      <c r="C294" s="48" t="s">
        <v>126</v>
      </c>
      <c r="D294" s="76" t="s">
        <v>1005</v>
      </c>
      <c r="E294" s="50" t="n">
        <v>22</v>
      </c>
      <c r="F294" s="51" t="n">
        <v>64</v>
      </c>
      <c r="G294" s="52" t="n">
        <v>94</v>
      </c>
      <c r="H294" s="47" t="s">
        <v>10</v>
      </c>
      <c r="I294" s="47" t="s">
        <v>3</v>
      </c>
      <c r="J294" s="47" t="s">
        <v>3</v>
      </c>
      <c r="K294" s="47" t="s">
        <v>18</v>
      </c>
      <c r="L294" s="47" t="s">
        <v>10</v>
      </c>
      <c r="M294" s="53" t="s">
        <v>6</v>
      </c>
      <c r="N294" s="54" t="s">
        <v>1117</v>
      </c>
      <c r="O294" s="54" t="s">
        <v>1118</v>
      </c>
      <c r="P294" s="54"/>
      <c r="Q294" s="54"/>
      <c r="R294" s="88"/>
      <c r="S294" s="58" t="n">
        <v>2</v>
      </c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</row>
    <row r="295" s="37" customFormat="true" ht="15" hidden="false" customHeight="true" outlineLevel="0" collapsed="false">
      <c r="A295" s="59" t="s">
        <v>12</v>
      </c>
      <c r="B295" s="59" t="s">
        <v>57</v>
      </c>
      <c r="C295" s="60" t="s">
        <v>203</v>
      </c>
      <c r="D295" s="61" t="s">
        <v>1016</v>
      </c>
      <c r="E295" s="62" t="n">
        <v>20</v>
      </c>
      <c r="F295" s="63" t="n">
        <v>61</v>
      </c>
      <c r="G295" s="64" t="n">
        <v>190</v>
      </c>
      <c r="H295" s="59" t="s">
        <v>5</v>
      </c>
      <c r="I295" s="59" t="s">
        <v>3</v>
      </c>
      <c r="J295" s="59" t="s">
        <v>5</v>
      </c>
      <c r="K295" s="59" t="s">
        <v>5</v>
      </c>
      <c r="L295" s="59" t="s">
        <v>5</v>
      </c>
      <c r="M295" s="65" t="s">
        <v>6</v>
      </c>
      <c r="N295" s="66" t="s">
        <v>1117</v>
      </c>
      <c r="O295" s="66" t="s">
        <v>1119</v>
      </c>
      <c r="P295" s="66"/>
      <c r="Q295" s="66"/>
      <c r="R295" s="88"/>
      <c r="S295" s="67" t="n">
        <v>1</v>
      </c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</row>
    <row r="296" s="37" customFormat="true" ht="15" hidden="false" customHeight="true" outlineLevel="0" collapsed="false">
      <c r="A296" s="59" t="s">
        <v>24</v>
      </c>
      <c r="B296" s="59" t="s">
        <v>82</v>
      </c>
      <c r="C296" s="60" t="s">
        <v>401</v>
      </c>
      <c r="D296" s="61" t="s">
        <v>1016</v>
      </c>
      <c r="E296" s="62" t="n">
        <v>18</v>
      </c>
      <c r="F296" s="63" t="n">
        <v>60</v>
      </c>
      <c r="G296" s="64" t="n">
        <v>223</v>
      </c>
      <c r="H296" s="59" t="s">
        <v>3</v>
      </c>
      <c r="I296" s="59" t="s">
        <v>3</v>
      </c>
      <c r="J296" s="59" t="s">
        <v>3</v>
      </c>
      <c r="K296" s="59" t="s">
        <v>3</v>
      </c>
      <c r="L296" s="59" t="s">
        <v>4</v>
      </c>
      <c r="M296" s="65" t="s">
        <v>6</v>
      </c>
      <c r="N296" s="66" t="s">
        <v>1117</v>
      </c>
      <c r="O296" s="66" t="s">
        <v>1120</v>
      </c>
      <c r="P296" s="66"/>
      <c r="Q296" s="66"/>
      <c r="R296" s="88"/>
      <c r="S296" s="67" t="n">
        <v>2</v>
      </c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</row>
    <row r="297" s="37" customFormat="true" ht="15" hidden="false" customHeight="true" outlineLevel="0" collapsed="false">
      <c r="A297" s="59" t="s">
        <v>27</v>
      </c>
      <c r="B297" s="59" t="s">
        <v>88</v>
      </c>
      <c r="C297" s="60" t="s">
        <v>463</v>
      </c>
      <c r="D297" s="61" t="s">
        <v>1016</v>
      </c>
      <c r="E297" s="62" t="n">
        <v>18</v>
      </c>
      <c r="F297" s="63" t="n">
        <v>61</v>
      </c>
      <c r="G297" s="64" t="n">
        <v>195</v>
      </c>
      <c r="H297" s="59" t="s">
        <v>10</v>
      </c>
      <c r="I297" s="59" t="s">
        <v>4</v>
      </c>
      <c r="J297" s="59" t="s">
        <v>3</v>
      </c>
      <c r="K297" s="59" t="s">
        <v>3</v>
      </c>
      <c r="L297" s="59" t="s">
        <v>3</v>
      </c>
      <c r="M297" s="65" t="s">
        <v>6</v>
      </c>
      <c r="N297" s="66" t="s">
        <v>1117</v>
      </c>
      <c r="O297" s="66" t="s">
        <v>1120</v>
      </c>
      <c r="P297" s="66"/>
      <c r="Q297" s="66"/>
      <c r="R297" s="88"/>
      <c r="S297" s="67" t="n">
        <v>1</v>
      </c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</row>
    <row r="298" s="37" customFormat="true" ht="15" hidden="false" customHeight="true" outlineLevel="0" collapsed="false">
      <c r="A298" s="59" t="s">
        <v>30</v>
      </c>
      <c r="B298" s="59" t="s">
        <v>36</v>
      </c>
      <c r="C298" s="60" t="s">
        <v>491</v>
      </c>
      <c r="D298" s="61" t="s">
        <v>1005</v>
      </c>
      <c r="E298" s="62" t="n">
        <v>18</v>
      </c>
      <c r="F298" s="63" t="n">
        <v>60</v>
      </c>
      <c r="G298" s="64" t="n">
        <v>224</v>
      </c>
      <c r="H298" s="59" t="s">
        <v>3</v>
      </c>
      <c r="I298" s="59" t="s">
        <v>3</v>
      </c>
      <c r="J298" s="59" t="s">
        <v>4</v>
      </c>
      <c r="K298" s="59" t="s">
        <v>3</v>
      </c>
      <c r="L298" s="59" t="s">
        <v>3</v>
      </c>
      <c r="M298" s="65" t="s">
        <v>6</v>
      </c>
      <c r="N298" s="66" t="s">
        <v>1117</v>
      </c>
      <c r="O298" s="66" t="s">
        <v>1118</v>
      </c>
      <c r="P298" s="66"/>
      <c r="Q298" s="66"/>
      <c r="R298" s="88"/>
      <c r="S298" s="67" t="n">
        <v>2</v>
      </c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</row>
    <row r="299" s="37" customFormat="true" ht="15" hidden="false" customHeight="true" outlineLevel="0" collapsed="false">
      <c r="A299" s="59" t="s">
        <v>30</v>
      </c>
      <c r="B299" s="59" t="s">
        <v>57</v>
      </c>
      <c r="C299" s="60" t="s">
        <v>504</v>
      </c>
      <c r="D299" s="61" t="s">
        <v>1005</v>
      </c>
      <c r="E299" s="62" t="n">
        <v>16</v>
      </c>
      <c r="F299" s="63" t="n">
        <v>58</v>
      </c>
      <c r="G299" s="64" t="n">
        <v>277</v>
      </c>
      <c r="H299" s="59" t="s">
        <v>3</v>
      </c>
      <c r="I299" s="59" t="s">
        <v>4</v>
      </c>
      <c r="J299" s="59" t="s">
        <v>4</v>
      </c>
      <c r="K299" s="59" t="s">
        <v>3</v>
      </c>
      <c r="L299" s="59" t="s">
        <v>3</v>
      </c>
      <c r="M299" s="65" t="s">
        <v>6</v>
      </c>
      <c r="N299" s="66" t="s">
        <v>1117</v>
      </c>
      <c r="O299" s="66" t="s">
        <v>1118</v>
      </c>
      <c r="P299" s="66"/>
      <c r="Q299" s="66"/>
      <c r="R299" s="88"/>
      <c r="S299" s="67" t="n">
        <v>1</v>
      </c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</row>
    <row r="300" s="37" customFormat="true" ht="15" hidden="false" customHeight="true" outlineLevel="0" collapsed="false">
      <c r="A300" s="59" t="s">
        <v>30</v>
      </c>
      <c r="B300" s="59" t="s">
        <v>94</v>
      </c>
      <c r="C300" s="60" t="s">
        <v>528</v>
      </c>
      <c r="D300" s="61" t="s">
        <v>1016</v>
      </c>
      <c r="E300" s="62" t="n">
        <v>20</v>
      </c>
      <c r="F300" s="63" t="n">
        <v>61</v>
      </c>
      <c r="G300" s="64" t="n">
        <v>197</v>
      </c>
      <c r="H300" s="59" t="s">
        <v>3</v>
      </c>
      <c r="I300" s="59" t="s">
        <v>5</v>
      </c>
      <c r="J300" s="59" t="s">
        <v>5</v>
      </c>
      <c r="K300" s="59" t="s">
        <v>10</v>
      </c>
      <c r="L300" s="59" t="s">
        <v>5</v>
      </c>
      <c r="M300" s="65" t="s">
        <v>6</v>
      </c>
      <c r="N300" s="66" t="s">
        <v>1117</v>
      </c>
      <c r="O300" s="66" t="s">
        <v>1121</v>
      </c>
      <c r="P300" s="66"/>
      <c r="Q300" s="66"/>
      <c r="R300" s="88"/>
      <c r="S300" s="67" t="n">
        <v>4</v>
      </c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</row>
    <row r="301" s="37" customFormat="true" ht="15" hidden="false" customHeight="true" outlineLevel="0" collapsed="false">
      <c r="A301" s="2" t="s">
        <v>36</v>
      </c>
      <c r="B301" s="2" t="s">
        <v>51</v>
      </c>
      <c r="C301" s="3" t="s">
        <v>633</v>
      </c>
      <c r="D301" s="30" t="s">
        <v>1005</v>
      </c>
      <c r="E301" s="31" t="n">
        <v>18</v>
      </c>
      <c r="F301" s="70" t="n">
        <v>57.4</v>
      </c>
      <c r="G301" s="33" t="n">
        <v>290</v>
      </c>
      <c r="H301" s="34" t="s">
        <v>3</v>
      </c>
      <c r="I301" s="34" t="s">
        <v>4</v>
      </c>
      <c r="J301" s="34" t="s">
        <v>3</v>
      </c>
      <c r="K301" s="34" t="s">
        <v>3</v>
      </c>
      <c r="L301" s="34" t="s">
        <v>5</v>
      </c>
      <c r="M301" s="27" t="s">
        <v>6</v>
      </c>
      <c r="N301" s="35" t="s">
        <v>1117</v>
      </c>
      <c r="O301" s="35" t="s">
        <v>1118</v>
      </c>
      <c r="P301" s="35"/>
      <c r="Q301" s="35"/>
      <c r="R301" s="88"/>
      <c r="S301" s="22" t="n">
        <v>22</v>
      </c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</row>
    <row r="302" s="37" customFormat="true" ht="15" hidden="false" customHeight="true" outlineLevel="0" collapsed="false">
      <c r="A302" s="59" t="s">
        <v>36</v>
      </c>
      <c r="B302" s="59" t="s">
        <v>91</v>
      </c>
      <c r="C302" s="60" t="s">
        <v>659</v>
      </c>
      <c r="D302" s="61" t="s">
        <v>1016</v>
      </c>
      <c r="E302" s="62" t="n">
        <v>18</v>
      </c>
      <c r="F302" s="63" t="n">
        <v>60</v>
      </c>
      <c r="G302" s="64" t="n">
        <v>237</v>
      </c>
      <c r="H302" s="59" t="s">
        <v>3</v>
      </c>
      <c r="I302" s="59" t="s">
        <v>4</v>
      </c>
      <c r="J302" s="59" t="s">
        <v>3</v>
      </c>
      <c r="K302" s="59" t="s">
        <v>3</v>
      </c>
      <c r="L302" s="59" t="s">
        <v>3</v>
      </c>
      <c r="M302" s="65" t="s">
        <v>6</v>
      </c>
      <c r="N302" s="66" t="s">
        <v>1117</v>
      </c>
      <c r="O302" s="66" t="s">
        <v>1121</v>
      </c>
      <c r="P302" s="66"/>
      <c r="Q302" s="66"/>
      <c r="R302" s="88"/>
      <c r="S302" s="67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</row>
    <row r="303" s="37" customFormat="true" ht="15" hidden="false" customHeight="true" outlineLevel="0" collapsed="false">
      <c r="A303" s="59" t="s">
        <v>39</v>
      </c>
      <c r="B303" s="59" t="s">
        <v>70</v>
      </c>
      <c r="C303" s="60" t="s">
        <v>707</v>
      </c>
      <c r="D303" s="61" t="s">
        <v>1016</v>
      </c>
      <c r="E303" s="62" t="n">
        <v>18</v>
      </c>
      <c r="F303" s="63" t="n">
        <v>60</v>
      </c>
      <c r="G303" s="64" t="n">
        <v>238</v>
      </c>
      <c r="H303" s="59" t="s">
        <v>3</v>
      </c>
      <c r="I303" s="59" t="s">
        <v>4</v>
      </c>
      <c r="J303" s="59" t="s">
        <v>3</v>
      </c>
      <c r="K303" s="59" t="s">
        <v>3</v>
      </c>
      <c r="L303" s="59" t="s">
        <v>3</v>
      </c>
      <c r="M303" s="65" t="s">
        <v>6</v>
      </c>
      <c r="N303" s="66" t="s">
        <v>1117</v>
      </c>
      <c r="O303" s="66" t="s">
        <v>1120</v>
      </c>
      <c r="P303" s="66"/>
      <c r="Q303" s="66"/>
      <c r="R303" s="88"/>
      <c r="S303" s="67" t="n">
        <v>2</v>
      </c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</row>
    <row r="304" s="37" customFormat="true" ht="15" hidden="false" customHeight="true" outlineLevel="0" collapsed="false">
      <c r="A304" s="59" t="s">
        <v>48</v>
      </c>
      <c r="B304" s="59" t="s">
        <v>67</v>
      </c>
      <c r="C304" s="60" t="s">
        <v>889</v>
      </c>
      <c r="D304" s="61" t="s">
        <v>1016</v>
      </c>
      <c r="E304" s="62" t="n">
        <v>20</v>
      </c>
      <c r="F304" s="63" t="n">
        <v>62</v>
      </c>
      <c r="G304" s="64" t="n">
        <v>178</v>
      </c>
      <c r="H304" s="59" t="s">
        <v>5</v>
      </c>
      <c r="I304" s="59" t="s">
        <v>3</v>
      </c>
      <c r="J304" s="59" t="s">
        <v>5</v>
      </c>
      <c r="K304" s="59" t="s">
        <v>3</v>
      </c>
      <c r="L304" s="59" t="s">
        <v>3</v>
      </c>
      <c r="M304" s="65" t="s">
        <v>6</v>
      </c>
      <c r="N304" s="66" t="s">
        <v>1117</v>
      </c>
      <c r="O304" s="66" t="s">
        <v>1120</v>
      </c>
      <c r="P304" s="66"/>
      <c r="Q304" s="66"/>
      <c r="R304" s="88"/>
      <c r="S304" s="67" t="n">
        <v>2</v>
      </c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</row>
    <row r="305" s="37" customFormat="true" ht="15" hidden="false" customHeight="true" outlineLevel="0" collapsed="false">
      <c r="A305" s="59" t="s">
        <v>51</v>
      </c>
      <c r="B305" s="59" t="s">
        <v>48</v>
      </c>
      <c r="C305" s="60" t="s">
        <v>936</v>
      </c>
      <c r="D305" s="61" t="s">
        <v>1005</v>
      </c>
      <c r="E305" s="62" t="n">
        <v>20</v>
      </c>
      <c r="F305" s="63" t="n">
        <v>62</v>
      </c>
      <c r="G305" s="64" t="n">
        <v>180</v>
      </c>
      <c r="H305" s="59" t="s">
        <v>3</v>
      </c>
      <c r="I305" s="59" t="s">
        <v>3</v>
      </c>
      <c r="J305" s="59" t="s">
        <v>3</v>
      </c>
      <c r="K305" s="59" t="s">
        <v>3</v>
      </c>
      <c r="L305" s="59" t="s">
        <v>3</v>
      </c>
      <c r="M305" s="65" t="s">
        <v>6</v>
      </c>
      <c r="N305" s="66" t="s">
        <v>1117</v>
      </c>
      <c r="O305" s="66" t="s">
        <v>1024</v>
      </c>
      <c r="P305" s="66"/>
      <c r="Q305" s="66"/>
      <c r="R305" s="88"/>
      <c r="S305" s="67" t="n">
        <v>1</v>
      </c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</row>
    <row r="306" s="37" customFormat="true" ht="15" hidden="false" customHeight="true" outlineLevel="0" collapsed="false">
      <c r="A306" s="47" t="s">
        <v>21</v>
      </c>
      <c r="B306" s="47" t="s">
        <v>39</v>
      </c>
      <c r="C306" s="48" t="s">
        <v>315</v>
      </c>
      <c r="D306" s="76" t="s">
        <v>1005</v>
      </c>
      <c r="E306" s="50" t="n">
        <v>10</v>
      </c>
      <c r="F306" s="51" t="n">
        <v>49.5</v>
      </c>
      <c r="G306" s="52" t="n">
        <v>399</v>
      </c>
      <c r="H306" s="47" t="s">
        <v>4</v>
      </c>
      <c r="I306" s="47" t="s">
        <v>4</v>
      </c>
      <c r="J306" s="47" t="s">
        <v>4</v>
      </c>
      <c r="K306" s="47" t="s">
        <v>4</v>
      </c>
      <c r="L306" s="47" t="s">
        <v>4</v>
      </c>
      <c r="M306" s="53" t="s">
        <v>6</v>
      </c>
      <c r="N306" s="54" t="s">
        <v>1122</v>
      </c>
      <c r="O306" s="54" t="s">
        <v>1007</v>
      </c>
      <c r="P306" s="54"/>
      <c r="Q306" s="54"/>
      <c r="R306" s="88"/>
      <c r="S306" s="58" t="n">
        <v>20</v>
      </c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</row>
    <row r="307" s="37" customFormat="true" ht="15" hidden="false" customHeight="true" outlineLevel="0" collapsed="false">
      <c r="A307" s="59" t="s">
        <v>0</v>
      </c>
      <c r="B307" s="59" t="s">
        <v>67</v>
      </c>
      <c r="C307" s="60" t="s">
        <v>68</v>
      </c>
      <c r="D307" s="61" t="s">
        <v>1016</v>
      </c>
      <c r="E307" s="62" t="n">
        <v>16</v>
      </c>
      <c r="F307" s="63" t="n">
        <v>60</v>
      </c>
      <c r="G307" s="64" t="n">
        <v>214</v>
      </c>
      <c r="H307" s="59" t="s">
        <v>5</v>
      </c>
      <c r="I307" s="59" t="s">
        <v>4</v>
      </c>
      <c r="J307" s="59" t="s">
        <v>4</v>
      </c>
      <c r="K307" s="59" t="s">
        <v>3</v>
      </c>
      <c r="L307" s="59" t="s">
        <v>3</v>
      </c>
      <c r="M307" s="65" t="s">
        <v>20</v>
      </c>
      <c r="N307" s="66" t="s">
        <v>1123</v>
      </c>
      <c r="O307" s="66" t="s">
        <v>1018</v>
      </c>
      <c r="P307" s="79" t="s">
        <v>1124</v>
      </c>
      <c r="Q307" s="66"/>
      <c r="R307" s="88"/>
      <c r="S307" s="67" t="n">
        <v>1</v>
      </c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</row>
    <row r="308" s="37" customFormat="true" ht="15" hidden="false" customHeight="true" outlineLevel="0" collapsed="false">
      <c r="A308" s="47" t="s">
        <v>7</v>
      </c>
      <c r="B308" s="47" t="s">
        <v>7</v>
      </c>
      <c r="C308" s="48" t="s">
        <v>108</v>
      </c>
      <c r="D308" s="76" t="s">
        <v>1005</v>
      </c>
      <c r="E308" s="50" t="n">
        <v>22</v>
      </c>
      <c r="F308" s="51" t="n">
        <v>65</v>
      </c>
      <c r="G308" s="52" t="n">
        <v>85</v>
      </c>
      <c r="H308" s="47" t="s">
        <v>18</v>
      </c>
      <c r="I308" s="47" t="s">
        <v>3</v>
      </c>
      <c r="J308" s="47" t="s">
        <v>10</v>
      </c>
      <c r="K308" s="47" t="s">
        <v>10</v>
      </c>
      <c r="L308" s="47" t="s">
        <v>10</v>
      </c>
      <c r="M308" s="53" t="s">
        <v>6</v>
      </c>
      <c r="N308" s="54" t="s">
        <v>1123</v>
      </c>
      <c r="O308" s="54" t="s">
        <v>1105</v>
      </c>
      <c r="P308" s="54"/>
      <c r="Q308" s="54"/>
      <c r="R308" s="88"/>
      <c r="S308" s="58" t="n">
        <v>6</v>
      </c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</row>
    <row r="309" customFormat="false" ht="15" hidden="false" customHeight="true" outlineLevel="0" collapsed="false">
      <c r="A309" s="59" t="s">
        <v>7</v>
      </c>
      <c r="B309" s="59" t="s">
        <v>39</v>
      </c>
      <c r="C309" s="60" t="s">
        <v>128</v>
      </c>
      <c r="D309" s="61" t="s">
        <v>1005</v>
      </c>
      <c r="E309" s="62" t="n">
        <v>20</v>
      </c>
      <c r="F309" s="63" t="n">
        <v>62</v>
      </c>
      <c r="G309" s="64" t="n">
        <v>147</v>
      </c>
      <c r="H309" s="59" t="s">
        <v>3</v>
      </c>
      <c r="I309" s="59" t="s">
        <v>3</v>
      </c>
      <c r="J309" s="59" t="s">
        <v>10</v>
      </c>
      <c r="K309" s="59" t="s">
        <v>5</v>
      </c>
      <c r="L309" s="59" t="s">
        <v>3</v>
      </c>
      <c r="M309" s="65" t="s">
        <v>20</v>
      </c>
      <c r="N309" s="66" t="s">
        <v>1123</v>
      </c>
      <c r="O309" s="66" t="s">
        <v>1125</v>
      </c>
      <c r="P309" s="66" t="s">
        <v>1126</v>
      </c>
      <c r="Q309" s="66"/>
      <c r="R309" s="88"/>
      <c r="S309" s="67" t="n">
        <v>1</v>
      </c>
    </row>
    <row r="310" customFormat="false" ht="15" hidden="false" customHeight="true" outlineLevel="0" collapsed="false">
      <c r="A310" s="59" t="s">
        <v>7</v>
      </c>
      <c r="B310" s="59" t="s">
        <v>100</v>
      </c>
      <c r="C310" s="60" t="s">
        <v>166</v>
      </c>
      <c r="D310" s="61" t="s">
        <v>1016</v>
      </c>
      <c r="E310" s="62" t="n">
        <v>20</v>
      </c>
      <c r="F310" s="63" t="n">
        <v>62</v>
      </c>
      <c r="G310" s="64" t="n">
        <v>150</v>
      </c>
      <c r="H310" s="59" t="s">
        <v>3</v>
      </c>
      <c r="I310" s="59" t="s">
        <v>3</v>
      </c>
      <c r="J310" s="59" t="s">
        <v>3</v>
      </c>
      <c r="K310" s="59" t="s">
        <v>5</v>
      </c>
      <c r="L310" s="59" t="s">
        <v>5</v>
      </c>
      <c r="M310" s="65" t="s">
        <v>6</v>
      </c>
      <c r="N310" s="66" t="s">
        <v>1123</v>
      </c>
      <c r="O310" s="66" t="s">
        <v>1018</v>
      </c>
      <c r="P310" s="66"/>
      <c r="Q310" s="66"/>
      <c r="R310" s="88"/>
      <c r="S310" s="67" t="n">
        <v>1</v>
      </c>
    </row>
    <row r="311" s="37" customFormat="true" ht="15" hidden="false" customHeight="true" outlineLevel="0" collapsed="false">
      <c r="A311" s="59" t="s">
        <v>12</v>
      </c>
      <c r="B311" s="59" t="s">
        <v>91</v>
      </c>
      <c r="C311" s="60" t="s">
        <v>225</v>
      </c>
      <c r="D311" s="61" t="s">
        <v>1016</v>
      </c>
      <c r="E311" s="62" t="n">
        <v>20</v>
      </c>
      <c r="F311" s="63" t="n">
        <v>62</v>
      </c>
      <c r="G311" s="64" t="n">
        <v>153</v>
      </c>
      <c r="H311" s="59" t="s">
        <v>3</v>
      </c>
      <c r="I311" s="59" t="s">
        <v>3</v>
      </c>
      <c r="J311" s="59" t="s">
        <v>5</v>
      </c>
      <c r="K311" s="59" t="s">
        <v>5</v>
      </c>
      <c r="L311" s="59" t="s">
        <v>5</v>
      </c>
      <c r="M311" s="65" t="s">
        <v>6</v>
      </c>
      <c r="N311" s="66" t="s">
        <v>1123</v>
      </c>
      <c r="O311" s="66" t="s">
        <v>1015</v>
      </c>
      <c r="P311" s="66"/>
      <c r="Q311" s="66"/>
      <c r="R311" s="88"/>
      <c r="S311" s="67" t="n">
        <v>1</v>
      </c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</row>
    <row r="312" s="37" customFormat="true" ht="15" hidden="false" customHeight="true" outlineLevel="0" collapsed="false">
      <c r="A312" s="59" t="s">
        <v>12</v>
      </c>
      <c r="B312" s="59" t="s">
        <v>94</v>
      </c>
      <c r="C312" s="60" t="s">
        <v>227</v>
      </c>
      <c r="D312" s="61" t="s">
        <v>1016</v>
      </c>
      <c r="E312" s="62" t="n">
        <v>20</v>
      </c>
      <c r="F312" s="63" t="n">
        <v>62</v>
      </c>
      <c r="G312" s="64" t="n">
        <v>154</v>
      </c>
      <c r="H312" s="59" t="s">
        <v>3</v>
      </c>
      <c r="I312" s="59" t="s">
        <v>3</v>
      </c>
      <c r="J312" s="59" t="s">
        <v>3</v>
      </c>
      <c r="K312" s="59" t="s">
        <v>3</v>
      </c>
      <c r="L312" s="59" t="s">
        <v>3</v>
      </c>
      <c r="M312" s="65" t="s">
        <v>6</v>
      </c>
      <c r="N312" s="66" t="s">
        <v>1123</v>
      </c>
      <c r="O312" s="66" t="s">
        <v>1018</v>
      </c>
      <c r="P312" s="66"/>
      <c r="Q312" s="66"/>
      <c r="R312" s="88"/>
      <c r="S312" s="67" t="n">
        <v>5</v>
      </c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</row>
    <row r="313" s="72" customFormat="true" ht="15" hidden="false" customHeight="true" outlineLevel="0" collapsed="false">
      <c r="A313" s="47" t="s">
        <v>15</v>
      </c>
      <c r="B313" s="47" t="s">
        <v>12</v>
      </c>
      <c r="C313" s="48" t="s">
        <v>237</v>
      </c>
      <c r="D313" s="76" t="s">
        <v>1005</v>
      </c>
      <c r="E313" s="50" t="n">
        <v>20</v>
      </c>
      <c r="F313" s="51" t="n">
        <v>61.6</v>
      </c>
      <c r="G313" s="52" t="n">
        <v>184</v>
      </c>
      <c r="H313" s="47" t="s">
        <v>5</v>
      </c>
      <c r="I313" s="47" t="s">
        <v>4</v>
      </c>
      <c r="J313" s="47" t="s">
        <v>18</v>
      </c>
      <c r="K313" s="47" t="s">
        <v>10</v>
      </c>
      <c r="L313" s="47" t="s">
        <v>5</v>
      </c>
      <c r="M313" s="53" t="s">
        <v>20</v>
      </c>
      <c r="N313" s="54" t="s">
        <v>1123</v>
      </c>
      <c r="O313" s="54" t="s">
        <v>1015</v>
      </c>
      <c r="P313" s="54"/>
      <c r="Q313" s="54"/>
      <c r="R313" s="88"/>
      <c r="S313" s="58" t="n">
        <v>1</v>
      </c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</row>
    <row r="314" s="72" customFormat="true" ht="15" hidden="false" customHeight="true" outlineLevel="0" collapsed="false">
      <c r="A314" s="59" t="s">
        <v>15</v>
      </c>
      <c r="B314" s="59" t="s">
        <v>60</v>
      </c>
      <c r="C314" s="60" t="s">
        <v>268</v>
      </c>
      <c r="D314" s="61" t="s">
        <v>1016</v>
      </c>
      <c r="E314" s="62" t="n">
        <v>20</v>
      </c>
      <c r="F314" s="63" t="n">
        <v>61</v>
      </c>
      <c r="G314" s="64" t="n">
        <v>192</v>
      </c>
      <c r="H314" s="59" t="s">
        <v>5</v>
      </c>
      <c r="I314" s="59" t="s">
        <v>5</v>
      </c>
      <c r="J314" s="59" t="s">
        <v>3</v>
      </c>
      <c r="K314" s="59" t="s">
        <v>5</v>
      </c>
      <c r="L314" s="59" t="s">
        <v>5</v>
      </c>
      <c r="M314" s="65" t="s">
        <v>6</v>
      </c>
      <c r="N314" s="66" t="s">
        <v>1123</v>
      </c>
      <c r="O314" s="66" t="s">
        <v>1015</v>
      </c>
      <c r="P314" s="66" t="s">
        <v>1106</v>
      </c>
      <c r="Q314" s="66"/>
      <c r="R314" s="88"/>
      <c r="S314" s="67" t="n">
        <v>1</v>
      </c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</row>
    <row r="315" s="72" customFormat="true" ht="15" hidden="false" customHeight="true" outlineLevel="0" collapsed="false">
      <c r="A315" s="59" t="s">
        <v>15</v>
      </c>
      <c r="B315" s="59" t="s">
        <v>67</v>
      </c>
      <c r="C315" s="60" t="s">
        <v>272</v>
      </c>
      <c r="D315" s="61" t="s">
        <v>1016</v>
      </c>
      <c r="E315" s="62" t="n">
        <v>20</v>
      </c>
      <c r="F315" s="63" t="n">
        <v>62</v>
      </c>
      <c r="G315" s="64" t="n">
        <v>156</v>
      </c>
      <c r="H315" s="59" t="s">
        <v>3</v>
      </c>
      <c r="I315" s="59" t="s">
        <v>3</v>
      </c>
      <c r="J315" s="59" t="s">
        <v>3</v>
      </c>
      <c r="K315" s="59" t="s">
        <v>3</v>
      </c>
      <c r="L315" s="59" t="s">
        <v>3</v>
      </c>
      <c r="M315" s="65" t="s">
        <v>6</v>
      </c>
      <c r="N315" s="66" t="s">
        <v>1123</v>
      </c>
      <c r="O315" s="66" t="s">
        <v>1018</v>
      </c>
      <c r="P315" s="66"/>
      <c r="Q315" s="66"/>
      <c r="R315" s="88"/>
      <c r="S315" s="67" t="n">
        <v>1</v>
      </c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</row>
    <row r="316" s="72" customFormat="true" ht="15" hidden="false" customHeight="true" outlineLevel="0" collapsed="false">
      <c r="A316" s="59" t="s">
        <v>15</v>
      </c>
      <c r="B316" s="59" t="s">
        <v>82</v>
      </c>
      <c r="C316" s="60" t="s">
        <v>282</v>
      </c>
      <c r="D316" s="61" t="s">
        <v>1016</v>
      </c>
      <c r="E316" s="62" t="n">
        <v>20</v>
      </c>
      <c r="F316" s="63" t="n">
        <v>61</v>
      </c>
      <c r="G316" s="64" t="n">
        <v>193</v>
      </c>
      <c r="H316" s="59" t="s">
        <v>10</v>
      </c>
      <c r="I316" s="59" t="s">
        <v>5</v>
      </c>
      <c r="J316" s="59" t="s">
        <v>10</v>
      </c>
      <c r="K316" s="59" t="s">
        <v>10</v>
      </c>
      <c r="L316" s="59" t="s">
        <v>5</v>
      </c>
      <c r="M316" s="65" t="s">
        <v>20</v>
      </c>
      <c r="N316" s="66" t="s">
        <v>1123</v>
      </c>
      <c r="O316" s="66" t="s">
        <v>1018</v>
      </c>
      <c r="P316" s="66"/>
      <c r="Q316" s="66"/>
      <c r="R316" s="88"/>
      <c r="S316" s="67" t="n">
        <v>1</v>
      </c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</row>
    <row r="317" s="72" customFormat="true" ht="15" hidden="false" customHeight="true" outlineLevel="0" collapsed="false">
      <c r="A317" s="59" t="s">
        <v>15</v>
      </c>
      <c r="B317" s="59" t="s">
        <v>100</v>
      </c>
      <c r="C317" s="60" t="s">
        <v>292</v>
      </c>
      <c r="D317" s="61" t="s">
        <v>1016</v>
      </c>
      <c r="E317" s="62" t="n">
        <v>20</v>
      </c>
      <c r="F317" s="63" t="n">
        <v>62</v>
      </c>
      <c r="G317" s="64" t="n">
        <v>160</v>
      </c>
      <c r="H317" s="59" t="s">
        <v>3</v>
      </c>
      <c r="I317" s="59" t="s">
        <v>3</v>
      </c>
      <c r="J317" s="59" t="s">
        <v>3</v>
      </c>
      <c r="K317" s="59" t="s">
        <v>3</v>
      </c>
      <c r="L317" s="59" t="s">
        <v>3</v>
      </c>
      <c r="M317" s="65" t="s">
        <v>20</v>
      </c>
      <c r="N317" s="66" t="s">
        <v>1123</v>
      </c>
      <c r="O317" s="66" t="s">
        <v>1015</v>
      </c>
      <c r="P317" s="66"/>
      <c r="Q317" s="66"/>
      <c r="R317" s="88"/>
      <c r="S317" s="67" t="n">
        <v>1</v>
      </c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</row>
    <row r="318" s="72" customFormat="true" ht="15" hidden="false" customHeight="true" outlineLevel="0" collapsed="false">
      <c r="A318" s="47" t="s">
        <v>21</v>
      </c>
      <c r="B318" s="47" t="s">
        <v>7</v>
      </c>
      <c r="C318" s="48" t="s">
        <v>296</v>
      </c>
      <c r="D318" s="76" t="s">
        <v>1005</v>
      </c>
      <c r="E318" s="50" t="n">
        <v>18</v>
      </c>
      <c r="F318" s="51" t="n">
        <v>60.5</v>
      </c>
      <c r="G318" s="52" t="n">
        <v>208</v>
      </c>
      <c r="H318" s="47" t="s">
        <v>10</v>
      </c>
      <c r="I318" s="47" t="s">
        <v>3</v>
      </c>
      <c r="J318" s="47" t="s">
        <v>3</v>
      </c>
      <c r="K318" s="47" t="s">
        <v>3</v>
      </c>
      <c r="L318" s="47" t="s">
        <v>4</v>
      </c>
      <c r="M318" s="53" t="s">
        <v>6</v>
      </c>
      <c r="N318" s="54" t="s">
        <v>1123</v>
      </c>
      <c r="O318" s="54" t="s">
        <v>1018</v>
      </c>
      <c r="P318" s="54"/>
      <c r="Q318" s="54"/>
      <c r="R318" s="88"/>
      <c r="S318" s="58" t="n">
        <v>1</v>
      </c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</row>
    <row r="319" s="72" customFormat="true" ht="15" hidden="false" customHeight="true" outlineLevel="0" collapsed="false">
      <c r="A319" s="47" t="s">
        <v>21</v>
      </c>
      <c r="B319" s="47" t="s">
        <v>24</v>
      </c>
      <c r="C319" s="48" t="s">
        <v>305</v>
      </c>
      <c r="D319" s="76" t="s">
        <v>1005</v>
      </c>
      <c r="E319" s="50" t="n">
        <v>20</v>
      </c>
      <c r="F319" s="51" t="n">
        <v>61.5</v>
      </c>
      <c r="G319" s="52" t="n">
        <v>185</v>
      </c>
      <c r="H319" s="47" t="s">
        <v>10</v>
      </c>
      <c r="I319" s="47" t="s">
        <v>3</v>
      </c>
      <c r="J319" s="47" t="s">
        <v>10</v>
      </c>
      <c r="K319" s="47" t="s">
        <v>5</v>
      </c>
      <c r="L319" s="47" t="s">
        <v>3</v>
      </c>
      <c r="M319" s="53" t="s">
        <v>6</v>
      </c>
      <c r="N319" s="54" t="s">
        <v>1123</v>
      </c>
      <c r="O319" s="54" t="s">
        <v>1015</v>
      </c>
      <c r="P319" s="54"/>
      <c r="Q319" s="54"/>
      <c r="R319" s="88"/>
      <c r="S319" s="58" t="n">
        <v>2</v>
      </c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</row>
    <row r="320" s="72" customFormat="true" ht="15" hidden="false" customHeight="true" outlineLevel="0" collapsed="false">
      <c r="A320" s="47" t="s">
        <v>21</v>
      </c>
      <c r="B320" s="47" t="s">
        <v>73</v>
      </c>
      <c r="C320" s="48" t="s">
        <v>335</v>
      </c>
      <c r="D320" s="76" t="s">
        <v>1016</v>
      </c>
      <c r="E320" s="50" t="n">
        <v>18</v>
      </c>
      <c r="F320" s="51" t="n">
        <v>60.5</v>
      </c>
      <c r="G320" s="52" t="n">
        <v>209</v>
      </c>
      <c r="H320" s="47" t="s">
        <v>5</v>
      </c>
      <c r="I320" s="47" t="s">
        <v>3</v>
      </c>
      <c r="J320" s="47" t="s">
        <v>4</v>
      </c>
      <c r="K320" s="47" t="s">
        <v>3</v>
      </c>
      <c r="L320" s="47" t="s">
        <v>3</v>
      </c>
      <c r="M320" s="53" t="s">
        <v>6</v>
      </c>
      <c r="N320" s="54" t="s">
        <v>1123</v>
      </c>
      <c r="O320" s="54" t="s">
        <v>1018</v>
      </c>
      <c r="P320" s="54"/>
      <c r="Q320" s="54"/>
      <c r="R320" s="88"/>
      <c r="S320" s="58" t="n">
        <v>1</v>
      </c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</row>
    <row r="321" s="72" customFormat="true" ht="15" hidden="false" customHeight="true" outlineLevel="0" collapsed="false">
      <c r="A321" s="47" t="s">
        <v>24</v>
      </c>
      <c r="B321" s="47" t="s">
        <v>27</v>
      </c>
      <c r="C321" s="48" t="s">
        <v>365</v>
      </c>
      <c r="D321" s="76" t="s">
        <v>1005</v>
      </c>
      <c r="E321" s="50" t="n">
        <v>22</v>
      </c>
      <c r="F321" s="51" t="n">
        <v>64</v>
      </c>
      <c r="G321" s="52" t="n">
        <v>100</v>
      </c>
      <c r="H321" s="47" t="s">
        <v>3</v>
      </c>
      <c r="I321" s="47" t="s">
        <v>66</v>
      </c>
      <c r="J321" s="47" t="s">
        <v>5</v>
      </c>
      <c r="K321" s="47" t="s">
        <v>3</v>
      </c>
      <c r="L321" s="47" t="s">
        <v>5</v>
      </c>
      <c r="M321" s="53" t="s">
        <v>6</v>
      </c>
      <c r="N321" s="54" t="s">
        <v>1123</v>
      </c>
      <c r="O321" s="54" t="s">
        <v>1105</v>
      </c>
      <c r="P321" s="54"/>
      <c r="Q321" s="54"/>
      <c r="R321" s="88"/>
      <c r="S321" s="58" t="n">
        <v>1</v>
      </c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</row>
    <row r="322" s="72" customFormat="true" ht="15" hidden="false" customHeight="true" outlineLevel="0" collapsed="false">
      <c r="A322" s="47" t="s">
        <v>24</v>
      </c>
      <c r="B322" s="47" t="s">
        <v>67</v>
      </c>
      <c r="C322" s="48" t="s">
        <v>391</v>
      </c>
      <c r="D322" s="76" t="s">
        <v>1016</v>
      </c>
      <c r="E322" s="50" t="n">
        <v>20</v>
      </c>
      <c r="F322" s="51" t="n">
        <v>64</v>
      </c>
      <c r="G322" s="52" t="n">
        <v>101</v>
      </c>
      <c r="H322" s="47" t="s">
        <v>5</v>
      </c>
      <c r="I322" s="47" t="s">
        <v>10</v>
      </c>
      <c r="J322" s="47" t="s">
        <v>10</v>
      </c>
      <c r="K322" s="47" t="s">
        <v>10</v>
      </c>
      <c r="L322" s="47" t="s">
        <v>3</v>
      </c>
      <c r="M322" s="53" t="s">
        <v>11</v>
      </c>
      <c r="N322" s="54" t="s">
        <v>1123</v>
      </c>
      <c r="O322" s="54" t="s">
        <v>1105</v>
      </c>
      <c r="P322" s="54"/>
      <c r="Q322" s="54"/>
      <c r="R322" s="88"/>
      <c r="S322" s="58" t="n">
        <v>2</v>
      </c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</row>
    <row r="323" s="72" customFormat="true" ht="15" hidden="false" customHeight="true" outlineLevel="0" collapsed="false">
      <c r="A323" s="59" t="s">
        <v>27</v>
      </c>
      <c r="B323" s="59" t="s">
        <v>0</v>
      </c>
      <c r="C323" s="60" t="s">
        <v>415</v>
      </c>
      <c r="D323" s="61" t="s">
        <v>1005</v>
      </c>
      <c r="E323" s="62" t="n">
        <v>20</v>
      </c>
      <c r="F323" s="63" t="n">
        <v>63</v>
      </c>
      <c r="G323" s="64" t="n">
        <v>127</v>
      </c>
      <c r="H323" s="59" t="s">
        <v>3</v>
      </c>
      <c r="I323" s="59" t="s">
        <v>3</v>
      </c>
      <c r="J323" s="59" t="s">
        <v>3</v>
      </c>
      <c r="K323" s="59" t="s">
        <v>5</v>
      </c>
      <c r="L323" s="59" t="s">
        <v>3</v>
      </c>
      <c r="M323" s="65" t="s">
        <v>6</v>
      </c>
      <c r="N323" s="66" t="s">
        <v>1123</v>
      </c>
      <c r="O323" s="66" t="s">
        <v>1125</v>
      </c>
      <c r="P323" s="66"/>
      <c r="Q323" s="66"/>
      <c r="R323" s="88"/>
      <c r="S323" s="67" t="n">
        <v>1</v>
      </c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</row>
    <row r="324" s="72" customFormat="true" ht="15" hidden="false" customHeight="true" outlineLevel="0" collapsed="false">
      <c r="A324" s="47" t="s">
        <v>27</v>
      </c>
      <c r="B324" s="47" t="s">
        <v>21</v>
      </c>
      <c r="C324" s="48" t="s">
        <v>423</v>
      </c>
      <c r="D324" s="76" t="s">
        <v>1005</v>
      </c>
      <c r="E324" s="50" t="n">
        <v>22</v>
      </c>
      <c r="F324" s="51" t="n">
        <v>64</v>
      </c>
      <c r="G324" s="52" t="n">
        <v>104</v>
      </c>
      <c r="H324" s="47" t="s">
        <v>10</v>
      </c>
      <c r="I324" s="47" t="s">
        <v>3</v>
      </c>
      <c r="J324" s="47" t="s">
        <v>10</v>
      </c>
      <c r="K324" s="47" t="s">
        <v>10</v>
      </c>
      <c r="L324" s="47" t="s">
        <v>66</v>
      </c>
      <c r="M324" s="53" t="s">
        <v>6</v>
      </c>
      <c r="N324" s="54" t="s">
        <v>1123</v>
      </c>
      <c r="O324" s="54" t="s">
        <v>1015</v>
      </c>
      <c r="P324" s="54"/>
      <c r="Q324" s="54"/>
      <c r="R324" s="88"/>
      <c r="S324" s="58" t="n">
        <v>3</v>
      </c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</row>
    <row r="325" s="72" customFormat="true" ht="15" hidden="false" customHeight="true" outlineLevel="0" collapsed="false">
      <c r="A325" s="59" t="s">
        <v>30</v>
      </c>
      <c r="B325" s="59" t="s">
        <v>91</v>
      </c>
      <c r="C325" s="60" t="s">
        <v>526</v>
      </c>
      <c r="D325" s="61" t="s">
        <v>1016</v>
      </c>
      <c r="E325" s="62" t="n">
        <v>20</v>
      </c>
      <c r="F325" s="63" t="n">
        <v>62</v>
      </c>
      <c r="G325" s="64" t="n">
        <v>164</v>
      </c>
      <c r="H325" s="59" t="s">
        <v>3</v>
      </c>
      <c r="I325" s="59" t="s">
        <v>3</v>
      </c>
      <c r="J325" s="59" t="s">
        <v>3</v>
      </c>
      <c r="K325" s="59" t="s">
        <v>3</v>
      </c>
      <c r="L325" s="59" t="s">
        <v>3</v>
      </c>
      <c r="M325" s="65" t="s">
        <v>6</v>
      </c>
      <c r="N325" s="66" t="s">
        <v>1123</v>
      </c>
      <c r="O325" s="66" t="s">
        <v>1105</v>
      </c>
      <c r="P325" s="66"/>
      <c r="Q325" s="66"/>
      <c r="R325" s="88"/>
      <c r="S325" s="67" t="n">
        <v>1</v>
      </c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</row>
    <row r="326" s="72" customFormat="true" ht="15" hidden="false" customHeight="true" outlineLevel="0" collapsed="false">
      <c r="A326" s="59" t="s">
        <v>30</v>
      </c>
      <c r="B326" s="59" t="s">
        <v>103</v>
      </c>
      <c r="C326" s="60" t="s">
        <v>534</v>
      </c>
      <c r="D326" s="61" t="s">
        <v>1016</v>
      </c>
      <c r="E326" s="62" t="n">
        <v>20</v>
      </c>
      <c r="F326" s="63" t="n">
        <v>62</v>
      </c>
      <c r="G326" s="64" t="n">
        <v>165</v>
      </c>
      <c r="H326" s="59" t="s">
        <v>10</v>
      </c>
      <c r="I326" s="59" t="s">
        <v>3</v>
      </c>
      <c r="J326" s="59" t="s">
        <v>10</v>
      </c>
      <c r="K326" s="59" t="s">
        <v>10</v>
      </c>
      <c r="L326" s="59" t="s">
        <v>10</v>
      </c>
      <c r="M326" s="65" t="s">
        <v>20</v>
      </c>
      <c r="N326" s="66" t="s">
        <v>1123</v>
      </c>
      <c r="O326" s="66" t="s">
        <v>1015</v>
      </c>
      <c r="P326" s="66"/>
      <c r="Q326" s="66"/>
      <c r="R326" s="88"/>
      <c r="S326" s="67" t="n">
        <v>1</v>
      </c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</row>
    <row r="327" s="72" customFormat="true" ht="15" hidden="false" customHeight="true" outlineLevel="0" collapsed="false">
      <c r="A327" s="59" t="s">
        <v>33</v>
      </c>
      <c r="B327" s="59" t="s">
        <v>15</v>
      </c>
      <c r="C327" s="60" t="s">
        <v>547</v>
      </c>
      <c r="D327" s="61" t="s">
        <v>1005</v>
      </c>
      <c r="E327" s="62" t="n">
        <v>20</v>
      </c>
      <c r="F327" s="63" t="n">
        <v>60</v>
      </c>
      <c r="G327" s="64" t="n">
        <v>228</v>
      </c>
      <c r="H327" s="59" t="s">
        <v>3</v>
      </c>
      <c r="I327" s="59" t="s">
        <v>3</v>
      </c>
      <c r="J327" s="59" t="s">
        <v>5</v>
      </c>
      <c r="K327" s="59" t="s">
        <v>5</v>
      </c>
      <c r="L327" s="59" t="s">
        <v>5</v>
      </c>
      <c r="M327" s="65" t="s">
        <v>20</v>
      </c>
      <c r="N327" s="66" t="s">
        <v>1123</v>
      </c>
      <c r="O327" s="66" t="s">
        <v>1018</v>
      </c>
      <c r="P327" s="66"/>
      <c r="Q327" s="66"/>
      <c r="R327" s="88"/>
      <c r="S327" s="67" t="n">
        <v>2</v>
      </c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</row>
    <row r="328" s="72" customFormat="true" ht="15" hidden="false" customHeight="true" outlineLevel="0" collapsed="false">
      <c r="A328" s="59" t="s">
        <v>33</v>
      </c>
      <c r="B328" s="59" t="s">
        <v>54</v>
      </c>
      <c r="C328" s="60" t="s">
        <v>571</v>
      </c>
      <c r="D328" s="61" t="s">
        <v>1016</v>
      </c>
      <c r="E328" s="62" t="n">
        <v>18</v>
      </c>
      <c r="F328" s="63" t="n">
        <v>61</v>
      </c>
      <c r="G328" s="64" t="n">
        <v>198</v>
      </c>
      <c r="H328" s="59" t="s">
        <v>5</v>
      </c>
      <c r="I328" s="59" t="s">
        <v>3</v>
      </c>
      <c r="J328" s="59" t="s">
        <v>3</v>
      </c>
      <c r="K328" s="59" t="s">
        <v>3</v>
      </c>
      <c r="L328" s="59" t="s">
        <v>4</v>
      </c>
      <c r="M328" s="65" t="s">
        <v>20</v>
      </c>
      <c r="N328" s="66" t="s">
        <v>1123</v>
      </c>
      <c r="O328" s="66" t="s">
        <v>1018</v>
      </c>
      <c r="P328" s="66"/>
      <c r="Q328" s="66"/>
      <c r="R328" s="88"/>
      <c r="S328" s="67" t="n">
        <v>2</v>
      </c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</row>
    <row r="329" s="72" customFormat="true" ht="15" hidden="false" customHeight="true" outlineLevel="0" collapsed="false">
      <c r="A329" s="59" t="s">
        <v>36</v>
      </c>
      <c r="B329" s="59" t="s">
        <v>54</v>
      </c>
      <c r="C329" s="60" t="s">
        <v>635</v>
      </c>
      <c r="D329" s="61" t="s">
        <v>1005</v>
      </c>
      <c r="E329" s="62" t="n">
        <v>20</v>
      </c>
      <c r="F329" s="63" t="n">
        <v>64.5</v>
      </c>
      <c r="G329" s="64" t="n">
        <v>91</v>
      </c>
      <c r="H329" s="59" t="s">
        <v>3</v>
      </c>
      <c r="I329" s="59" t="s">
        <v>3</v>
      </c>
      <c r="J329" s="59" t="s">
        <v>3</v>
      </c>
      <c r="K329" s="59" t="s">
        <v>3</v>
      </c>
      <c r="L329" s="59" t="s">
        <v>3</v>
      </c>
      <c r="M329" s="65" t="s">
        <v>6</v>
      </c>
      <c r="N329" s="66" t="s">
        <v>1123</v>
      </c>
      <c r="O329" s="66" t="s">
        <v>1015</v>
      </c>
      <c r="P329" s="66"/>
      <c r="Q329" s="66"/>
      <c r="R329" s="88"/>
      <c r="S329" s="67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</row>
    <row r="330" customFormat="false" ht="15" hidden="false" customHeight="true" outlineLevel="0" collapsed="false">
      <c r="A330" s="59" t="s">
        <v>36</v>
      </c>
      <c r="B330" s="59" t="s">
        <v>88</v>
      </c>
      <c r="C330" s="60" t="s">
        <v>657</v>
      </c>
      <c r="D330" s="61" t="s">
        <v>1016</v>
      </c>
      <c r="E330" s="62" t="n">
        <v>20</v>
      </c>
      <c r="F330" s="63" t="n">
        <v>60</v>
      </c>
      <c r="G330" s="64" t="n">
        <v>236</v>
      </c>
      <c r="H330" s="59" t="s">
        <v>5</v>
      </c>
      <c r="I330" s="59" t="s">
        <v>3</v>
      </c>
      <c r="J330" s="59" t="s">
        <v>3</v>
      </c>
      <c r="K330" s="59" t="s">
        <v>5</v>
      </c>
      <c r="L330" s="59" t="s">
        <v>3</v>
      </c>
      <c r="M330" s="65" t="s">
        <v>20</v>
      </c>
      <c r="N330" s="66" t="s">
        <v>1123</v>
      </c>
      <c r="O330" s="66" t="s">
        <v>1040</v>
      </c>
      <c r="P330" s="66"/>
      <c r="Q330" s="66"/>
      <c r="R330" s="88"/>
      <c r="S330" s="67" t="n">
        <v>1</v>
      </c>
    </row>
    <row r="331" customFormat="false" ht="15" hidden="false" customHeight="true" outlineLevel="0" collapsed="false">
      <c r="A331" s="2" t="s">
        <v>39</v>
      </c>
      <c r="B331" s="2" t="s">
        <v>30</v>
      </c>
      <c r="C331" s="3" t="s">
        <v>681</v>
      </c>
      <c r="D331" s="30" t="s">
        <v>1005</v>
      </c>
      <c r="E331" s="31" t="n">
        <v>16</v>
      </c>
      <c r="F331" s="70" t="n">
        <v>59.4</v>
      </c>
      <c r="G331" s="33" t="n">
        <v>252</v>
      </c>
      <c r="H331" s="34" t="s">
        <v>3</v>
      </c>
      <c r="I331" s="34" t="s">
        <v>4</v>
      </c>
      <c r="J331" s="34" t="s">
        <v>3</v>
      </c>
      <c r="K331" s="34" t="s">
        <v>3</v>
      </c>
      <c r="L331" s="34" t="s">
        <v>4</v>
      </c>
      <c r="M331" s="27" t="s">
        <v>6</v>
      </c>
      <c r="N331" s="35" t="s">
        <v>1123</v>
      </c>
      <c r="O331" s="35" t="s">
        <v>1040</v>
      </c>
      <c r="P331" s="35"/>
      <c r="Q331" s="35"/>
      <c r="R331" s="88"/>
      <c r="S331" s="22" t="n">
        <v>1</v>
      </c>
    </row>
    <row r="332" customFormat="false" ht="15" hidden="false" customHeight="true" outlineLevel="0" collapsed="false">
      <c r="A332" s="59" t="s">
        <v>39</v>
      </c>
      <c r="B332" s="59" t="s">
        <v>79</v>
      </c>
      <c r="C332" s="60" t="s">
        <v>713</v>
      </c>
      <c r="D332" s="61" t="s">
        <v>1016</v>
      </c>
      <c r="E332" s="62" t="n">
        <v>20</v>
      </c>
      <c r="F332" s="63" t="n">
        <v>61</v>
      </c>
      <c r="G332" s="64" t="n">
        <v>201</v>
      </c>
      <c r="H332" s="59" t="s">
        <v>3</v>
      </c>
      <c r="I332" s="59" t="s">
        <v>5</v>
      </c>
      <c r="J332" s="59" t="s">
        <v>5</v>
      </c>
      <c r="K332" s="59" t="s">
        <v>3</v>
      </c>
      <c r="L332" s="59" t="s">
        <v>5</v>
      </c>
      <c r="M332" s="65" t="s">
        <v>6</v>
      </c>
      <c r="N332" s="66" t="s">
        <v>1123</v>
      </c>
      <c r="O332" s="66" t="s">
        <v>1015</v>
      </c>
      <c r="P332" s="66"/>
      <c r="Q332" s="66"/>
      <c r="R332" s="88"/>
      <c r="S332" s="67" t="n">
        <v>1</v>
      </c>
    </row>
    <row r="333" customFormat="false" ht="15" hidden="false" customHeight="true" outlineLevel="0" collapsed="false">
      <c r="A333" s="47" t="s">
        <v>39</v>
      </c>
      <c r="B333" s="47" t="s">
        <v>94</v>
      </c>
      <c r="C333" s="48" t="s">
        <v>723</v>
      </c>
      <c r="D333" s="76" t="s">
        <v>1016</v>
      </c>
      <c r="E333" s="50" t="n">
        <v>20</v>
      </c>
      <c r="F333" s="51" t="n">
        <v>64</v>
      </c>
      <c r="G333" s="52" t="n">
        <v>114</v>
      </c>
      <c r="H333" s="47" t="s">
        <v>10</v>
      </c>
      <c r="I333" s="47" t="s">
        <v>3</v>
      </c>
      <c r="J333" s="47" t="s">
        <v>5</v>
      </c>
      <c r="K333" s="47" t="s">
        <v>5</v>
      </c>
      <c r="L333" s="47" t="s">
        <v>10</v>
      </c>
      <c r="M333" s="53" t="s">
        <v>20</v>
      </c>
      <c r="N333" s="54" t="s">
        <v>1123</v>
      </c>
      <c r="O333" s="54" t="s">
        <v>1125</v>
      </c>
      <c r="P333" s="54"/>
      <c r="Q333" s="54"/>
      <c r="R333" s="88"/>
      <c r="S333" s="58" t="n">
        <v>1</v>
      </c>
    </row>
    <row r="334" s="72" customFormat="true" ht="15" hidden="false" customHeight="true" outlineLevel="0" collapsed="false">
      <c r="A334" s="59" t="s">
        <v>39</v>
      </c>
      <c r="B334" s="59" t="s">
        <v>97</v>
      </c>
      <c r="C334" s="60" t="s">
        <v>725</v>
      </c>
      <c r="D334" s="61" t="s">
        <v>1016</v>
      </c>
      <c r="E334" s="62" t="n">
        <v>20</v>
      </c>
      <c r="F334" s="63" t="n">
        <v>62</v>
      </c>
      <c r="G334" s="64" t="n">
        <v>170</v>
      </c>
      <c r="H334" s="59" t="s">
        <v>5</v>
      </c>
      <c r="I334" s="59" t="s">
        <v>10</v>
      </c>
      <c r="J334" s="59" t="s">
        <v>5</v>
      </c>
      <c r="K334" s="59" t="s">
        <v>3</v>
      </c>
      <c r="L334" s="59" t="s">
        <v>5</v>
      </c>
      <c r="M334" s="65" t="s">
        <v>6</v>
      </c>
      <c r="N334" s="66" t="s">
        <v>1123</v>
      </c>
      <c r="O334" s="66" t="s">
        <v>1015</v>
      </c>
      <c r="P334" s="66"/>
      <c r="Q334" s="66"/>
      <c r="R334" s="88"/>
      <c r="S334" s="67" t="n">
        <v>2</v>
      </c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</row>
    <row r="335" s="72" customFormat="true" ht="15" hidden="false" customHeight="true" outlineLevel="0" collapsed="false">
      <c r="A335" s="59" t="s">
        <v>39</v>
      </c>
      <c r="B335" s="59" t="s">
        <v>100</v>
      </c>
      <c r="C335" s="60" t="s">
        <v>727</v>
      </c>
      <c r="D335" s="61" t="s">
        <v>1016</v>
      </c>
      <c r="E335" s="62" t="n">
        <v>20</v>
      </c>
      <c r="F335" s="63" t="n">
        <v>62</v>
      </c>
      <c r="G335" s="64" t="n">
        <v>171</v>
      </c>
      <c r="H335" s="59" t="s">
        <v>3</v>
      </c>
      <c r="I335" s="59" t="s">
        <v>3</v>
      </c>
      <c r="J335" s="59" t="s">
        <v>5</v>
      </c>
      <c r="K335" s="59" t="s">
        <v>10</v>
      </c>
      <c r="L335" s="59" t="s">
        <v>5</v>
      </c>
      <c r="M335" s="65" t="s">
        <v>6</v>
      </c>
      <c r="N335" s="66" t="s">
        <v>1123</v>
      </c>
      <c r="O335" s="66" t="s">
        <v>1015</v>
      </c>
      <c r="P335" s="66"/>
      <c r="Q335" s="66"/>
      <c r="R335" s="88"/>
      <c r="S335" s="67" t="n">
        <v>2</v>
      </c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</row>
    <row r="336" s="72" customFormat="true" ht="15" hidden="false" customHeight="true" outlineLevel="0" collapsed="false">
      <c r="A336" s="59" t="s">
        <v>42</v>
      </c>
      <c r="B336" s="59" t="s">
        <v>7</v>
      </c>
      <c r="C336" s="60" t="s">
        <v>733</v>
      </c>
      <c r="D336" s="61" t="s">
        <v>1005</v>
      </c>
      <c r="E336" s="62" t="n">
        <v>20</v>
      </c>
      <c r="F336" s="63" t="n">
        <v>62</v>
      </c>
      <c r="G336" s="64" t="n">
        <v>173</v>
      </c>
      <c r="H336" s="59" t="s">
        <v>5</v>
      </c>
      <c r="I336" s="59" t="s">
        <v>5</v>
      </c>
      <c r="J336" s="59" t="s">
        <v>3</v>
      </c>
      <c r="K336" s="59" t="s">
        <v>10</v>
      </c>
      <c r="L336" s="59" t="s">
        <v>5</v>
      </c>
      <c r="M336" s="65" t="s">
        <v>20</v>
      </c>
      <c r="N336" s="66" t="s">
        <v>1123</v>
      </c>
      <c r="O336" s="66" t="s">
        <v>1015</v>
      </c>
      <c r="P336" s="66"/>
      <c r="Q336" s="66"/>
      <c r="R336" s="88"/>
      <c r="S336" s="67" t="n">
        <v>2</v>
      </c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</row>
    <row r="337" customFormat="false" ht="15" hidden="false" customHeight="true" outlineLevel="0" collapsed="false">
      <c r="A337" s="59" t="s">
        <v>42</v>
      </c>
      <c r="B337" s="59" t="s">
        <v>12</v>
      </c>
      <c r="C337" s="60" t="s">
        <v>735</v>
      </c>
      <c r="D337" s="61" t="s">
        <v>1005</v>
      </c>
      <c r="E337" s="62" t="n">
        <v>18</v>
      </c>
      <c r="F337" s="63" t="n">
        <v>60</v>
      </c>
      <c r="G337" s="64" t="n">
        <v>240</v>
      </c>
      <c r="H337" s="59" t="s">
        <v>4</v>
      </c>
      <c r="I337" s="59" t="s">
        <v>3</v>
      </c>
      <c r="J337" s="59" t="s">
        <v>3</v>
      </c>
      <c r="K337" s="59" t="s">
        <v>3</v>
      </c>
      <c r="L337" s="59" t="s">
        <v>3</v>
      </c>
      <c r="M337" s="65" t="s">
        <v>6</v>
      </c>
      <c r="N337" s="66" t="s">
        <v>1123</v>
      </c>
      <c r="O337" s="66" t="s">
        <v>1040</v>
      </c>
      <c r="P337" s="66"/>
      <c r="Q337" s="66"/>
      <c r="R337" s="88"/>
      <c r="S337" s="67" t="n">
        <v>2</v>
      </c>
    </row>
    <row r="338" s="72" customFormat="true" ht="15" hidden="false" customHeight="true" outlineLevel="0" collapsed="false">
      <c r="A338" s="59" t="s">
        <v>45</v>
      </c>
      <c r="B338" s="59" t="s">
        <v>51</v>
      </c>
      <c r="C338" s="60" t="s">
        <v>819</v>
      </c>
      <c r="D338" s="61" t="s">
        <v>1005</v>
      </c>
      <c r="E338" s="62" t="n">
        <v>18</v>
      </c>
      <c r="F338" s="63" t="n">
        <v>60</v>
      </c>
      <c r="G338" s="64" t="n">
        <v>242</v>
      </c>
      <c r="H338" s="59" t="s">
        <v>3</v>
      </c>
      <c r="I338" s="59" t="s">
        <v>4</v>
      </c>
      <c r="J338" s="59" t="s">
        <v>3</v>
      </c>
      <c r="K338" s="59" t="s">
        <v>3</v>
      </c>
      <c r="L338" s="59" t="s">
        <v>3</v>
      </c>
      <c r="M338" s="65" t="s">
        <v>11</v>
      </c>
      <c r="N338" s="66" t="s">
        <v>1123</v>
      </c>
      <c r="O338" s="66" t="s">
        <v>1040</v>
      </c>
      <c r="P338" s="66"/>
      <c r="Q338" s="66"/>
      <c r="R338" s="88"/>
      <c r="S338" s="67" t="n">
        <v>1</v>
      </c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</row>
    <row r="339" s="72" customFormat="true" ht="15" hidden="false" customHeight="true" outlineLevel="0" collapsed="false">
      <c r="A339" s="47" t="s">
        <v>48</v>
      </c>
      <c r="B339" s="47" t="s">
        <v>88</v>
      </c>
      <c r="C339" s="48" t="s">
        <v>903</v>
      </c>
      <c r="D339" s="76" t="s">
        <v>1016</v>
      </c>
      <c r="E339" s="50" t="n">
        <v>20</v>
      </c>
      <c r="F339" s="51" t="n">
        <v>64</v>
      </c>
      <c r="G339" s="52" t="n">
        <v>119</v>
      </c>
      <c r="H339" s="47" t="s">
        <v>10</v>
      </c>
      <c r="I339" s="47" t="s">
        <v>3</v>
      </c>
      <c r="J339" s="47" t="s">
        <v>3</v>
      </c>
      <c r="K339" s="47" t="s">
        <v>10</v>
      </c>
      <c r="L339" s="47" t="s">
        <v>10</v>
      </c>
      <c r="M339" s="53" t="s">
        <v>20</v>
      </c>
      <c r="N339" s="54" t="s">
        <v>1123</v>
      </c>
      <c r="O339" s="54" t="s">
        <v>1015</v>
      </c>
      <c r="P339" s="54"/>
      <c r="Q339" s="54"/>
      <c r="R339" s="88"/>
      <c r="S339" s="58" t="n">
        <v>1</v>
      </c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</row>
    <row r="340" s="37" customFormat="true" ht="15" hidden="false" customHeight="true" outlineLevel="0" collapsed="false">
      <c r="A340" s="59" t="s">
        <v>51</v>
      </c>
      <c r="B340" s="59" t="s">
        <v>12</v>
      </c>
      <c r="C340" s="60" t="s">
        <v>915</v>
      </c>
      <c r="D340" s="61" t="s">
        <v>1005</v>
      </c>
      <c r="E340" s="62" t="n">
        <v>16</v>
      </c>
      <c r="F340" s="63" t="n">
        <v>60</v>
      </c>
      <c r="G340" s="64" t="n">
        <v>246</v>
      </c>
      <c r="H340" s="59" t="s">
        <v>3</v>
      </c>
      <c r="I340" s="59" t="s">
        <v>4</v>
      </c>
      <c r="J340" s="59" t="s">
        <v>4</v>
      </c>
      <c r="K340" s="59" t="s">
        <v>5</v>
      </c>
      <c r="L340" s="59" t="s">
        <v>10</v>
      </c>
      <c r="M340" s="65" t="s">
        <v>6</v>
      </c>
      <c r="N340" s="66" t="s">
        <v>1123</v>
      </c>
      <c r="O340" s="66" t="s">
        <v>1040</v>
      </c>
      <c r="P340" s="66"/>
      <c r="Q340" s="66"/>
      <c r="R340" s="88"/>
      <c r="S340" s="67" t="n">
        <v>1</v>
      </c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</row>
    <row r="341" s="37" customFormat="true" ht="15" hidden="false" customHeight="true" outlineLevel="0" collapsed="false">
      <c r="A341" s="59" t="s">
        <v>51</v>
      </c>
      <c r="B341" s="59" t="s">
        <v>30</v>
      </c>
      <c r="C341" s="60" t="s">
        <v>925</v>
      </c>
      <c r="D341" s="61" t="s">
        <v>1005</v>
      </c>
      <c r="E341" s="62" t="n">
        <v>18</v>
      </c>
      <c r="F341" s="63" t="n">
        <v>61</v>
      </c>
      <c r="G341" s="64" t="n">
        <v>204</v>
      </c>
      <c r="H341" s="59" t="s">
        <v>10</v>
      </c>
      <c r="I341" s="59" t="s">
        <v>4</v>
      </c>
      <c r="J341" s="59" t="s">
        <v>5</v>
      </c>
      <c r="K341" s="59" t="s">
        <v>5</v>
      </c>
      <c r="L341" s="59" t="s">
        <v>5</v>
      </c>
      <c r="M341" s="65" t="s">
        <v>11</v>
      </c>
      <c r="N341" s="66" t="s">
        <v>1123</v>
      </c>
      <c r="O341" s="66" t="s">
        <v>1018</v>
      </c>
      <c r="P341" s="66"/>
      <c r="Q341" s="66"/>
      <c r="R341" s="88"/>
      <c r="S341" s="67" t="n">
        <v>1</v>
      </c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</row>
    <row r="342" s="37" customFormat="true" ht="15" hidden="false" customHeight="true" outlineLevel="0" collapsed="false">
      <c r="A342" s="59" t="s">
        <v>51</v>
      </c>
      <c r="B342" s="59" t="s">
        <v>42</v>
      </c>
      <c r="C342" s="60" t="s">
        <v>932</v>
      </c>
      <c r="D342" s="61" t="s">
        <v>1005</v>
      </c>
      <c r="E342" s="62" t="n">
        <v>18</v>
      </c>
      <c r="F342" s="63" t="n">
        <v>60</v>
      </c>
      <c r="G342" s="64" t="n">
        <v>247</v>
      </c>
      <c r="H342" s="59" t="s">
        <v>10</v>
      </c>
      <c r="I342" s="59" t="s">
        <v>4</v>
      </c>
      <c r="J342" s="59" t="s">
        <v>10</v>
      </c>
      <c r="K342" s="59" t="s">
        <v>5</v>
      </c>
      <c r="L342" s="59" t="s">
        <v>10</v>
      </c>
      <c r="M342" s="65" t="s">
        <v>6</v>
      </c>
      <c r="N342" s="66" t="s">
        <v>1123</v>
      </c>
      <c r="O342" s="66" t="s">
        <v>1018</v>
      </c>
      <c r="P342" s="66"/>
      <c r="Q342" s="66"/>
      <c r="R342" s="88"/>
      <c r="S342" s="67" t="n">
        <v>1</v>
      </c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</row>
    <row r="343" s="37" customFormat="true" ht="15" hidden="false" customHeight="true" outlineLevel="0" collapsed="false">
      <c r="A343" s="59" t="s">
        <v>51</v>
      </c>
      <c r="B343" s="59" t="s">
        <v>76</v>
      </c>
      <c r="C343" s="60" t="s">
        <v>954</v>
      </c>
      <c r="D343" s="61" t="s">
        <v>1016</v>
      </c>
      <c r="E343" s="62" t="n">
        <v>20</v>
      </c>
      <c r="F343" s="63" t="n">
        <v>62</v>
      </c>
      <c r="G343" s="64" t="n">
        <v>181</v>
      </c>
      <c r="H343" s="59" t="s">
        <v>3</v>
      </c>
      <c r="I343" s="59" t="s">
        <v>3</v>
      </c>
      <c r="J343" s="59" t="s">
        <v>3</v>
      </c>
      <c r="K343" s="59" t="s">
        <v>3</v>
      </c>
      <c r="L343" s="59" t="s">
        <v>5</v>
      </c>
      <c r="M343" s="65" t="s">
        <v>6</v>
      </c>
      <c r="N343" s="66" t="s">
        <v>1123</v>
      </c>
      <c r="O343" s="66" t="s">
        <v>1018</v>
      </c>
      <c r="P343" s="66"/>
      <c r="Q343" s="66"/>
      <c r="R343" s="88"/>
      <c r="S343" s="67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</row>
    <row r="344" s="37" customFormat="true" ht="15" hidden="false" customHeight="true" outlineLevel="0" collapsed="false">
      <c r="A344" s="59" t="s">
        <v>51</v>
      </c>
      <c r="B344" s="59" t="s">
        <v>79</v>
      </c>
      <c r="C344" s="60" t="s">
        <v>956</v>
      </c>
      <c r="D344" s="61" t="s">
        <v>1016</v>
      </c>
      <c r="E344" s="62" t="n">
        <v>18</v>
      </c>
      <c r="F344" s="63" t="n">
        <v>60</v>
      </c>
      <c r="G344" s="64" t="n">
        <v>251</v>
      </c>
      <c r="H344" s="59" t="s">
        <v>5</v>
      </c>
      <c r="I344" s="59" t="s">
        <v>3</v>
      </c>
      <c r="J344" s="59" t="s">
        <v>4</v>
      </c>
      <c r="K344" s="59" t="s">
        <v>3</v>
      </c>
      <c r="L344" s="59" t="s">
        <v>3</v>
      </c>
      <c r="M344" s="65" t="s">
        <v>20</v>
      </c>
      <c r="N344" s="66" t="s">
        <v>1123</v>
      </c>
      <c r="O344" s="66" t="s">
        <v>1018</v>
      </c>
      <c r="P344" s="66"/>
      <c r="Q344" s="66"/>
      <c r="R344" s="88"/>
      <c r="S344" s="67" t="n">
        <v>2</v>
      </c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</row>
    <row r="345" s="37" customFormat="true" ht="15" hidden="false" customHeight="true" outlineLevel="0" collapsed="false">
      <c r="A345" s="59" t="s">
        <v>51</v>
      </c>
      <c r="B345" s="59" t="s">
        <v>94</v>
      </c>
      <c r="C345" s="60" t="s">
        <v>966</v>
      </c>
      <c r="D345" s="61" t="s">
        <v>1016</v>
      </c>
      <c r="E345" s="62" t="n">
        <v>20</v>
      </c>
      <c r="F345" s="63" t="n">
        <v>61</v>
      </c>
      <c r="G345" s="64" t="n">
        <v>207</v>
      </c>
      <c r="H345" s="59" t="s">
        <v>10</v>
      </c>
      <c r="I345" s="59" t="s">
        <v>5</v>
      </c>
      <c r="J345" s="59" t="s">
        <v>10</v>
      </c>
      <c r="K345" s="59" t="s">
        <v>10</v>
      </c>
      <c r="L345" s="59" t="s">
        <v>10</v>
      </c>
      <c r="M345" s="65" t="s">
        <v>20</v>
      </c>
      <c r="N345" s="66" t="s">
        <v>1123</v>
      </c>
      <c r="O345" s="66" t="s">
        <v>1015</v>
      </c>
      <c r="P345" s="66"/>
      <c r="Q345" s="66"/>
      <c r="R345" s="88"/>
      <c r="S345" s="67" t="n">
        <v>1</v>
      </c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</row>
    <row r="346" s="37" customFormat="true" ht="15" hidden="false" customHeight="true" outlineLevel="0" collapsed="false">
      <c r="A346" s="47" t="s">
        <v>0</v>
      </c>
      <c r="B346" s="47" t="s">
        <v>57</v>
      </c>
      <c r="C346" s="48" t="s">
        <v>58</v>
      </c>
      <c r="D346" s="76" t="s">
        <v>1016</v>
      </c>
      <c r="E346" s="50" t="n">
        <v>20</v>
      </c>
      <c r="F346" s="51" t="n">
        <v>65</v>
      </c>
      <c r="G346" s="52" t="n">
        <v>81</v>
      </c>
      <c r="H346" s="47" t="s">
        <v>5</v>
      </c>
      <c r="I346" s="47" t="s">
        <v>3</v>
      </c>
      <c r="J346" s="47" t="s">
        <v>10</v>
      </c>
      <c r="K346" s="47" t="s">
        <v>10</v>
      </c>
      <c r="L346" s="47" t="s">
        <v>5</v>
      </c>
      <c r="M346" s="53" t="s">
        <v>6</v>
      </c>
      <c r="N346" s="54" t="s">
        <v>1127</v>
      </c>
      <c r="O346" s="54" t="s">
        <v>1071</v>
      </c>
      <c r="P346" s="54"/>
      <c r="Q346" s="54"/>
      <c r="R346" s="88"/>
      <c r="S346" s="58" t="n">
        <v>2</v>
      </c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</row>
    <row r="347" s="37" customFormat="true" ht="15" hidden="false" customHeight="true" outlineLevel="0" collapsed="false">
      <c r="A347" s="47" t="s">
        <v>0</v>
      </c>
      <c r="B347" s="47" t="s">
        <v>63</v>
      </c>
      <c r="C347" s="48" t="s">
        <v>64</v>
      </c>
      <c r="D347" s="76" t="s">
        <v>1016</v>
      </c>
      <c r="E347" s="50" t="n">
        <v>30</v>
      </c>
      <c r="F347" s="51" t="n">
        <v>72.5</v>
      </c>
      <c r="G347" s="52" t="n">
        <v>17</v>
      </c>
      <c r="H347" s="47" t="s">
        <v>66</v>
      </c>
      <c r="I347" s="47" t="s">
        <v>18</v>
      </c>
      <c r="J347" s="47" t="s">
        <v>19</v>
      </c>
      <c r="K347" s="47" t="s">
        <v>66</v>
      </c>
      <c r="L347" s="47" t="s">
        <v>19</v>
      </c>
      <c r="M347" s="53" t="s">
        <v>20</v>
      </c>
      <c r="N347" s="54" t="s">
        <v>1128</v>
      </c>
      <c r="O347" s="54" t="s">
        <v>1015</v>
      </c>
      <c r="P347" s="54"/>
      <c r="Q347" s="54"/>
      <c r="R347" s="88"/>
      <c r="S347" s="58" t="n">
        <v>1</v>
      </c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</row>
    <row r="348" s="37" customFormat="true" ht="15" hidden="false" customHeight="true" outlineLevel="0" collapsed="false">
      <c r="A348" s="59" t="s">
        <v>0</v>
      </c>
      <c r="B348" s="59" t="s">
        <v>94</v>
      </c>
      <c r="C348" s="60" t="s">
        <v>95</v>
      </c>
      <c r="D348" s="61" t="s">
        <v>1016</v>
      </c>
      <c r="E348" s="62" t="n">
        <v>26</v>
      </c>
      <c r="F348" s="63" t="n">
        <v>71</v>
      </c>
      <c r="G348" s="64" t="n">
        <v>29</v>
      </c>
      <c r="H348" s="59" t="s">
        <v>10</v>
      </c>
      <c r="I348" s="59" t="s">
        <v>18</v>
      </c>
      <c r="J348" s="59" t="s">
        <v>18</v>
      </c>
      <c r="K348" s="59" t="s">
        <v>66</v>
      </c>
      <c r="L348" s="59" t="s">
        <v>10</v>
      </c>
      <c r="M348" s="65" t="s">
        <v>20</v>
      </c>
      <c r="N348" s="66" t="s">
        <v>1128</v>
      </c>
      <c r="O348" s="66" t="s">
        <v>1015</v>
      </c>
      <c r="P348" s="66"/>
      <c r="Q348" s="66"/>
      <c r="R348" s="88"/>
      <c r="S348" s="67" t="n">
        <v>1</v>
      </c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</row>
    <row r="349" s="37" customFormat="true" ht="15" hidden="false" customHeight="true" outlineLevel="0" collapsed="false">
      <c r="A349" s="59" t="s">
        <v>0</v>
      </c>
      <c r="B349" s="59" t="s">
        <v>97</v>
      </c>
      <c r="C349" s="60" t="s">
        <v>98</v>
      </c>
      <c r="D349" s="61" t="s">
        <v>1016</v>
      </c>
      <c r="E349" s="62" t="n">
        <v>28</v>
      </c>
      <c r="F349" s="63" t="n">
        <v>74.5</v>
      </c>
      <c r="G349" s="64" t="n">
        <v>9</v>
      </c>
      <c r="H349" s="59" t="s">
        <v>66</v>
      </c>
      <c r="I349" s="59" t="s">
        <v>10</v>
      </c>
      <c r="J349" s="59" t="s">
        <v>19</v>
      </c>
      <c r="K349" s="59" t="s">
        <v>66</v>
      </c>
      <c r="L349" s="59" t="s">
        <v>19</v>
      </c>
      <c r="M349" s="65" t="s">
        <v>20</v>
      </c>
      <c r="N349" s="66" t="s">
        <v>1128</v>
      </c>
      <c r="O349" s="66" t="s">
        <v>1015</v>
      </c>
      <c r="P349" s="66"/>
      <c r="Q349" s="66"/>
      <c r="R349" s="88"/>
      <c r="S349" s="67" t="n">
        <v>1</v>
      </c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</row>
    <row r="350" s="37" customFormat="true" ht="15" hidden="false" customHeight="true" outlineLevel="0" collapsed="false">
      <c r="A350" s="59" t="s">
        <v>7</v>
      </c>
      <c r="B350" s="59" t="s">
        <v>73</v>
      </c>
      <c r="C350" s="60" t="s">
        <v>148</v>
      </c>
      <c r="D350" s="61" t="s">
        <v>1016</v>
      </c>
      <c r="E350" s="62" t="n">
        <v>28</v>
      </c>
      <c r="F350" s="63" t="n">
        <v>76</v>
      </c>
      <c r="G350" s="64" t="n">
        <v>4</v>
      </c>
      <c r="H350" s="59" t="s">
        <v>18</v>
      </c>
      <c r="I350" s="59" t="s">
        <v>5</v>
      </c>
      <c r="J350" s="59" t="s">
        <v>19</v>
      </c>
      <c r="K350" s="59" t="s">
        <v>19</v>
      </c>
      <c r="L350" s="59" t="s">
        <v>19</v>
      </c>
      <c r="M350" s="65" t="s">
        <v>20</v>
      </c>
      <c r="N350" s="66" t="s">
        <v>1128</v>
      </c>
      <c r="O350" s="66" t="s">
        <v>1015</v>
      </c>
      <c r="P350" s="66"/>
      <c r="Q350" s="66"/>
      <c r="R350" s="88"/>
      <c r="S350" s="67" t="n">
        <v>1</v>
      </c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</row>
    <row r="351" s="37" customFormat="true" ht="15" hidden="false" customHeight="true" outlineLevel="0" collapsed="false">
      <c r="A351" s="38" t="s">
        <v>7</v>
      </c>
      <c r="B351" s="38" t="s">
        <v>94</v>
      </c>
      <c r="C351" s="39" t="s">
        <v>162</v>
      </c>
      <c r="D351" s="40" t="s">
        <v>1016</v>
      </c>
      <c r="E351" s="41" t="n">
        <v>26</v>
      </c>
      <c r="F351" s="42" t="n">
        <v>69</v>
      </c>
      <c r="G351" s="43" t="n">
        <v>42</v>
      </c>
      <c r="H351" s="38" t="s">
        <v>10</v>
      </c>
      <c r="I351" s="38" t="s">
        <v>18</v>
      </c>
      <c r="J351" s="38" t="s">
        <v>18</v>
      </c>
      <c r="K351" s="38" t="s">
        <v>66</v>
      </c>
      <c r="L351" s="38" t="s">
        <v>10</v>
      </c>
      <c r="M351" s="44" t="s">
        <v>20</v>
      </c>
      <c r="N351" s="45" t="s">
        <v>1128</v>
      </c>
      <c r="O351" s="45" t="s">
        <v>1015</v>
      </c>
      <c r="P351" s="45"/>
      <c r="Q351" s="45"/>
      <c r="R351" s="88"/>
      <c r="S351" s="46" t="n">
        <v>1</v>
      </c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</row>
    <row r="352" s="37" customFormat="true" ht="15" hidden="false" customHeight="true" outlineLevel="0" collapsed="false">
      <c r="A352" s="59" t="s">
        <v>12</v>
      </c>
      <c r="B352" s="59" t="s">
        <v>67</v>
      </c>
      <c r="C352" s="60" t="s">
        <v>209</v>
      </c>
      <c r="D352" s="61" t="s">
        <v>1016</v>
      </c>
      <c r="E352" s="62" t="n">
        <v>26</v>
      </c>
      <c r="F352" s="63" t="n">
        <v>71</v>
      </c>
      <c r="G352" s="64" t="n">
        <v>30</v>
      </c>
      <c r="H352" s="59" t="s">
        <v>10</v>
      </c>
      <c r="I352" s="59" t="s">
        <v>10</v>
      </c>
      <c r="J352" s="59" t="s">
        <v>66</v>
      </c>
      <c r="K352" s="59" t="s">
        <v>66</v>
      </c>
      <c r="L352" s="59" t="s">
        <v>66</v>
      </c>
      <c r="M352" s="65" t="s">
        <v>6</v>
      </c>
      <c r="N352" s="66" t="s">
        <v>1128</v>
      </c>
      <c r="O352" s="66" t="s">
        <v>1015</v>
      </c>
      <c r="P352" s="66"/>
      <c r="Q352" s="66"/>
      <c r="R352" s="88"/>
      <c r="S352" s="67" t="n">
        <v>1</v>
      </c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</row>
    <row r="353" s="37" customFormat="true" ht="15" hidden="false" customHeight="true" outlineLevel="0" collapsed="false">
      <c r="A353" s="59" t="s">
        <v>24</v>
      </c>
      <c r="B353" s="59" t="s">
        <v>57</v>
      </c>
      <c r="C353" s="60" t="s">
        <v>385</v>
      </c>
      <c r="D353" s="61" t="s">
        <v>1016</v>
      </c>
      <c r="E353" s="62" t="n">
        <v>30</v>
      </c>
      <c r="F353" s="63" t="n">
        <v>73.5</v>
      </c>
      <c r="G353" s="64" t="n">
        <v>15</v>
      </c>
      <c r="H353" s="59" t="s">
        <v>19</v>
      </c>
      <c r="I353" s="59" t="s">
        <v>18</v>
      </c>
      <c r="J353" s="59" t="s">
        <v>18</v>
      </c>
      <c r="K353" s="59" t="s">
        <v>66</v>
      </c>
      <c r="L353" s="59" t="s">
        <v>19</v>
      </c>
      <c r="M353" s="65" t="s">
        <v>20</v>
      </c>
      <c r="N353" s="66" t="s">
        <v>1128</v>
      </c>
      <c r="O353" s="66" t="s">
        <v>1015</v>
      </c>
      <c r="P353" s="66"/>
      <c r="Q353" s="66"/>
      <c r="R353" s="88"/>
      <c r="S353" s="67" t="n">
        <v>1</v>
      </c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</row>
    <row r="354" s="72" customFormat="true" ht="15" hidden="false" customHeight="true" outlineLevel="0" collapsed="false">
      <c r="A354" s="59" t="s">
        <v>24</v>
      </c>
      <c r="B354" s="59" t="s">
        <v>94</v>
      </c>
      <c r="C354" s="60" t="s">
        <v>409</v>
      </c>
      <c r="D354" s="61" t="s">
        <v>1016</v>
      </c>
      <c r="E354" s="62" t="n">
        <v>28</v>
      </c>
      <c r="F354" s="63" t="n">
        <v>76</v>
      </c>
      <c r="G354" s="64" t="n">
        <v>5</v>
      </c>
      <c r="H354" s="59" t="s">
        <v>66</v>
      </c>
      <c r="I354" s="59" t="s">
        <v>10</v>
      </c>
      <c r="J354" s="59" t="s">
        <v>66</v>
      </c>
      <c r="K354" s="59" t="s">
        <v>19</v>
      </c>
      <c r="L354" s="59" t="s">
        <v>19</v>
      </c>
      <c r="M354" s="65" t="s">
        <v>20</v>
      </c>
      <c r="N354" s="66" t="s">
        <v>1128</v>
      </c>
      <c r="O354" s="66" t="s">
        <v>1015</v>
      </c>
      <c r="P354" s="66"/>
      <c r="Q354" s="66"/>
      <c r="R354" s="88"/>
      <c r="S354" s="67" t="n">
        <v>1</v>
      </c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</row>
    <row r="355" s="72" customFormat="true" ht="15" hidden="false" customHeight="true" outlineLevel="0" collapsed="false">
      <c r="A355" s="47" t="s">
        <v>27</v>
      </c>
      <c r="B355" s="47" t="s">
        <v>70</v>
      </c>
      <c r="C355" s="48" t="s">
        <v>451</v>
      </c>
      <c r="D355" s="76" t="s">
        <v>1016</v>
      </c>
      <c r="E355" s="50" t="n">
        <v>28</v>
      </c>
      <c r="F355" s="51" t="n">
        <v>74</v>
      </c>
      <c r="G355" s="52" t="n">
        <v>12</v>
      </c>
      <c r="H355" s="47" t="s">
        <v>19</v>
      </c>
      <c r="I355" s="47" t="s">
        <v>18</v>
      </c>
      <c r="J355" s="47" t="s">
        <v>18</v>
      </c>
      <c r="K355" s="47" t="s">
        <v>18</v>
      </c>
      <c r="L355" s="47" t="s">
        <v>5</v>
      </c>
      <c r="M355" s="53" t="s">
        <v>20</v>
      </c>
      <c r="N355" s="54" t="s">
        <v>1128</v>
      </c>
      <c r="O355" s="54" t="s">
        <v>1015</v>
      </c>
      <c r="P355" s="54"/>
      <c r="Q355" s="54"/>
      <c r="R355" s="88"/>
      <c r="S355" s="58" t="n">
        <v>1</v>
      </c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</row>
    <row r="356" s="72" customFormat="true" ht="15" hidden="false" customHeight="true" outlineLevel="0" collapsed="false">
      <c r="A356" s="59" t="s">
        <v>30</v>
      </c>
      <c r="B356" s="59" t="s">
        <v>67</v>
      </c>
      <c r="C356" s="60" t="s">
        <v>510</v>
      </c>
      <c r="D356" s="61" t="s">
        <v>1016</v>
      </c>
      <c r="E356" s="62" t="n">
        <v>30</v>
      </c>
      <c r="F356" s="63" t="n">
        <v>72</v>
      </c>
      <c r="G356" s="64" t="n">
        <v>24</v>
      </c>
      <c r="H356" s="59" t="s">
        <v>19</v>
      </c>
      <c r="I356" s="59" t="s">
        <v>66</v>
      </c>
      <c r="J356" s="59" t="s">
        <v>19</v>
      </c>
      <c r="K356" s="59" t="s">
        <v>19</v>
      </c>
      <c r="L356" s="59" t="s">
        <v>18</v>
      </c>
      <c r="M356" s="65" t="s">
        <v>20</v>
      </c>
      <c r="N356" s="66" t="s">
        <v>1128</v>
      </c>
      <c r="O356" s="66" t="s">
        <v>1015</v>
      </c>
      <c r="P356" s="66"/>
      <c r="Q356" s="66"/>
      <c r="R356" s="88"/>
      <c r="S356" s="67" t="n">
        <v>1</v>
      </c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</row>
    <row r="357" s="72" customFormat="true" ht="15" hidden="false" customHeight="true" outlineLevel="0" collapsed="false">
      <c r="A357" s="38" t="s">
        <v>30</v>
      </c>
      <c r="B357" s="38" t="s">
        <v>536</v>
      </c>
      <c r="C357" s="39" t="s">
        <v>104</v>
      </c>
      <c r="D357" s="40" t="s">
        <v>1016</v>
      </c>
      <c r="E357" s="41" t="n">
        <v>26</v>
      </c>
      <c r="F357" s="42" t="n">
        <v>70.5</v>
      </c>
      <c r="G357" s="43" t="n">
        <v>35</v>
      </c>
      <c r="H357" s="38" t="s">
        <v>10</v>
      </c>
      <c r="I357" s="38" t="s">
        <v>18</v>
      </c>
      <c r="J357" s="38" t="s">
        <v>10</v>
      </c>
      <c r="K357" s="38" t="s">
        <v>19</v>
      </c>
      <c r="L357" s="38" t="s">
        <v>18</v>
      </c>
      <c r="M357" s="44" t="s">
        <v>20</v>
      </c>
      <c r="N357" s="45" t="s">
        <v>1128</v>
      </c>
      <c r="O357" s="45" t="s">
        <v>1015</v>
      </c>
      <c r="P357" s="45"/>
      <c r="Q357" s="45"/>
      <c r="R357" s="88"/>
      <c r="S357" s="91" t="n">
        <v>1</v>
      </c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</row>
    <row r="358" s="72" customFormat="true" ht="15" hidden="false" customHeight="true" outlineLevel="0" collapsed="false">
      <c r="A358" s="2" t="s">
        <v>36</v>
      </c>
      <c r="B358" s="2" t="s">
        <v>76</v>
      </c>
      <c r="C358" s="3" t="s">
        <v>649</v>
      </c>
      <c r="D358" s="30" t="s">
        <v>1016</v>
      </c>
      <c r="E358" s="31" t="n">
        <v>30</v>
      </c>
      <c r="F358" s="70" t="n">
        <v>76.5</v>
      </c>
      <c r="G358" s="33" t="n">
        <v>3</v>
      </c>
      <c r="H358" s="34" t="s">
        <v>19</v>
      </c>
      <c r="I358" s="34" t="s">
        <v>19</v>
      </c>
      <c r="J358" s="34" t="s">
        <v>19</v>
      </c>
      <c r="K358" s="34" t="s">
        <v>19</v>
      </c>
      <c r="L358" s="34" t="s">
        <v>19</v>
      </c>
      <c r="M358" s="27" t="s">
        <v>20</v>
      </c>
      <c r="N358" s="35" t="s">
        <v>1128</v>
      </c>
      <c r="O358" s="35" t="s">
        <v>1015</v>
      </c>
      <c r="P358" s="35"/>
      <c r="Q358" s="35"/>
      <c r="R358" s="88"/>
      <c r="S358" s="2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</row>
    <row r="359" s="72" customFormat="true" ht="15" hidden="false" customHeight="true" outlineLevel="0" collapsed="false">
      <c r="A359" s="59" t="s">
        <v>39</v>
      </c>
      <c r="B359" s="59" t="s">
        <v>63</v>
      </c>
      <c r="C359" s="60" t="s">
        <v>703</v>
      </c>
      <c r="D359" s="61" t="s">
        <v>1016</v>
      </c>
      <c r="E359" s="62" t="n">
        <v>30</v>
      </c>
      <c r="F359" s="63" t="n">
        <v>78</v>
      </c>
      <c r="G359" s="64" t="n">
        <v>1</v>
      </c>
      <c r="H359" s="59" t="s">
        <v>66</v>
      </c>
      <c r="I359" s="59" t="s">
        <v>66</v>
      </c>
      <c r="J359" s="59" t="s">
        <v>19</v>
      </c>
      <c r="K359" s="59" t="s">
        <v>66</v>
      </c>
      <c r="L359" s="59" t="s">
        <v>66</v>
      </c>
      <c r="M359" s="65" t="s">
        <v>20</v>
      </c>
      <c r="N359" s="66" t="s">
        <v>1128</v>
      </c>
      <c r="O359" s="66" t="s">
        <v>1015</v>
      </c>
      <c r="P359" s="66"/>
      <c r="Q359" s="66"/>
      <c r="R359" s="88"/>
      <c r="S359" s="67" t="n">
        <v>1</v>
      </c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</row>
    <row r="360" s="72" customFormat="true" ht="15" hidden="false" customHeight="true" outlineLevel="0" collapsed="false">
      <c r="A360" s="59" t="s">
        <v>39</v>
      </c>
      <c r="B360" s="59" t="s">
        <v>88</v>
      </c>
      <c r="C360" s="60" t="s">
        <v>719</v>
      </c>
      <c r="D360" s="61" t="s">
        <v>1016</v>
      </c>
      <c r="E360" s="62" t="n">
        <v>30</v>
      </c>
      <c r="F360" s="63" t="n">
        <v>78</v>
      </c>
      <c r="G360" s="64" t="n">
        <v>2</v>
      </c>
      <c r="H360" s="59" t="s">
        <v>19</v>
      </c>
      <c r="I360" s="59" t="s">
        <v>19</v>
      </c>
      <c r="J360" s="59" t="s">
        <v>19</v>
      </c>
      <c r="K360" s="59" t="s">
        <v>19</v>
      </c>
      <c r="L360" s="59" t="s">
        <v>19</v>
      </c>
      <c r="M360" s="65" t="s">
        <v>20</v>
      </c>
      <c r="N360" s="66" t="s">
        <v>1128</v>
      </c>
      <c r="O360" s="66" t="s">
        <v>1015</v>
      </c>
      <c r="P360" s="66"/>
      <c r="Q360" s="66"/>
      <c r="R360" s="88"/>
      <c r="S360" s="67" t="n">
        <v>1</v>
      </c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</row>
    <row r="361" s="72" customFormat="true" ht="15" hidden="false" customHeight="true" outlineLevel="0" collapsed="false">
      <c r="A361" s="47" t="s">
        <v>42</v>
      </c>
      <c r="B361" s="47" t="s">
        <v>70</v>
      </c>
      <c r="C361" s="48" t="s">
        <v>771</v>
      </c>
      <c r="D361" s="76" t="s">
        <v>1016</v>
      </c>
      <c r="E361" s="50" t="n">
        <v>24</v>
      </c>
      <c r="F361" s="51" t="n">
        <v>74</v>
      </c>
      <c r="G361" s="52" t="n">
        <v>14</v>
      </c>
      <c r="H361" s="47" t="s">
        <v>10</v>
      </c>
      <c r="I361" s="47" t="s">
        <v>10</v>
      </c>
      <c r="J361" s="47" t="s">
        <v>5</v>
      </c>
      <c r="K361" s="47" t="s">
        <v>18</v>
      </c>
      <c r="L361" s="47" t="s">
        <v>18</v>
      </c>
      <c r="M361" s="53" t="s">
        <v>20</v>
      </c>
      <c r="N361" s="54" t="s">
        <v>1128</v>
      </c>
      <c r="O361" s="54" t="s">
        <v>1015</v>
      </c>
      <c r="P361" s="54"/>
      <c r="Q361" s="54"/>
      <c r="R361" s="88"/>
      <c r="S361" s="58" t="n">
        <v>1</v>
      </c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</row>
    <row r="362" s="72" customFormat="true" ht="15" hidden="false" customHeight="true" outlineLevel="0" collapsed="false">
      <c r="A362" s="59" t="s">
        <v>48</v>
      </c>
      <c r="B362" s="59" t="s">
        <v>94</v>
      </c>
      <c r="C362" s="60" t="s">
        <v>907</v>
      </c>
      <c r="D362" s="61" t="s">
        <v>1016</v>
      </c>
      <c r="E362" s="62" t="n">
        <v>28</v>
      </c>
      <c r="F362" s="63" t="n">
        <v>70</v>
      </c>
      <c r="G362" s="64" t="n">
        <v>40</v>
      </c>
      <c r="H362" s="59" t="s">
        <v>19</v>
      </c>
      <c r="I362" s="59" t="s">
        <v>18</v>
      </c>
      <c r="J362" s="59" t="s">
        <v>10</v>
      </c>
      <c r="K362" s="59" t="s">
        <v>18</v>
      </c>
      <c r="L362" s="59" t="s">
        <v>18</v>
      </c>
      <c r="M362" s="65" t="s">
        <v>20</v>
      </c>
      <c r="N362" s="66" t="s">
        <v>1128</v>
      </c>
      <c r="O362" s="66" t="s">
        <v>1015</v>
      </c>
      <c r="P362" s="66"/>
      <c r="Q362" s="66"/>
      <c r="R362" s="88"/>
      <c r="S362" s="67" t="n">
        <v>1</v>
      </c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</row>
    <row r="363" customFormat="false" ht="15" hidden="false" customHeight="true" outlineLevel="0" collapsed="false">
      <c r="A363" s="59" t="s">
        <v>51</v>
      </c>
      <c r="B363" s="59" t="s">
        <v>70</v>
      </c>
      <c r="C363" s="60" t="s">
        <v>950</v>
      </c>
      <c r="D363" s="61" t="s">
        <v>1016</v>
      </c>
      <c r="E363" s="62" t="n">
        <v>28</v>
      </c>
      <c r="F363" s="63" t="n">
        <v>68</v>
      </c>
      <c r="G363" s="64" t="n">
        <v>60</v>
      </c>
      <c r="H363" s="59" t="s">
        <v>19</v>
      </c>
      <c r="I363" s="59" t="s">
        <v>10</v>
      </c>
      <c r="J363" s="59" t="s">
        <v>66</v>
      </c>
      <c r="K363" s="59" t="s">
        <v>66</v>
      </c>
      <c r="L363" s="59" t="s">
        <v>66</v>
      </c>
      <c r="M363" s="65" t="s">
        <v>20</v>
      </c>
      <c r="N363" s="66" t="s">
        <v>1128</v>
      </c>
      <c r="O363" s="66"/>
      <c r="P363" s="66"/>
      <c r="Q363" s="66"/>
      <c r="R363" s="88"/>
      <c r="S363" s="67"/>
    </row>
    <row r="364" customFormat="false" ht="15" hidden="false" customHeight="true" outlineLevel="0" collapsed="false">
      <c r="A364" s="59" t="s">
        <v>12</v>
      </c>
      <c r="B364" s="59" t="s">
        <v>45</v>
      </c>
      <c r="C364" s="60" t="s">
        <v>195</v>
      </c>
      <c r="D364" s="61" t="s">
        <v>1005</v>
      </c>
      <c r="E364" s="62" t="n">
        <v>10</v>
      </c>
      <c r="F364" s="63" t="n">
        <v>47</v>
      </c>
      <c r="G364" s="64" t="n">
        <v>426</v>
      </c>
      <c r="H364" s="59" t="s">
        <v>4</v>
      </c>
      <c r="I364" s="59" t="s">
        <v>4</v>
      </c>
      <c r="J364" s="59" t="s">
        <v>4</v>
      </c>
      <c r="K364" s="59" t="s">
        <v>4</v>
      </c>
      <c r="L364" s="59" t="s">
        <v>4</v>
      </c>
      <c r="M364" s="65" t="s">
        <v>11</v>
      </c>
      <c r="N364" s="66" t="s">
        <v>1129</v>
      </c>
      <c r="O364" s="66" t="s">
        <v>1040</v>
      </c>
      <c r="P364" s="66"/>
      <c r="Q364" s="66"/>
      <c r="R364" s="88"/>
      <c r="S364" s="67"/>
    </row>
    <row r="365" s="72" customFormat="true" ht="15" hidden="false" customHeight="true" outlineLevel="0" collapsed="false">
      <c r="A365" s="47" t="s">
        <v>30</v>
      </c>
      <c r="B365" s="47" t="s">
        <v>24</v>
      </c>
      <c r="C365" s="48" t="s">
        <v>483</v>
      </c>
      <c r="D365" s="76" t="s">
        <v>1005</v>
      </c>
      <c r="E365" s="50" t="n">
        <v>20</v>
      </c>
      <c r="F365" s="51" t="n">
        <v>59</v>
      </c>
      <c r="G365" s="52" t="n">
        <v>254</v>
      </c>
      <c r="H365" s="47" t="s">
        <v>10</v>
      </c>
      <c r="I365" s="47" t="s">
        <v>10</v>
      </c>
      <c r="J365" s="47" t="s">
        <v>10</v>
      </c>
      <c r="K365" s="47" t="s">
        <v>5</v>
      </c>
      <c r="L365" s="47" t="s">
        <v>10</v>
      </c>
      <c r="M365" s="53" t="s">
        <v>6</v>
      </c>
      <c r="N365" s="54" t="s">
        <v>1129</v>
      </c>
      <c r="O365" s="54" t="s">
        <v>1037</v>
      </c>
      <c r="P365" s="54"/>
      <c r="Q365" s="54"/>
      <c r="R365" s="88"/>
      <c r="S365" s="58" t="n">
        <v>9</v>
      </c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</row>
    <row r="366" s="72" customFormat="true" ht="15" hidden="false" customHeight="true" outlineLevel="0" collapsed="false">
      <c r="A366" s="59" t="s">
        <v>33</v>
      </c>
      <c r="B366" s="59" t="s">
        <v>12</v>
      </c>
      <c r="C366" s="60" t="s">
        <v>545</v>
      </c>
      <c r="D366" s="61" t="s">
        <v>1005</v>
      </c>
      <c r="E366" s="62" t="n">
        <v>10</v>
      </c>
      <c r="F366" s="63" t="n">
        <v>52</v>
      </c>
      <c r="G366" s="64" t="n">
        <v>373</v>
      </c>
      <c r="H366" s="59" t="s">
        <v>4</v>
      </c>
      <c r="I366" s="59" t="s">
        <v>4</v>
      </c>
      <c r="J366" s="59" t="s">
        <v>4</v>
      </c>
      <c r="K366" s="59" t="s">
        <v>4</v>
      </c>
      <c r="L366" s="59" t="s">
        <v>4</v>
      </c>
      <c r="M366" s="65" t="s">
        <v>6</v>
      </c>
      <c r="N366" s="66" t="s">
        <v>1129</v>
      </c>
      <c r="O366" s="66" t="s">
        <v>1040</v>
      </c>
      <c r="P366" s="66"/>
      <c r="Q366" s="66"/>
      <c r="R366" s="88"/>
      <c r="S366" s="67" t="n">
        <v>1</v>
      </c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</row>
    <row r="367" customFormat="false" ht="15" hidden="false" customHeight="true" outlineLevel="0" collapsed="false">
      <c r="A367" s="2" t="s">
        <v>33</v>
      </c>
      <c r="B367" s="2" t="s">
        <v>24</v>
      </c>
      <c r="C367" s="3" t="s">
        <v>551</v>
      </c>
      <c r="D367" s="30" t="s">
        <v>1005</v>
      </c>
      <c r="E367" s="31" t="n">
        <v>10</v>
      </c>
      <c r="F367" s="70" t="n">
        <v>37.7</v>
      </c>
      <c r="G367" s="33" t="n">
        <v>453</v>
      </c>
      <c r="H367" s="34" t="s">
        <v>4</v>
      </c>
      <c r="I367" s="34" t="s">
        <v>4</v>
      </c>
      <c r="J367" s="34" t="s">
        <v>4</v>
      </c>
      <c r="K367" s="34" t="s">
        <v>4</v>
      </c>
      <c r="L367" s="34" t="s">
        <v>4</v>
      </c>
      <c r="M367" s="27" t="s">
        <v>188</v>
      </c>
      <c r="N367" s="35" t="s">
        <v>1129</v>
      </c>
      <c r="O367" s="35" t="s">
        <v>1037</v>
      </c>
      <c r="P367" s="35"/>
      <c r="Q367" s="35"/>
      <c r="R367" s="88"/>
      <c r="S367" s="22" t="n">
        <v>4</v>
      </c>
    </row>
    <row r="368" s="37" customFormat="true" ht="15" hidden="false" customHeight="true" outlineLevel="0" collapsed="false">
      <c r="A368" s="47" t="s">
        <v>33</v>
      </c>
      <c r="B368" s="47" t="s">
        <v>27</v>
      </c>
      <c r="C368" s="48" t="s">
        <v>553</v>
      </c>
      <c r="D368" s="76" t="s">
        <v>1005</v>
      </c>
      <c r="E368" s="50" t="n">
        <v>22</v>
      </c>
      <c r="F368" s="51" t="n">
        <v>64</v>
      </c>
      <c r="G368" s="52" t="n">
        <v>110</v>
      </c>
      <c r="H368" s="47" t="s">
        <v>10</v>
      </c>
      <c r="I368" s="47" t="s">
        <v>3</v>
      </c>
      <c r="J368" s="47" t="s">
        <v>5</v>
      </c>
      <c r="K368" s="47" t="s">
        <v>10</v>
      </c>
      <c r="L368" s="47" t="s">
        <v>18</v>
      </c>
      <c r="M368" s="53" t="s">
        <v>6</v>
      </c>
      <c r="N368" s="54" t="s">
        <v>1129</v>
      </c>
      <c r="O368" s="54" t="s">
        <v>1063</v>
      </c>
      <c r="P368" s="54"/>
      <c r="Q368" s="54"/>
      <c r="R368" s="88"/>
      <c r="S368" s="58" t="n">
        <v>5</v>
      </c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</row>
    <row r="369" s="37" customFormat="true" ht="15" hidden="false" customHeight="true" outlineLevel="0" collapsed="false">
      <c r="A369" s="47" t="s">
        <v>33</v>
      </c>
      <c r="B369" s="47" t="s">
        <v>33</v>
      </c>
      <c r="C369" s="48" t="s">
        <v>557</v>
      </c>
      <c r="D369" s="76" t="s">
        <v>1005</v>
      </c>
      <c r="E369" s="50" t="n">
        <v>14</v>
      </c>
      <c r="F369" s="51" t="n">
        <v>56</v>
      </c>
      <c r="G369" s="52" t="n">
        <v>322</v>
      </c>
      <c r="H369" s="47" t="s">
        <v>4</v>
      </c>
      <c r="I369" s="47" t="s">
        <v>4</v>
      </c>
      <c r="J369" s="47" t="s">
        <v>4</v>
      </c>
      <c r="K369" s="47" t="s">
        <v>3</v>
      </c>
      <c r="L369" s="47" t="s">
        <v>3</v>
      </c>
      <c r="M369" s="53" t="s">
        <v>6</v>
      </c>
      <c r="N369" s="54" t="s">
        <v>1129</v>
      </c>
      <c r="O369" s="54" t="s">
        <v>1007</v>
      </c>
      <c r="P369" s="54"/>
      <c r="Q369" s="54"/>
      <c r="R369" s="88"/>
      <c r="S369" s="58" t="n">
        <v>1</v>
      </c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</row>
    <row r="370" s="37" customFormat="true" ht="15" hidden="false" customHeight="true" outlineLevel="0" collapsed="false">
      <c r="A370" s="59" t="s">
        <v>33</v>
      </c>
      <c r="B370" s="59" t="s">
        <v>36</v>
      </c>
      <c r="C370" s="60" t="s">
        <v>559</v>
      </c>
      <c r="D370" s="61" t="s">
        <v>1005</v>
      </c>
      <c r="E370" s="62" t="n">
        <v>18</v>
      </c>
      <c r="F370" s="63" t="n">
        <v>60</v>
      </c>
      <c r="G370" s="64" t="n">
        <v>229</v>
      </c>
      <c r="H370" s="59" t="s">
        <v>5</v>
      </c>
      <c r="I370" s="59" t="s">
        <v>4</v>
      </c>
      <c r="J370" s="59" t="s">
        <v>5</v>
      </c>
      <c r="K370" s="59" t="s">
        <v>10</v>
      </c>
      <c r="L370" s="59" t="s">
        <v>10</v>
      </c>
      <c r="M370" s="65" t="s">
        <v>6</v>
      </c>
      <c r="N370" s="66" t="s">
        <v>1129</v>
      </c>
      <c r="O370" s="66" t="s">
        <v>1078</v>
      </c>
      <c r="P370" s="66"/>
      <c r="Q370" s="66"/>
      <c r="R370" s="88"/>
      <c r="S370" s="67" t="n">
        <v>1</v>
      </c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</row>
    <row r="371" s="37" customFormat="true" ht="15" hidden="false" customHeight="true" outlineLevel="0" collapsed="false">
      <c r="A371" s="47" t="s">
        <v>33</v>
      </c>
      <c r="B371" s="47" t="s">
        <v>51</v>
      </c>
      <c r="C371" s="48" t="s">
        <v>569</v>
      </c>
      <c r="D371" s="76" t="s">
        <v>1005</v>
      </c>
      <c r="E371" s="50" t="n">
        <v>18</v>
      </c>
      <c r="F371" s="51" t="n">
        <v>59</v>
      </c>
      <c r="G371" s="52" t="n">
        <v>255</v>
      </c>
      <c r="H371" s="47" t="s">
        <v>3</v>
      </c>
      <c r="I371" s="47" t="s">
        <v>4</v>
      </c>
      <c r="J371" s="47" t="s">
        <v>3</v>
      </c>
      <c r="K371" s="47" t="s">
        <v>3</v>
      </c>
      <c r="L371" s="47" t="s">
        <v>3</v>
      </c>
      <c r="M371" s="53" t="s">
        <v>11</v>
      </c>
      <c r="N371" s="54" t="s">
        <v>1129</v>
      </c>
      <c r="O371" s="54" t="s">
        <v>1078</v>
      </c>
      <c r="P371" s="54"/>
      <c r="Q371" s="54"/>
      <c r="R371" s="88"/>
      <c r="S371" s="58" t="n">
        <v>1</v>
      </c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</row>
    <row r="372" s="37" customFormat="true" ht="15" hidden="false" customHeight="true" outlineLevel="0" collapsed="false">
      <c r="A372" s="47" t="s">
        <v>33</v>
      </c>
      <c r="B372" s="47" t="s">
        <v>67</v>
      </c>
      <c r="C372" s="48" t="s">
        <v>579</v>
      </c>
      <c r="D372" s="76" t="s">
        <v>1016</v>
      </c>
      <c r="E372" s="50" t="n">
        <v>14</v>
      </c>
      <c r="F372" s="51" t="n">
        <v>56</v>
      </c>
      <c r="G372" s="52" t="n">
        <v>323</v>
      </c>
      <c r="H372" s="47" t="s">
        <v>3</v>
      </c>
      <c r="I372" s="47" t="s">
        <v>4</v>
      </c>
      <c r="J372" s="47" t="s">
        <v>4</v>
      </c>
      <c r="K372" s="47" t="s">
        <v>3</v>
      </c>
      <c r="L372" s="47" t="s">
        <v>4</v>
      </c>
      <c r="M372" s="53" t="s">
        <v>6</v>
      </c>
      <c r="N372" s="54" t="s">
        <v>1129</v>
      </c>
      <c r="O372" s="54" t="s">
        <v>1011</v>
      </c>
      <c r="P372" s="54"/>
      <c r="Q372" s="54"/>
      <c r="R372" s="88"/>
      <c r="S372" s="58" t="n">
        <v>1</v>
      </c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</row>
    <row r="373" s="37" customFormat="true" ht="15" hidden="false" customHeight="true" outlineLevel="0" collapsed="false">
      <c r="A373" s="47" t="s">
        <v>36</v>
      </c>
      <c r="B373" s="47" t="s">
        <v>42</v>
      </c>
      <c r="C373" s="48" t="s">
        <v>627</v>
      </c>
      <c r="D373" s="76" t="s">
        <v>1005</v>
      </c>
      <c r="E373" s="50" t="n">
        <v>18</v>
      </c>
      <c r="F373" s="51" t="n">
        <v>60.5</v>
      </c>
      <c r="G373" s="52" t="n">
        <v>211</v>
      </c>
      <c r="H373" s="47" t="s">
        <v>5</v>
      </c>
      <c r="I373" s="47" t="s">
        <v>3</v>
      </c>
      <c r="J373" s="47" t="s">
        <v>4</v>
      </c>
      <c r="K373" s="47" t="s">
        <v>5</v>
      </c>
      <c r="L373" s="47" t="s">
        <v>3</v>
      </c>
      <c r="M373" s="53" t="s">
        <v>6</v>
      </c>
      <c r="N373" s="54" t="s">
        <v>1129</v>
      </c>
      <c r="O373" s="54" t="s">
        <v>1027</v>
      </c>
      <c r="P373" s="54"/>
      <c r="Q373" s="54"/>
      <c r="R373" s="88"/>
      <c r="S373" s="58" t="n">
        <v>7</v>
      </c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</row>
    <row r="374" s="37" customFormat="true" ht="15" hidden="false" customHeight="true" outlineLevel="0" collapsed="false">
      <c r="A374" s="59" t="s">
        <v>36</v>
      </c>
      <c r="B374" s="59" t="s">
        <v>63</v>
      </c>
      <c r="C374" s="60" t="s">
        <v>641</v>
      </c>
      <c r="D374" s="61" t="s">
        <v>1016</v>
      </c>
      <c r="E374" s="62" t="n">
        <v>12</v>
      </c>
      <c r="F374" s="63" t="n">
        <v>54</v>
      </c>
      <c r="G374" s="64" t="n">
        <v>347</v>
      </c>
      <c r="H374" s="59" t="s">
        <v>4</v>
      </c>
      <c r="I374" s="59" t="s">
        <v>4</v>
      </c>
      <c r="J374" s="59" t="s">
        <v>4</v>
      </c>
      <c r="K374" s="59" t="s">
        <v>3</v>
      </c>
      <c r="L374" s="59" t="s">
        <v>4</v>
      </c>
      <c r="M374" s="65" t="s">
        <v>6</v>
      </c>
      <c r="N374" s="66" t="s">
        <v>1129</v>
      </c>
      <c r="O374" s="66" t="s">
        <v>1037</v>
      </c>
      <c r="P374" s="66"/>
      <c r="Q374" s="66"/>
      <c r="R374" s="88"/>
      <c r="S374" s="67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</row>
    <row r="375" s="37" customFormat="true" ht="15" hidden="false" customHeight="true" outlineLevel="0" collapsed="false">
      <c r="A375" s="59" t="s">
        <v>39</v>
      </c>
      <c r="B375" s="59" t="s">
        <v>103</v>
      </c>
      <c r="C375" s="60" t="s">
        <v>729</v>
      </c>
      <c r="D375" s="61" t="s">
        <v>1016</v>
      </c>
      <c r="E375" s="62" t="n">
        <v>18</v>
      </c>
      <c r="F375" s="63" t="n">
        <v>60</v>
      </c>
      <c r="G375" s="64" t="n">
        <v>239</v>
      </c>
      <c r="H375" s="59" t="s">
        <v>5</v>
      </c>
      <c r="I375" s="59" t="s">
        <v>4</v>
      </c>
      <c r="J375" s="59" t="s">
        <v>5</v>
      </c>
      <c r="K375" s="59" t="s">
        <v>10</v>
      </c>
      <c r="L375" s="59" t="s">
        <v>3</v>
      </c>
      <c r="M375" s="65" t="s">
        <v>6</v>
      </c>
      <c r="N375" s="66" t="s">
        <v>1129</v>
      </c>
      <c r="O375" s="66" t="s">
        <v>1011</v>
      </c>
      <c r="P375" s="66" t="s">
        <v>1130</v>
      </c>
      <c r="Q375" s="66"/>
      <c r="R375" s="88"/>
      <c r="S375" s="82" t="n">
        <v>4</v>
      </c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</row>
    <row r="376" s="37" customFormat="true" ht="15" hidden="false" customHeight="true" outlineLevel="0" collapsed="false">
      <c r="A376" s="59" t="s">
        <v>45</v>
      </c>
      <c r="B376" s="59" t="s">
        <v>48</v>
      </c>
      <c r="C376" s="60" t="s">
        <v>817</v>
      </c>
      <c r="D376" s="61" t="s">
        <v>1005</v>
      </c>
      <c r="E376" s="62" t="n">
        <v>12</v>
      </c>
      <c r="F376" s="63" t="n">
        <v>49</v>
      </c>
      <c r="G376" s="64" t="n">
        <v>411</v>
      </c>
      <c r="H376" s="59" t="s">
        <v>4</v>
      </c>
      <c r="I376" s="59" t="s">
        <v>4</v>
      </c>
      <c r="J376" s="59" t="s">
        <v>4</v>
      </c>
      <c r="K376" s="59" t="s">
        <v>3</v>
      </c>
      <c r="L376" s="59" t="s">
        <v>4</v>
      </c>
      <c r="M376" s="65" t="s">
        <v>300</v>
      </c>
      <c r="N376" s="66" t="s">
        <v>1129</v>
      </c>
      <c r="O376" s="66" t="s">
        <v>1078</v>
      </c>
      <c r="P376" s="66"/>
      <c r="Q376" s="66"/>
      <c r="R376" s="88"/>
      <c r="S376" s="67" t="n">
        <v>1</v>
      </c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</row>
    <row r="377" s="37" customFormat="true" ht="15" hidden="false" customHeight="true" outlineLevel="0" collapsed="false">
      <c r="A377" s="59" t="s">
        <v>51</v>
      </c>
      <c r="B377" s="59" t="s">
        <v>51</v>
      </c>
      <c r="C377" s="60" t="s">
        <v>938</v>
      </c>
      <c r="D377" s="61" t="s">
        <v>1005</v>
      </c>
      <c r="E377" s="62" t="n">
        <v>18</v>
      </c>
      <c r="F377" s="63" t="n">
        <v>60</v>
      </c>
      <c r="G377" s="64" t="n">
        <v>248</v>
      </c>
      <c r="H377" s="59" t="s">
        <v>3</v>
      </c>
      <c r="I377" s="59" t="s">
        <v>4</v>
      </c>
      <c r="J377" s="59" t="s">
        <v>3</v>
      </c>
      <c r="K377" s="59" t="s">
        <v>3</v>
      </c>
      <c r="L377" s="59" t="s">
        <v>5</v>
      </c>
      <c r="M377" s="65" t="s">
        <v>6</v>
      </c>
      <c r="N377" s="66" t="s">
        <v>1129</v>
      </c>
      <c r="O377" s="66" t="s">
        <v>1007</v>
      </c>
      <c r="P377" s="66"/>
      <c r="Q377" s="66"/>
      <c r="R377" s="88"/>
      <c r="S377" s="67" t="n">
        <v>1</v>
      </c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</row>
    <row r="378" s="37" customFormat="true" ht="15" hidden="false" customHeight="true" outlineLevel="0" collapsed="false">
      <c r="A378" s="59" t="s">
        <v>0</v>
      </c>
      <c r="B378" s="59" t="s">
        <v>15</v>
      </c>
      <c r="C378" s="60" t="s">
        <v>16</v>
      </c>
      <c r="D378" s="61" t="s">
        <v>1005</v>
      </c>
      <c r="E378" s="62" t="n">
        <v>28</v>
      </c>
      <c r="F378" s="63" t="n">
        <v>72</v>
      </c>
      <c r="G378" s="64" t="n">
        <v>19</v>
      </c>
      <c r="H378" s="59" t="s">
        <v>18</v>
      </c>
      <c r="I378" s="59" t="s">
        <v>10</v>
      </c>
      <c r="J378" s="59" t="s">
        <v>18</v>
      </c>
      <c r="K378" s="59" t="s">
        <v>19</v>
      </c>
      <c r="L378" s="59" t="s">
        <v>19</v>
      </c>
      <c r="M378" s="65" t="s">
        <v>20</v>
      </c>
      <c r="N378" s="66" t="s">
        <v>1131</v>
      </c>
      <c r="O378" s="66" t="s">
        <v>1015</v>
      </c>
      <c r="P378" s="66"/>
      <c r="Q378" s="66"/>
      <c r="R378" s="88"/>
      <c r="S378" s="67" t="n">
        <v>1</v>
      </c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</row>
    <row r="379" s="37" customFormat="true" ht="15" hidden="false" customHeight="true" outlineLevel="0" collapsed="false">
      <c r="A379" s="59" t="s">
        <v>0</v>
      </c>
      <c r="B379" s="59" t="s">
        <v>30</v>
      </c>
      <c r="C379" s="60" t="s">
        <v>31</v>
      </c>
      <c r="D379" s="61" t="s">
        <v>1005</v>
      </c>
      <c r="E379" s="62" t="n">
        <v>30</v>
      </c>
      <c r="F379" s="63" t="n">
        <v>74.5</v>
      </c>
      <c r="G379" s="64" t="n">
        <v>8</v>
      </c>
      <c r="H379" s="59" t="s">
        <v>19</v>
      </c>
      <c r="I379" s="59" t="s">
        <v>19</v>
      </c>
      <c r="J379" s="59" t="s">
        <v>19</v>
      </c>
      <c r="K379" s="59" t="s">
        <v>19</v>
      </c>
      <c r="L379" s="59" t="s">
        <v>19</v>
      </c>
      <c r="M379" s="65" t="s">
        <v>20</v>
      </c>
      <c r="N379" s="66" t="s">
        <v>1131</v>
      </c>
      <c r="O379" s="66" t="s">
        <v>1015</v>
      </c>
      <c r="P379" s="66"/>
      <c r="Q379" s="66"/>
      <c r="R379" s="88"/>
      <c r="S379" s="67" t="n">
        <v>1</v>
      </c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</row>
    <row r="380" s="37" customFormat="true" ht="15" hidden="false" customHeight="true" outlineLevel="0" collapsed="false">
      <c r="A380" s="59" t="s">
        <v>0</v>
      </c>
      <c r="B380" s="59" t="s">
        <v>42</v>
      </c>
      <c r="C380" s="60" t="s">
        <v>43</v>
      </c>
      <c r="D380" s="61" t="s">
        <v>1005</v>
      </c>
      <c r="E380" s="62" t="n">
        <v>28</v>
      </c>
      <c r="F380" s="63" t="n">
        <v>72</v>
      </c>
      <c r="G380" s="64" t="n">
        <v>20</v>
      </c>
      <c r="H380" s="59" t="s">
        <v>19</v>
      </c>
      <c r="I380" s="59" t="s">
        <v>10</v>
      </c>
      <c r="J380" s="59" t="s">
        <v>19</v>
      </c>
      <c r="K380" s="59" t="s">
        <v>19</v>
      </c>
      <c r="L380" s="59" t="s">
        <v>19</v>
      </c>
      <c r="M380" s="65" t="s">
        <v>20</v>
      </c>
      <c r="N380" s="66" t="s">
        <v>1131</v>
      </c>
      <c r="O380" s="66" t="s">
        <v>1015</v>
      </c>
      <c r="P380" s="66"/>
      <c r="Q380" s="66"/>
      <c r="R380" s="88"/>
      <c r="S380" s="67" t="n">
        <v>1</v>
      </c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</row>
    <row r="381" s="37" customFormat="true" ht="15" hidden="false" customHeight="true" outlineLevel="0" collapsed="false">
      <c r="A381" s="47" t="s">
        <v>7</v>
      </c>
      <c r="B381" s="47" t="s">
        <v>48</v>
      </c>
      <c r="C381" s="48" t="s">
        <v>132</v>
      </c>
      <c r="D381" s="76" t="s">
        <v>1005</v>
      </c>
      <c r="E381" s="50" t="n">
        <v>30</v>
      </c>
      <c r="F381" s="51" t="n">
        <v>74</v>
      </c>
      <c r="G381" s="52" t="n">
        <v>10</v>
      </c>
      <c r="H381" s="47" t="s">
        <v>19</v>
      </c>
      <c r="I381" s="47" t="s">
        <v>19</v>
      </c>
      <c r="J381" s="47" t="s">
        <v>19</v>
      </c>
      <c r="K381" s="47" t="s">
        <v>19</v>
      </c>
      <c r="L381" s="47" t="s">
        <v>19</v>
      </c>
      <c r="M381" s="53" t="s">
        <v>20</v>
      </c>
      <c r="N381" s="54" t="s">
        <v>1131</v>
      </c>
      <c r="O381" s="54" t="s">
        <v>1015</v>
      </c>
      <c r="P381" s="54"/>
      <c r="Q381" s="54"/>
      <c r="R381" s="88"/>
      <c r="S381" s="58" t="n">
        <v>1</v>
      </c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</row>
    <row r="382" s="72" customFormat="true" ht="15" hidden="false" customHeight="true" outlineLevel="0" collapsed="false">
      <c r="A382" s="47" t="s">
        <v>7</v>
      </c>
      <c r="B382" s="47" t="s">
        <v>54</v>
      </c>
      <c r="C382" s="48" t="s">
        <v>136</v>
      </c>
      <c r="D382" s="76" t="s">
        <v>1005</v>
      </c>
      <c r="E382" s="50" t="n">
        <v>30</v>
      </c>
      <c r="F382" s="51" t="n">
        <v>74</v>
      </c>
      <c r="G382" s="52" t="n">
        <v>11</v>
      </c>
      <c r="H382" s="47" t="s">
        <v>19</v>
      </c>
      <c r="I382" s="47" t="s">
        <v>66</v>
      </c>
      <c r="J382" s="47" t="s">
        <v>19</v>
      </c>
      <c r="K382" s="47" t="s">
        <v>19</v>
      </c>
      <c r="L382" s="47" t="s">
        <v>19</v>
      </c>
      <c r="M382" s="53" t="s">
        <v>20</v>
      </c>
      <c r="N382" s="54" t="s">
        <v>1131</v>
      </c>
      <c r="O382" s="54" t="s">
        <v>1015</v>
      </c>
      <c r="P382" s="54"/>
      <c r="Q382" s="54"/>
      <c r="R382" s="88"/>
      <c r="S382" s="58" t="n">
        <v>1</v>
      </c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</row>
    <row r="383" s="72" customFormat="true" ht="15" hidden="false" customHeight="true" outlineLevel="0" collapsed="false">
      <c r="A383" s="59" t="s">
        <v>15</v>
      </c>
      <c r="B383" s="59" t="s">
        <v>21</v>
      </c>
      <c r="C383" s="60" t="s">
        <v>241</v>
      </c>
      <c r="D383" s="61" t="s">
        <v>1005</v>
      </c>
      <c r="E383" s="62" t="n">
        <v>30</v>
      </c>
      <c r="F383" s="63" t="n">
        <v>72</v>
      </c>
      <c r="G383" s="64" t="n">
        <v>21</v>
      </c>
      <c r="H383" s="59" t="s">
        <v>19</v>
      </c>
      <c r="I383" s="59" t="s">
        <v>66</v>
      </c>
      <c r="J383" s="59" t="s">
        <v>19</v>
      </c>
      <c r="K383" s="59" t="s">
        <v>19</v>
      </c>
      <c r="L383" s="59" t="s">
        <v>66</v>
      </c>
      <c r="M383" s="65" t="s">
        <v>20</v>
      </c>
      <c r="N383" s="66" t="s">
        <v>1131</v>
      </c>
      <c r="O383" s="66" t="s">
        <v>1015</v>
      </c>
      <c r="P383" s="66"/>
      <c r="Q383" s="66"/>
      <c r="R383" s="88"/>
      <c r="S383" s="67" t="n">
        <v>1</v>
      </c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</row>
    <row r="384" s="37" customFormat="true" ht="15" hidden="false" customHeight="true" outlineLevel="0" collapsed="false">
      <c r="A384" s="38" t="s">
        <v>15</v>
      </c>
      <c r="B384" s="38" t="s">
        <v>36</v>
      </c>
      <c r="C384" s="39" t="s">
        <v>252</v>
      </c>
      <c r="D384" s="40" t="s">
        <v>1005</v>
      </c>
      <c r="E384" s="41" t="n">
        <v>28</v>
      </c>
      <c r="F384" s="42" t="n">
        <v>70.5</v>
      </c>
      <c r="G384" s="43" t="n">
        <v>34</v>
      </c>
      <c r="H384" s="38" t="s">
        <v>10</v>
      </c>
      <c r="I384" s="38" t="s">
        <v>18</v>
      </c>
      <c r="J384" s="38" t="s">
        <v>19</v>
      </c>
      <c r="K384" s="38" t="s">
        <v>18</v>
      </c>
      <c r="L384" s="38" t="s">
        <v>66</v>
      </c>
      <c r="M384" s="44" t="s">
        <v>6</v>
      </c>
      <c r="N384" s="45" t="s">
        <v>1131</v>
      </c>
      <c r="O384" s="45" t="s">
        <v>1015</v>
      </c>
      <c r="P384" s="45"/>
      <c r="Q384" s="45"/>
      <c r="R384" s="88"/>
      <c r="S384" s="46" t="n">
        <v>1</v>
      </c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</row>
    <row r="385" s="37" customFormat="true" ht="15" hidden="false" customHeight="true" outlineLevel="0" collapsed="false">
      <c r="A385" s="59" t="s">
        <v>15</v>
      </c>
      <c r="B385" s="59" t="s">
        <v>42</v>
      </c>
      <c r="C385" s="60" t="s">
        <v>256</v>
      </c>
      <c r="D385" s="61" t="s">
        <v>1005</v>
      </c>
      <c r="E385" s="62" t="n">
        <v>28</v>
      </c>
      <c r="F385" s="63" t="n">
        <v>71</v>
      </c>
      <c r="G385" s="64" t="n">
        <v>31</v>
      </c>
      <c r="H385" s="59" t="s">
        <v>66</v>
      </c>
      <c r="I385" s="59" t="s">
        <v>10</v>
      </c>
      <c r="J385" s="59" t="s">
        <v>19</v>
      </c>
      <c r="K385" s="59" t="s">
        <v>19</v>
      </c>
      <c r="L385" s="59" t="s">
        <v>19</v>
      </c>
      <c r="M385" s="65" t="s">
        <v>20</v>
      </c>
      <c r="N385" s="66" t="s">
        <v>1131</v>
      </c>
      <c r="O385" s="66" t="s">
        <v>1015</v>
      </c>
      <c r="P385" s="66"/>
      <c r="Q385" s="66"/>
      <c r="R385" s="88"/>
      <c r="S385" s="67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</row>
    <row r="386" customFormat="false" ht="15" hidden="false" customHeight="true" outlineLevel="0" collapsed="false">
      <c r="A386" s="59" t="s">
        <v>21</v>
      </c>
      <c r="B386" s="59" t="s">
        <v>30</v>
      </c>
      <c r="C386" s="60" t="s">
        <v>309</v>
      </c>
      <c r="D386" s="61" t="s">
        <v>1005</v>
      </c>
      <c r="E386" s="62" t="n">
        <v>28</v>
      </c>
      <c r="F386" s="63" t="n">
        <v>72</v>
      </c>
      <c r="G386" s="64" t="n">
        <v>22</v>
      </c>
      <c r="H386" s="59" t="s">
        <v>5</v>
      </c>
      <c r="I386" s="59" t="s">
        <v>66</v>
      </c>
      <c r="J386" s="59" t="s">
        <v>18</v>
      </c>
      <c r="K386" s="59" t="s">
        <v>19</v>
      </c>
      <c r="L386" s="59" t="s">
        <v>18</v>
      </c>
      <c r="M386" s="65" t="s">
        <v>20</v>
      </c>
      <c r="N386" s="66" t="s">
        <v>1131</v>
      </c>
      <c r="O386" s="66" t="s">
        <v>1015</v>
      </c>
      <c r="P386" s="66"/>
      <c r="Q386" s="66"/>
      <c r="R386" s="88"/>
      <c r="S386" s="67" t="n">
        <v>1</v>
      </c>
    </row>
    <row r="387" s="37" customFormat="true" ht="15" hidden="false" customHeight="true" outlineLevel="0" collapsed="false">
      <c r="A387" s="59" t="s">
        <v>24</v>
      </c>
      <c r="B387" s="59" t="s">
        <v>30</v>
      </c>
      <c r="C387" s="60" t="s">
        <v>367</v>
      </c>
      <c r="D387" s="61" t="s">
        <v>1005</v>
      </c>
      <c r="E387" s="62" t="n">
        <v>26</v>
      </c>
      <c r="F387" s="63" t="n">
        <v>72</v>
      </c>
      <c r="G387" s="64" t="n">
        <v>23</v>
      </c>
      <c r="H387" s="59" t="s">
        <v>66</v>
      </c>
      <c r="I387" s="59" t="s">
        <v>3</v>
      </c>
      <c r="J387" s="59" t="s">
        <v>10</v>
      </c>
      <c r="K387" s="59" t="s">
        <v>19</v>
      </c>
      <c r="L387" s="59" t="s">
        <v>18</v>
      </c>
      <c r="M387" s="65" t="s">
        <v>20</v>
      </c>
      <c r="N387" s="66" t="s">
        <v>1131</v>
      </c>
      <c r="O387" s="66" t="s">
        <v>1015</v>
      </c>
      <c r="P387" s="66"/>
      <c r="Q387" s="66"/>
      <c r="R387" s="88"/>
      <c r="S387" s="67" t="n">
        <v>1</v>
      </c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</row>
    <row r="388" s="37" customFormat="true" ht="15" hidden="false" customHeight="true" outlineLevel="0" collapsed="false">
      <c r="A388" s="47" t="s">
        <v>30</v>
      </c>
      <c r="B388" s="47" t="s">
        <v>7</v>
      </c>
      <c r="C388" s="48" t="s">
        <v>475</v>
      </c>
      <c r="D388" s="76" t="s">
        <v>1005</v>
      </c>
      <c r="E388" s="50" t="n">
        <v>30</v>
      </c>
      <c r="F388" s="51" t="n">
        <v>72.5</v>
      </c>
      <c r="G388" s="52" t="n">
        <v>18</v>
      </c>
      <c r="H388" s="47" t="s">
        <v>19</v>
      </c>
      <c r="I388" s="47" t="s">
        <v>18</v>
      </c>
      <c r="J388" s="47" t="s">
        <v>19</v>
      </c>
      <c r="K388" s="47" t="s">
        <v>66</v>
      </c>
      <c r="L388" s="47" t="s">
        <v>19</v>
      </c>
      <c r="M388" s="53" t="s">
        <v>20</v>
      </c>
      <c r="N388" s="54" t="s">
        <v>1131</v>
      </c>
      <c r="O388" s="54" t="s">
        <v>1015</v>
      </c>
      <c r="P388" s="54"/>
      <c r="Q388" s="54"/>
      <c r="R388" s="88"/>
      <c r="S388" s="58" t="n">
        <v>1</v>
      </c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</row>
    <row r="389" s="37" customFormat="true" ht="15" hidden="false" customHeight="true" outlineLevel="0" collapsed="false">
      <c r="A389" s="59" t="s">
        <v>30</v>
      </c>
      <c r="B389" s="59" t="s">
        <v>33</v>
      </c>
      <c r="C389" s="60" t="s">
        <v>489</v>
      </c>
      <c r="D389" s="61" t="s">
        <v>1005</v>
      </c>
      <c r="E389" s="62" t="n">
        <v>30</v>
      </c>
      <c r="F389" s="63" t="n">
        <v>71</v>
      </c>
      <c r="G389" s="64" t="n">
        <v>32</v>
      </c>
      <c r="H389" s="59" t="s">
        <v>19</v>
      </c>
      <c r="I389" s="59" t="s">
        <v>66</v>
      </c>
      <c r="J389" s="59" t="s">
        <v>66</v>
      </c>
      <c r="K389" s="59" t="s">
        <v>19</v>
      </c>
      <c r="L389" s="59" t="s">
        <v>19</v>
      </c>
      <c r="M389" s="65" t="s">
        <v>20</v>
      </c>
      <c r="N389" s="66" t="s">
        <v>1131</v>
      </c>
      <c r="O389" s="66" t="s">
        <v>1015</v>
      </c>
      <c r="P389" s="66"/>
      <c r="Q389" s="66"/>
      <c r="R389" s="88"/>
      <c r="S389" s="67" t="n">
        <v>1</v>
      </c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</row>
    <row r="390" s="72" customFormat="true" ht="15" hidden="false" customHeight="true" outlineLevel="0" collapsed="false">
      <c r="A390" s="47" t="s">
        <v>30</v>
      </c>
      <c r="B390" s="47" t="s">
        <v>51</v>
      </c>
      <c r="C390" s="48" t="s">
        <v>501</v>
      </c>
      <c r="D390" s="76" t="s">
        <v>1005</v>
      </c>
      <c r="E390" s="50" t="n">
        <v>26</v>
      </c>
      <c r="F390" s="51" t="n">
        <v>74</v>
      </c>
      <c r="G390" s="52" t="n">
        <v>13</v>
      </c>
      <c r="H390" s="47" t="s">
        <v>10</v>
      </c>
      <c r="I390" s="47" t="s">
        <v>10</v>
      </c>
      <c r="J390" s="47" t="s">
        <v>66</v>
      </c>
      <c r="K390" s="47" t="s">
        <v>18</v>
      </c>
      <c r="L390" s="47" t="s">
        <v>18</v>
      </c>
      <c r="M390" s="53" t="s">
        <v>503</v>
      </c>
      <c r="N390" s="54" t="s">
        <v>1131</v>
      </c>
      <c r="O390" s="54" t="s">
        <v>1015</v>
      </c>
      <c r="P390" s="54"/>
      <c r="Q390" s="54"/>
      <c r="R390" s="88"/>
      <c r="S390" s="58" t="n">
        <v>1</v>
      </c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</row>
    <row r="391" s="72" customFormat="true" ht="15" hidden="false" customHeight="true" outlineLevel="0" collapsed="false">
      <c r="A391" s="59" t="s">
        <v>33</v>
      </c>
      <c r="B391" s="59" t="s">
        <v>39</v>
      </c>
      <c r="C391" s="60" t="s">
        <v>561</v>
      </c>
      <c r="D391" s="61" t="s">
        <v>1005</v>
      </c>
      <c r="E391" s="62" t="n">
        <v>28</v>
      </c>
      <c r="F391" s="63" t="n">
        <v>73.5</v>
      </c>
      <c r="G391" s="64" t="n">
        <v>16</v>
      </c>
      <c r="H391" s="59" t="s">
        <v>66</v>
      </c>
      <c r="I391" s="59" t="s">
        <v>10</v>
      </c>
      <c r="J391" s="59" t="s">
        <v>19</v>
      </c>
      <c r="K391" s="59" t="s">
        <v>19</v>
      </c>
      <c r="L391" s="59" t="s">
        <v>18</v>
      </c>
      <c r="M391" s="65" t="s">
        <v>20</v>
      </c>
      <c r="N391" s="66" t="s">
        <v>1131</v>
      </c>
      <c r="O391" s="66" t="s">
        <v>1015</v>
      </c>
      <c r="P391" s="66"/>
      <c r="Q391" s="66"/>
      <c r="R391" s="88"/>
      <c r="S391" s="67" t="n">
        <v>1</v>
      </c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</row>
    <row r="392" customFormat="false" ht="15" hidden="false" customHeight="true" outlineLevel="0" collapsed="false">
      <c r="A392" s="2" t="s">
        <v>36</v>
      </c>
      <c r="B392" s="2" t="s">
        <v>39</v>
      </c>
      <c r="C392" s="3" t="s">
        <v>625</v>
      </c>
      <c r="D392" s="30" t="s">
        <v>1005</v>
      </c>
      <c r="E392" s="31" t="n">
        <v>30</v>
      </c>
      <c r="F392" s="70" t="n">
        <v>75</v>
      </c>
      <c r="G392" s="33" t="n">
        <v>7</v>
      </c>
      <c r="H392" s="34" t="s">
        <v>66</v>
      </c>
      <c r="I392" s="34" t="s">
        <v>18</v>
      </c>
      <c r="J392" s="34" t="s">
        <v>18</v>
      </c>
      <c r="K392" s="34" t="s">
        <v>66</v>
      </c>
      <c r="L392" s="34" t="s">
        <v>66</v>
      </c>
      <c r="M392" s="27" t="s">
        <v>20</v>
      </c>
      <c r="N392" s="35" t="s">
        <v>1131</v>
      </c>
      <c r="O392" s="35" t="s">
        <v>1015</v>
      </c>
      <c r="P392" s="35"/>
      <c r="Q392" s="35"/>
      <c r="R392" s="88"/>
      <c r="S392" s="22" t="n">
        <v>1</v>
      </c>
    </row>
    <row r="393" s="72" customFormat="true" ht="15" hidden="false" customHeight="true" outlineLevel="0" collapsed="false">
      <c r="A393" s="2" t="s">
        <v>39</v>
      </c>
      <c r="B393" s="2" t="s">
        <v>33</v>
      </c>
      <c r="C393" s="3" t="s">
        <v>683</v>
      </c>
      <c r="D393" s="30" t="s">
        <v>1005</v>
      </c>
      <c r="E393" s="31" t="n">
        <v>30</v>
      </c>
      <c r="F393" s="70" t="n">
        <v>75.5</v>
      </c>
      <c r="G393" s="33" t="n">
        <v>6</v>
      </c>
      <c r="H393" s="34" t="s">
        <v>18</v>
      </c>
      <c r="I393" s="34" t="s">
        <v>66</v>
      </c>
      <c r="J393" s="34" t="s">
        <v>19</v>
      </c>
      <c r="K393" s="34" t="s">
        <v>66</v>
      </c>
      <c r="L393" s="34" t="s">
        <v>19</v>
      </c>
      <c r="M393" s="27" t="s">
        <v>20</v>
      </c>
      <c r="N393" s="35" t="s">
        <v>1131</v>
      </c>
      <c r="O393" s="35" t="s">
        <v>1015</v>
      </c>
      <c r="P393" s="35"/>
      <c r="Q393" s="35"/>
      <c r="R393" s="88"/>
      <c r="S393" s="22" t="n">
        <v>1</v>
      </c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</row>
    <row r="394" s="72" customFormat="true" ht="15" hidden="false" customHeight="true" outlineLevel="0" collapsed="false">
      <c r="A394" s="59" t="s">
        <v>51</v>
      </c>
      <c r="B394" s="59" t="s">
        <v>15</v>
      </c>
      <c r="C394" s="60" t="s">
        <v>917</v>
      </c>
      <c r="D394" s="61" t="s">
        <v>1005</v>
      </c>
      <c r="E394" s="62" t="n">
        <v>28</v>
      </c>
      <c r="F394" s="63" t="n">
        <v>71</v>
      </c>
      <c r="G394" s="64" t="n">
        <v>33</v>
      </c>
      <c r="H394" s="59" t="s">
        <v>18</v>
      </c>
      <c r="I394" s="59" t="s">
        <v>18</v>
      </c>
      <c r="J394" s="59" t="s">
        <v>19</v>
      </c>
      <c r="K394" s="59" t="s">
        <v>10</v>
      </c>
      <c r="L394" s="59" t="s">
        <v>66</v>
      </c>
      <c r="M394" s="65" t="s">
        <v>6</v>
      </c>
      <c r="N394" s="66" t="s">
        <v>1131</v>
      </c>
      <c r="O394" s="66" t="s">
        <v>1015</v>
      </c>
      <c r="P394" s="66"/>
      <c r="Q394" s="66"/>
      <c r="R394" s="88"/>
      <c r="S394" s="67" t="n">
        <v>1</v>
      </c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</row>
    <row r="395" s="72" customFormat="true" ht="15" hidden="false" customHeight="true" outlineLevel="0" collapsed="false">
      <c r="A395" s="47" t="s">
        <v>51</v>
      </c>
      <c r="B395" s="47" t="s">
        <v>60</v>
      </c>
      <c r="C395" s="48" t="s">
        <v>944</v>
      </c>
      <c r="D395" s="76" t="s">
        <v>1005</v>
      </c>
      <c r="E395" s="50" t="n">
        <v>30</v>
      </c>
      <c r="F395" s="51" t="n">
        <v>71.5</v>
      </c>
      <c r="G395" s="52" t="n">
        <v>28</v>
      </c>
      <c r="H395" s="47" t="s">
        <v>18</v>
      </c>
      <c r="I395" s="47" t="s">
        <v>66</v>
      </c>
      <c r="J395" s="47" t="s">
        <v>19</v>
      </c>
      <c r="K395" s="47" t="s">
        <v>19</v>
      </c>
      <c r="L395" s="47" t="s">
        <v>19</v>
      </c>
      <c r="M395" s="53" t="s">
        <v>20</v>
      </c>
      <c r="N395" s="54" t="s">
        <v>1131</v>
      </c>
      <c r="O395" s="54" t="s">
        <v>1015</v>
      </c>
      <c r="P395" s="54"/>
      <c r="Q395" s="54"/>
      <c r="R395" s="88"/>
      <c r="S395" s="58" t="n">
        <v>1</v>
      </c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</row>
    <row r="396" s="72" customFormat="true" ht="15" hidden="false" customHeight="true" outlineLevel="0" collapsed="false">
      <c r="A396" s="47" t="s">
        <v>36</v>
      </c>
      <c r="B396" s="47" t="s">
        <v>7</v>
      </c>
      <c r="C396" s="48" t="s">
        <v>607</v>
      </c>
      <c r="D396" s="76" t="s">
        <v>1005</v>
      </c>
      <c r="E396" s="50" t="n">
        <v>18</v>
      </c>
      <c r="F396" s="51" t="n">
        <v>59</v>
      </c>
      <c r="G396" s="52" t="n">
        <v>257</v>
      </c>
      <c r="H396" s="47" t="s">
        <v>10</v>
      </c>
      <c r="I396" s="47" t="s">
        <v>5</v>
      </c>
      <c r="J396" s="47" t="s">
        <v>4</v>
      </c>
      <c r="K396" s="47" t="s">
        <v>3</v>
      </c>
      <c r="L396" s="47" t="s">
        <v>5</v>
      </c>
      <c r="M396" s="53" t="s">
        <v>11</v>
      </c>
      <c r="N396" s="54" t="s">
        <v>1132</v>
      </c>
      <c r="O396" s="54" t="s">
        <v>1015</v>
      </c>
      <c r="P396" s="54"/>
      <c r="Q396" s="54"/>
      <c r="R396" s="88"/>
      <c r="S396" s="58" t="n">
        <v>1</v>
      </c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</row>
    <row r="397" customFormat="false" ht="15" hidden="false" customHeight="true" outlineLevel="0" collapsed="false">
      <c r="A397" s="59" t="s">
        <v>0</v>
      </c>
      <c r="B397" s="59" t="s">
        <v>45</v>
      </c>
      <c r="C397" s="60" t="s">
        <v>46</v>
      </c>
      <c r="D397" s="61" t="s">
        <v>1005</v>
      </c>
      <c r="E397" s="62" t="n">
        <v>20</v>
      </c>
      <c r="F397" s="63" t="n">
        <v>68</v>
      </c>
      <c r="G397" s="64" t="n">
        <v>48</v>
      </c>
      <c r="H397" s="59" t="s">
        <v>5</v>
      </c>
      <c r="I397" s="59" t="s">
        <v>3</v>
      </c>
      <c r="J397" s="59" t="s">
        <v>10</v>
      </c>
      <c r="K397" s="59" t="s">
        <v>3</v>
      </c>
      <c r="L397" s="59" t="s">
        <v>3</v>
      </c>
      <c r="M397" s="65" t="s">
        <v>6</v>
      </c>
      <c r="N397" s="66" t="s">
        <v>1133</v>
      </c>
      <c r="O397" s="66" t="s">
        <v>1018</v>
      </c>
      <c r="P397" s="66"/>
      <c r="Q397" s="66"/>
      <c r="R397" s="88"/>
      <c r="S397" s="67" t="n">
        <v>1</v>
      </c>
    </row>
    <row r="398" customFormat="false" ht="15" hidden="false" customHeight="true" outlineLevel="0" collapsed="false">
      <c r="A398" s="47" t="s">
        <v>0</v>
      </c>
      <c r="B398" s="47" t="s">
        <v>73</v>
      </c>
      <c r="C398" s="48" t="s">
        <v>74</v>
      </c>
      <c r="D398" s="76" t="s">
        <v>1016</v>
      </c>
      <c r="E398" s="50" t="n">
        <v>22</v>
      </c>
      <c r="F398" s="51" t="n">
        <v>67</v>
      </c>
      <c r="G398" s="52" t="n">
        <v>63</v>
      </c>
      <c r="H398" s="47" t="s">
        <v>3</v>
      </c>
      <c r="I398" s="47" t="s">
        <v>10</v>
      </c>
      <c r="J398" s="47" t="s">
        <v>18</v>
      </c>
      <c r="K398" s="47" t="s">
        <v>5</v>
      </c>
      <c r="L398" s="47" t="s">
        <v>3</v>
      </c>
      <c r="M398" s="53" t="s">
        <v>6</v>
      </c>
      <c r="N398" s="54" t="s">
        <v>1133</v>
      </c>
      <c r="O398" s="54" t="s">
        <v>1071</v>
      </c>
      <c r="P398" s="54"/>
      <c r="Q398" s="54"/>
      <c r="R398" s="88"/>
      <c r="S398" s="58" t="n">
        <v>1</v>
      </c>
    </row>
    <row r="399" s="72" customFormat="true" ht="15" hidden="false" customHeight="true" outlineLevel="0" collapsed="false">
      <c r="A399" s="59" t="s">
        <v>7</v>
      </c>
      <c r="B399" s="59" t="s">
        <v>70</v>
      </c>
      <c r="C399" s="60" t="s">
        <v>146</v>
      </c>
      <c r="D399" s="61" t="s">
        <v>1016</v>
      </c>
      <c r="E399" s="62" t="n">
        <v>26</v>
      </c>
      <c r="F399" s="63" t="n">
        <v>68</v>
      </c>
      <c r="G399" s="64" t="n">
        <v>50</v>
      </c>
      <c r="H399" s="59" t="s">
        <v>10</v>
      </c>
      <c r="I399" s="59" t="s">
        <v>10</v>
      </c>
      <c r="J399" s="59" t="s">
        <v>19</v>
      </c>
      <c r="K399" s="59" t="s">
        <v>18</v>
      </c>
      <c r="L399" s="59" t="s">
        <v>18</v>
      </c>
      <c r="M399" s="65" t="s">
        <v>6</v>
      </c>
      <c r="N399" s="66" t="s">
        <v>1133</v>
      </c>
      <c r="O399" s="66" t="s">
        <v>1071</v>
      </c>
      <c r="P399" s="66"/>
      <c r="Q399" s="96"/>
      <c r="R399" s="97"/>
      <c r="S399" s="67" t="n">
        <v>2</v>
      </c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</row>
    <row r="400" s="72" customFormat="true" ht="15" hidden="false" customHeight="true" outlineLevel="0" collapsed="false">
      <c r="A400" s="47" t="s">
        <v>7</v>
      </c>
      <c r="B400" s="47" t="s">
        <v>79</v>
      </c>
      <c r="C400" s="48" t="s">
        <v>152</v>
      </c>
      <c r="D400" s="76" t="s">
        <v>1016</v>
      </c>
      <c r="E400" s="50" t="n">
        <v>22</v>
      </c>
      <c r="F400" s="51" t="n">
        <v>64</v>
      </c>
      <c r="G400" s="52" t="n">
        <v>95</v>
      </c>
      <c r="H400" s="47" t="s">
        <v>10</v>
      </c>
      <c r="I400" s="47" t="s">
        <v>10</v>
      </c>
      <c r="J400" s="47" t="s">
        <v>10</v>
      </c>
      <c r="K400" s="47" t="s">
        <v>66</v>
      </c>
      <c r="L400" s="47" t="s">
        <v>10</v>
      </c>
      <c r="M400" s="53" t="s">
        <v>20</v>
      </c>
      <c r="N400" s="54" t="s">
        <v>1133</v>
      </c>
      <c r="O400" s="54" t="s">
        <v>1079</v>
      </c>
      <c r="P400" s="54"/>
      <c r="Q400" s="54"/>
      <c r="R400" s="88"/>
      <c r="S400" s="58" t="n">
        <v>1</v>
      </c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</row>
    <row r="401" s="72" customFormat="true" ht="15" hidden="false" customHeight="true" outlineLevel="0" collapsed="false">
      <c r="A401" s="47" t="s">
        <v>7</v>
      </c>
      <c r="B401" s="47" t="s">
        <v>88</v>
      </c>
      <c r="C401" s="48" t="s">
        <v>158</v>
      </c>
      <c r="D401" s="76" t="s">
        <v>1016</v>
      </c>
      <c r="E401" s="50" t="n">
        <v>22</v>
      </c>
      <c r="F401" s="51" t="n">
        <v>65</v>
      </c>
      <c r="G401" s="52" t="n">
        <v>86</v>
      </c>
      <c r="H401" s="47" t="s">
        <v>3</v>
      </c>
      <c r="I401" s="47" t="s">
        <v>3</v>
      </c>
      <c r="J401" s="47" t="s">
        <v>10</v>
      </c>
      <c r="K401" s="47" t="s">
        <v>18</v>
      </c>
      <c r="L401" s="47" t="s">
        <v>10</v>
      </c>
      <c r="M401" s="53" t="s">
        <v>6</v>
      </c>
      <c r="N401" s="54" t="s">
        <v>1133</v>
      </c>
      <c r="O401" s="54" t="s">
        <v>1079</v>
      </c>
      <c r="P401" s="54"/>
      <c r="Q401" s="54"/>
      <c r="R401" s="88"/>
      <c r="S401" s="58" t="n">
        <v>1</v>
      </c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</row>
    <row r="402" s="37" customFormat="true" ht="15" hidden="false" customHeight="true" outlineLevel="0" collapsed="false">
      <c r="A402" s="59" t="s">
        <v>12</v>
      </c>
      <c r="B402" s="59" t="s">
        <v>60</v>
      </c>
      <c r="C402" s="60" t="s">
        <v>205</v>
      </c>
      <c r="D402" s="61" t="s">
        <v>1016</v>
      </c>
      <c r="E402" s="62" t="n">
        <v>22</v>
      </c>
      <c r="F402" s="63" t="n">
        <v>68</v>
      </c>
      <c r="G402" s="64" t="n">
        <v>51</v>
      </c>
      <c r="H402" s="59" t="s">
        <v>10</v>
      </c>
      <c r="I402" s="59" t="s">
        <v>10</v>
      </c>
      <c r="J402" s="59" t="s">
        <v>18</v>
      </c>
      <c r="K402" s="59" t="s">
        <v>10</v>
      </c>
      <c r="L402" s="59" t="s">
        <v>5</v>
      </c>
      <c r="M402" s="65" t="s">
        <v>20</v>
      </c>
      <c r="N402" s="66" t="s">
        <v>1133</v>
      </c>
      <c r="O402" s="66" t="s">
        <v>1107</v>
      </c>
      <c r="P402" s="66"/>
      <c r="Q402" s="66"/>
      <c r="R402" s="88"/>
      <c r="S402" s="67" t="n">
        <v>1</v>
      </c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</row>
    <row r="403" s="37" customFormat="true" ht="15" hidden="false" customHeight="true" outlineLevel="0" collapsed="false">
      <c r="A403" s="47" t="s">
        <v>15</v>
      </c>
      <c r="B403" s="47" t="s">
        <v>33</v>
      </c>
      <c r="C403" s="48" t="s">
        <v>250</v>
      </c>
      <c r="D403" s="76" t="s">
        <v>1005</v>
      </c>
      <c r="E403" s="50" t="n">
        <v>22</v>
      </c>
      <c r="F403" s="51" t="n">
        <v>64</v>
      </c>
      <c r="G403" s="52" t="n">
        <v>99</v>
      </c>
      <c r="H403" s="47" t="s">
        <v>3</v>
      </c>
      <c r="I403" s="47" t="s">
        <v>3</v>
      </c>
      <c r="J403" s="47" t="s">
        <v>18</v>
      </c>
      <c r="K403" s="47" t="s">
        <v>10</v>
      </c>
      <c r="L403" s="47" t="s">
        <v>5</v>
      </c>
      <c r="M403" s="53" t="s">
        <v>6</v>
      </c>
      <c r="N403" s="54" t="s">
        <v>1133</v>
      </c>
      <c r="O403" s="54" t="s">
        <v>1018</v>
      </c>
      <c r="P403" s="54"/>
      <c r="Q403" s="54"/>
      <c r="R403" s="88"/>
      <c r="S403" s="58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</row>
    <row r="404" s="72" customFormat="true" ht="15" hidden="false" customHeight="true" outlineLevel="0" collapsed="false">
      <c r="A404" s="59" t="s">
        <v>21</v>
      </c>
      <c r="B404" s="59" t="s">
        <v>94</v>
      </c>
      <c r="C404" s="60" t="s">
        <v>349</v>
      </c>
      <c r="D404" s="61" t="s">
        <v>1016</v>
      </c>
      <c r="E404" s="62" t="n">
        <v>24</v>
      </c>
      <c r="F404" s="63" t="n">
        <v>64.5</v>
      </c>
      <c r="G404" s="64" t="n">
        <v>89</v>
      </c>
      <c r="H404" s="59" t="s">
        <v>18</v>
      </c>
      <c r="I404" s="59" t="s">
        <v>18</v>
      </c>
      <c r="J404" s="59" t="s">
        <v>10</v>
      </c>
      <c r="K404" s="59" t="s">
        <v>10</v>
      </c>
      <c r="L404" s="59" t="s">
        <v>10</v>
      </c>
      <c r="M404" s="65" t="s">
        <v>20</v>
      </c>
      <c r="N404" s="66" t="s">
        <v>1133</v>
      </c>
      <c r="O404" s="66" t="s">
        <v>1079</v>
      </c>
      <c r="P404" s="66"/>
      <c r="Q404" s="66"/>
      <c r="R404" s="88"/>
      <c r="S404" s="67" t="n">
        <v>2</v>
      </c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</row>
    <row r="405" s="72" customFormat="true" ht="15" hidden="false" customHeight="true" outlineLevel="0" collapsed="false">
      <c r="A405" s="47" t="s">
        <v>24</v>
      </c>
      <c r="B405" s="47" t="s">
        <v>73</v>
      </c>
      <c r="C405" s="48" t="s">
        <v>395</v>
      </c>
      <c r="D405" s="76" t="s">
        <v>1016</v>
      </c>
      <c r="E405" s="50" t="n">
        <v>20</v>
      </c>
      <c r="F405" s="51" t="n">
        <v>64</v>
      </c>
      <c r="G405" s="52" t="n">
        <v>102</v>
      </c>
      <c r="H405" s="47" t="s">
        <v>10</v>
      </c>
      <c r="I405" s="47" t="s">
        <v>5</v>
      </c>
      <c r="J405" s="47" t="s">
        <v>10</v>
      </c>
      <c r="K405" s="47" t="s">
        <v>10</v>
      </c>
      <c r="L405" s="47" t="s">
        <v>5</v>
      </c>
      <c r="M405" s="53" t="s">
        <v>6</v>
      </c>
      <c r="N405" s="54" t="s">
        <v>1133</v>
      </c>
      <c r="O405" s="54" t="s">
        <v>1018</v>
      </c>
      <c r="P405" s="54"/>
      <c r="Q405" s="54"/>
      <c r="R405" s="88"/>
      <c r="S405" s="58" t="n">
        <v>1</v>
      </c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</row>
    <row r="406" s="72" customFormat="true" ht="15" hidden="false" customHeight="true" outlineLevel="0" collapsed="false">
      <c r="A406" s="59" t="s">
        <v>27</v>
      </c>
      <c r="B406" s="59" t="s">
        <v>85</v>
      </c>
      <c r="C406" s="60" t="s">
        <v>461</v>
      </c>
      <c r="D406" s="61" t="s">
        <v>1016</v>
      </c>
      <c r="E406" s="62" t="n">
        <v>20</v>
      </c>
      <c r="F406" s="63" t="n">
        <v>68</v>
      </c>
      <c r="G406" s="64" t="n">
        <v>55</v>
      </c>
      <c r="H406" s="59" t="s">
        <v>5</v>
      </c>
      <c r="I406" s="59" t="s">
        <v>5</v>
      </c>
      <c r="J406" s="59" t="s">
        <v>10</v>
      </c>
      <c r="K406" s="59" t="s">
        <v>10</v>
      </c>
      <c r="L406" s="59" t="s">
        <v>5</v>
      </c>
      <c r="M406" s="65" t="s">
        <v>6</v>
      </c>
      <c r="N406" s="66" t="s">
        <v>1133</v>
      </c>
      <c r="O406" s="66" t="s">
        <v>1107</v>
      </c>
      <c r="P406" s="66"/>
      <c r="Q406" s="66"/>
      <c r="R406" s="88"/>
      <c r="S406" s="67" t="n">
        <v>1</v>
      </c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</row>
    <row r="407" s="72" customFormat="true" ht="15" hidden="false" customHeight="true" outlineLevel="0" collapsed="false">
      <c r="A407" s="59" t="s">
        <v>30</v>
      </c>
      <c r="B407" s="59" t="s">
        <v>100</v>
      </c>
      <c r="C407" s="60" t="s">
        <v>532</v>
      </c>
      <c r="D407" s="61" t="s">
        <v>1016</v>
      </c>
      <c r="E407" s="62" t="n">
        <v>18</v>
      </c>
      <c r="F407" s="63" t="n">
        <v>66</v>
      </c>
      <c r="G407" s="64" t="n">
        <v>70</v>
      </c>
      <c r="H407" s="59" t="s">
        <v>4</v>
      </c>
      <c r="I407" s="59" t="s">
        <v>3</v>
      </c>
      <c r="J407" s="59" t="s">
        <v>10</v>
      </c>
      <c r="K407" s="59" t="s">
        <v>3</v>
      </c>
      <c r="L407" s="59" t="s">
        <v>3</v>
      </c>
      <c r="M407" s="65" t="s">
        <v>6</v>
      </c>
      <c r="N407" s="66" t="s">
        <v>1133</v>
      </c>
      <c r="O407" s="66" t="s">
        <v>1018</v>
      </c>
      <c r="P407" s="66"/>
      <c r="Q407" s="66"/>
      <c r="R407" s="88"/>
      <c r="S407" s="67" t="n">
        <v>1</v>
      </c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</row>
    <row r="408" customFormat="false" ht="15" hidden="false" customHeight="true" outlineLevel="0" collapsed="false">
      <c r="A408" s="59" t="s">
        <v>30</v>
      </c>
      <c r="B408" s="59" t="s">
        <v>538</v>
      </c>
      <c r="C408" s="60" t="s">
        <v>539</v>
      </c>
      <c r="D408" s="61" t="s">
        <v>1016</v>
      </c>
      <c r="E408" s="62" t="n">
        <v>18</v>
      </c>
      <c r="F408" s="63" t="n">
        <v>66</v>
      </c>
      <c r="G408" s="64" t="n">
        <v>71</v>
      </c>
      <c r="H408" s="59" t="s">
        <v>3</v>
      </c>
      <c r="I408" s="59" t="s">
        <v>10</v>
      </c>
      <c r="J408" s="59" t="s">
        <v>4</v>
      </c>
      <c r="K408" s="59" t="s">
        <v>5</v>
      </c>
      <c r="L408" s="59" t="s">
        <v>3</v>
      </c>
      <c r="M408" s="65" t="s">
        <v>20</v>
      </c>
      <c r="N408" s="66" t="s">
        <v>1133</v>
      </c>
      <c r="O408" s="66" t="s">
        <v>1105</v>
      </c>
      <c r="P408" s="66"/>
      <c r="Q408" s="66"/>
      <c r="R408" s="88"/>
      <c r="S408" s="67" t="n">
        <v>1</v>
      </c>
    </row>
    <row r="409" s="37" customFormat="true" ht="15" hidden="false" customHeight="true" outlineLevel="0" collapsed="false">
      <c r="A409" s="59" t="s">
        <v>33</v>
      </c>
      <c r="B409" s="59" t="s">
        <v>60</v>
      </c>
      <c r="C409" s="60" t="s">
        <v>575</v>
      </c>
      <c r="D409" s="61" t="s">
        <v>1016</v>
      </c>
      <c r="E409" s="62" t="n">
        <v>24</v>
      </c>
      <c r="F409" s="63" t="n">
        <v>68</v>
      </c>
      <c r="G409" s="64" t="n">
        <v>57</v>
      </c>
      <c r="H409" s="59" t="s">
        <v>18</v>
      </c>
      <c r="I409" s="59" t="s">
        <v>18</v>
      </c>
      <c r="J409" s="59" t="s">
        <v>5</v>
      </c>
      <c r="K409" s="59" t="s">
        <v>10</v>
      </c>
      <c r="L409" s="59" t="s">
        <v>10</v>
      </c>
      <c r="M409" s="65" t="s">
        <v>20</v>
      </c>
      <c r="N409" s="66" t="s">
        <v>1133</v>
      </c>
      <c r="O409" s="66" t="s">
        <v>1107</v>
      </c>
      <c r="P409" s="66"/>
      <c r="Q409" s="66"/>
      <c r="R409" s="88"/>
      <c r="S409" s="67" t="n">
        <v>1</v>
      </c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</row>
    <row r="410" s="37" customFormat="true" ht="15" hidden="false" customHeight="true" outlineLevel="0" collapsed="false">
      <c r="A410" s="47" t="s">
        <v>39</v>
      </c>
      <c r="B410" s="47" t="s">
        <v>24</v>
      </c>
      <c r="C410" s="48" t="s">
        <v>677</v>
      </c>
      <c r="D410" s="76" t="s">
        <v>1005</v>
      </c>
      <c r="E410" s="50" t="n">
        <v>24</v>
      </c>
      <c r="F410" s="51" t="n">
        <v>67</v>
      </c>
      <c r="G410" s="52" t="n">
        <v>65</v>
      </c>
      <c r="H410" s="47" t="s">
        <v>5</v>
      </c>
      <c r="I410" s="47" t="s">
        <v>10</v>
      </c>
      <c r="J410" s="47" t="s">
        <v>19</v>
      </c>
      <c r="K410" s="47" t="s">
        <v>18</v>
      </c>
      <c r="L410" s="47" t="s">
        <v>10</v>
      </c>
      <c r="M410" s="53" t="s">
        <v>6</v>
      </c>
      <c r="N410" s="54" t="s">
        <v>1133</v>
      </c>
      <c r="O410" s="54" t="s">
        <v>1018</v>
      </c>
      <c r="P410" s="54"/>
      <c r="Q410" s="54"/>
      <c r="R410" s="88"/>
      <c r="S410" s="58" t="n">
        <v>1</v>
      </c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</row>
    <row r="411" s="37" customFormat="true" ht="15" hidden="false" customHeight="true" outlineLevel="0" collapsed="false">
      <c r="A411" s="2" t="s">
        <v>39</v>
      </c>
      <c r="B411" s="2" t="s">
        <v>76</v>
      </c>
      <c r="C411" s="3" t="s">
        <v>711</v>
      </c>
      <c r="D411" s="89" t="s">
        <v>1016</v>
      </c>
      <c r="E411" s="31" t="n">
        <v>28</v>
      </c>
      <c r="F411" s="70" t="n">
        <v>68.5</v>
      </c>
      <c r="G411" s="33" t="n">
        <v>46</v>
      </c>
      <c r="H411" s="34" t="s">
        <v>10</v>
      </c>
      <c r="I411" s="34" t="s">
        <v>18</v>
      </c>
      <c r="J411" s="34" t="s">
        <v>18</v>
      </c>
      <c r="K411" s="34" t="s">
        <v>18</v>
      </c>
      <c r="L411" s="34" t="s">
        <v>66</v>
      </c>
      <c r="M411" s="27" t="s">
        <v>20</v>
      </c>
      <c r="N411" s="88" t="s">
        <v>1133</v>
      </c>
      <c r="O411" s="88" t="s">
        <v>1071</v>
      </c>
      <c r="P411" s="88"/>
      <c r="Q411" s="88"/>
      <c r="R411" s="88"/>
      <c r="S411" s="22" t="n">
        <v>2</v>
      </c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</row>
    <row r="412" s="37" customFormat="true" ht="15" hidden="false" customHeight="true" outlineLevel="0" collapsed="false">
      <c r="A412" s="47" t="s">
        <v>42</v>
      </c>
      <c r="B412" s="47" t="s">
        <v>36</v>
      </c>
      <c r="C412" s="48" t="s">
        <v>749</v>
      </c>
      <c r="D412" s="76" t="s">
        <v>1005</v>
      </c>
      <c r="E412" s="50" t="n">
        <v>22</v>
      </c>
      <c r="F412" s="51" t="n">
        <v>64</v>
      </c>
      <c r="G412" s="52" t="n">
        <v>115</v>
      </c>
      <c r="H412" s="47" t="s">
        <v>10</v>
      </c>
      <c r="I412" s="47" t="s">
        <v>5</v>
      </c>
      <c r="J412" s="47" t="s">
        <v>18</v>
      </c>
      <c r="K412" s="47" t="s">
        <v>3</v>
      </c>
      <c r="L412" s="47" t="s">
        <v>10</v>
      </c>
      <c r="M412" s="53" t="s">
        <v>20</v>
      </c>
      <c r="N412" s="54" t="s">
        <v>1133</v>
      </c>
      <c r="O412" s="54" t="s">
        <v>1079</v>
      </c>
      <c r="P412" s="54"/>
      <c r="Q412" s="54"/>
      <c r="R412" s="88"/>
      <c r="S412" s="58" t="n">
        <v>2</v>
      </c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</row>
    <row r="413" s="37" customFormat="true" ht="15" hidden="false" customHeight="true" outlineLevel="0" collapsed="false">
      <c r="A413" s="59" t="s">
        <v>42</v>
      </c>
      <c r="B413" s="59" t="s">
        <v>63</v>
      </c>
      <c r="C413" s="60" t="s">
        <v>767</v>
      </c>
      <c r="D413" s="61" t="s">
        <v>1016</v>
      </c>
      <c r="E413" s="62" t="n">
        <v>26</v>
      </c>
      <c r="F413" s="63" t="n">
        <v>72</v>
      </c>
      <c r="G413" s="64" t="n">
        <v>26</v>
      </c>
      <c r="H413" s="59" t="s">
        <v>10</v>
      </c>
      <c r="I413" s="59" t="s">
        <v>5</v>
      </c>
      <c r="J413" s="59" t="s">
        <v>18</v>
      </c>
      <c r="K413" s="59" t="s">
        <v>18</v>
      </c>
      <c r="L413" s="59" t="s">
        <v>18</v>
      </c>
      <c r="M413" s="65" t="s">
        <v>6</v>
      </c>
      <c r="N413" s="66" t="s">
        <v>1133</v>
      </c>
      <c r="O413" s="66" t="s">
        <v>1071</v>
      </c>
      <c r="P413" s="66"/>
      <c r="Q413" s="66"/>
      <c r="R413" s="88"/>
      <c r="S413" s="67" t="n">
        <v>1</v>
      </c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</row>
    <row r="414" s="37" customFormat="true" ht="15" hidden="false" customHeight="true" outlineLevel="0" collapsed="false">
      <c r="A414" s="47" t="s">
        <v>42</v>
      </c>
      <c r="B414" s="47" t="s">
        <v>88</v>
      </c>
      <c r="C414" s="48" t="s">
        <v>783</v>
      </c>
      <c r="D414" s="76" t="s">
        <v>1016</v>
      </c>
      <c r="E414" s="50" t="n">
        <v>20</v>
      </c>
      <c r="F414" s="51" t="n">
        <v>67</v>
      </c>
      <c r="G414" s="52" t="n">
        <v>66</v>
      </c>
      <c r="H414" s="47" t="s">
        <v>10</v>
      </c>
      <c r="I414" s="47" t="s">
        <v>3</v>
      </c>
      <c r="J414" s="47" t="s">
        <v>10</v>
      </c>
      <c r="K414" s="47" t="s">
        <v>10</v>
      </c>
      <c r="L414" s="47" t="s">
        <v>5</v>
      </c>
      <c r="M414" s="53" t="s">
        <v>6</v>
      </c>
      <c r="N414" s="54" t="s">
        <v>1133</v>
      </c>
      <c r="O414" s="54" t="s">
        <v>1071</v>
      </c>
      <c r="P414" s="54"/>
      <c r="Q414" s="54"/>
      <c r="R414" s="88"/>
      <c r="S414" s="58" t="n">
        <v>3</v>
      </c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</row>
    <row r="415" s="37" customFormat="true" ht="15" hidden="false" customHeight="true" outlineLevel="0" collapsed="false">
      <c r="A415" s="47" t="s">
        <v>45</v>
      </c>
      <c r="B415" s="47" t="s">
        <v>82</v>
      </c>
      <c r="C415" s="48" t="s">
        <v>837</v>
      </c>
      <c r="D415" s="49" t="s">
        <v>1016</v>
      </c>
      <c r="E415" s="50" t="n">
        <v>22</v>
      </c>
      <c r="F415" s="51" t="n">
        <v>64</v>
      </c>
      <c r="G415" s="52" t="n">
        <v>117</v>
      </c>
      <c r="H415" s="47" t="s">
        <v>10</v>
      </c>
      <c r="I415" s="47" t="s">
        <v>10</v>
      </c>
      <c r="J415" s="47" t="s">
        <v>18</v>
      </c>
      <c r="K415" s="47" t="s">
        <v>10</v>
      </c>
      <c r="L415" s="47" t="s">
        <v>10</v>
      </c>
      <c r="M415" s="53" t="s">
        <v>20</v>
      </c>
      <c r="N415" s="54" t="s">
        <v>1133</v>
      </c>
      <c r="O415" s="54" t="s">
        <v>1018</v>
      </c>
      <c r="P415" s="54" t="s">
        <v>1104</v>
      </c>
      <c r="Q415" s="54"/>
      <c r="R415" s="88"/>
      <c r="S415" s="58" t="n">
        <v>2</v>
      </c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</row>
    <row r="416" s="37" customFormat="true" ht="15" hidden="false" customHeight="true" outlineLevel="0" collapsed="false">
      <c r="A416" s="59" t="s">
        <v>48</v>
      </c>
      <c r="B416" s="59" t="s">
        <v>24</v>
      </c>
      <c r="C416" s="60" t="s">
        <v>861</v>
      </c>
      <c r="D416" s="61" t="s">
        <v>1005</v>
      </c>
      <c r="E416" s="62" t="n">
        <v>26</v>
      </c>
      <c r="F416" s="63" t="n">
        <v>68</v>
      </c>
      <c r="G416" s="64" t="n">
        <v>59</v>
      </c>
      <c r="H416" s="59" t="s">
        <v>18</v>
      </c>
      <c r="I416" s="59" t="s">
        <v>10</v>
      </c>
      <c r="J416" s="59" t="s">
        <v>18</v>
      </c>
      <c r="K416" s="59" t="s">
        <v>18</v>
      </c>
      <c r="L416" s="59" t="s">
        <v>10</v>
      </c>
      <c r="M416" s="65" t="s">
        <v>11</v>
      </c>
      <c r="N416" s="66" t="s">
        <v>1133</v>
      </c>
      <c r="O416" s="66" t="s">
        <v>1071</v>
      </c>
      <c r="P416" s="66"/>
      <c r="Q416" s="66"/>
      <c r="R416" s="88"/>
      <c r="S416" s="67" t="n">
        <v>2</v>
      </c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</row>
    <row r="417" s="37" customFormat="true" ht="15" hidden="false" customHeight="true" outlineLevel="0" collapsed="false">
      <c r="A417" s="59" t="s">
        <v>51</v>
      </c>
      <c r="B417" s="59" t="s">
        <v>91</v>
      </c>
      <c r="C417" s="60" t="s">
        <v>964</v>
      </c>
      <c r="D417" s="61" t="s">
        <v>1016</v>
      </c>
      <c r="E417" s="62" t="n">
        <v>24</v>
      </c>
      <c r="F417" s="63" t="n">
        <v>68</v>
      </c>
      <c r="G417" s="64" t="n">
        <v>61</v>
      </c>
      <c r="H417" s="59" t="s">
        <v>10</v>
      </c>
      <c r="I417" s="59" t="s">
        <v>5</v>
      </c>
      <c r="J417" s="59" t="s">
        <v>18</v>
      </c>
      <c r="K417" s="59" t="s">
        <v>10</v>
      </c>
      <c r="L417" s="59" t="s">
        <v>18</v>
      </c>
      <c r="M417" s="65" t="s">
        <v>20</v>
      </c>
      <c r="N417" s="66" t="s">
        <v>1133</v>
      </c>
      <c r="O417" s="66" t="s">
        <v>1105</v>
      </c>
      <c r="P417" s="66"/>
      <c r="Q417" s="66"/>
      <c r="R417" s="88"/>
      <c r="S417" s="67" t="n">
        <v>1</v>
      </c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</row>
    <row r="418" s="72" customFormat="true" ht="15" hidden="false" customHeight="true" outlineLevel="0" collapsed="false">
      <c r="A418" s="2" t="s">
        <v>15</v>
      </c>
      <c r="B418" s="2" t="s">
        <v>7</v>
      </c>
      <c r="C418" s="3" t="s">
        <v>235</v>
      </c>
      <c r="D418" s="30" t="s">
        <v>1005</v>
      </c>
      <c r="E418" s="31" t="n">
        <v>10</v>
      </c>
      <c r="F418" s="70" t="n">
        <v>41</v>
      </c>
      <c r="G418" s="33" t="n">
        <v>445</v>
      </c>
      <c r="H418" s="34" t="s">
        <v>4</v>
      </c>
      <c r="I418" s="34" t="s">
        <v>4</v>
      </c>
      <c r="J418" s="34" t="s">
        <v>4</v>
      </c>
      <c r="K418" s="34" t="s">
        <v>4</v>
      </c>
      <c r="L418" s="34" t="s">
        <v>4</v>
      </c>
      <c r="M418" s="27" t="s">
        <v>11</v>
      </c>
      <c r="N418" s="35" t="s">
        <v>1134</v>
      </c>
      <c r="O418" s="35"/>
      <c r="P418" s="35"/>
      <c r="Q418" s="35"/>
      <c r="R418" s="88"/>
      <c r="S418" s="2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</row>
    <row r="419" s="72" customFormat="true" ht="15" hidden="false" customHeight="true" outlineLevel="0" collapsed="false">
      <c r="A419" s="59" t="s">
        <v>0</v>
      </c>
      <c r="B419" s="59" t="s">
        <v>54</v>
      </c>
      <c r="C419" s="60" t="s">
        <v>55</v>
      </c>
      <c r="D419" s="61" t="s">
        <v>1005</v>
      </c>
      <c r="E419" s="62" t="n">
        <v>20</v>
      </c>
      <c r="F419" s="63" t="n">
        <v>68</v>
      </c>
      <c r="G419" s="64" t="n">
        <v>49</v>
      </c>
      <c r="H419" s="59" t="s">
        <v>3</v>
      </c>
      <c r="I419" s="59" t="s">
        <v>3</v>
      </c>
      <c r="J419" s="59" t="s">
        <v>10</v>
      </c>
      <c r="K419" s="59" t="s">
        <v>3</v>
      </c>
      <c r="L419" s="59" t="s">
        <v>3</v>
      </c>
      <c r="M419" s="65" t="s">
        <v>20</v>
      </c>
      <c r="N419" s="66" t="s">
        <v>1135</v>
      </c>
      <c r="O419" s="66" t="s">
        <v>1027</v>
      </c>
      <c r="P419" s="66"/>
      <c r="Q419" s="66"/>
      <c r="R419" s="88"/>
      <c r="S419" s="67" t="n">
        <v>1</v>
      </c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</row>
    <row r="420" s="72" customFormat="true" ht="15" hidden="false" customHeight="true" outlineLevel="0" collapsed="false">
      <c r="A420" s="38" t="s">
        <v>12</v>
      </c>
      <c r="B420" s="38" t="s">
        <v>7</v>
      </c>
      <c r="C420" s="39" t="s">
        <v>172</v>
      </c>
      <c r="D420" s="40" t="s">
        <v>1005</v>
      </c>
      <c r="E420" s="41" t="n">
        <v>24</v>
      </c>
      <c r="F420" s="42" t="n">
        <v>69</v>
      </c>
      <c r="G420" s="43" t="n">
        <v>43</v>
      </c>
      <c r="H420" s="38" t="s">
        <v>5</v>
      </c>
      <c r="I420" s="38" t="s">
        <v>3</v>
      </c>
      <c r="J420" s="38" t="s">
        <v>18</v>
      </c>
      <c r="K420" s="38" t="s">
        <v>18</v>
      </c>
      <c r="L420" s="38" t="s">
        <v>10</v>
      </c>
      <c r="M420" s="44" t="s">
        <v>6</v>
      </c>
      <c r="N420" s="45" t="s">
        <v>1135</v>
      </c>
      <c r="O420" s="45" t="s">
        <v>1078</v>
      </c>
      <c r="P420" s="45"/>
      <c r="Q420" s="45"/>
      <c r="R420" s="88"/>
      <c r="S420" s="46" t="n">
        <v>2</v>
      </c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</row>
    <row r="421" s="72" customFormat="true" ht="15" hidden="false" customHeight="true" outlineLevel="0" collapsed="false">
      <c r="A421" s="47" t="s">
        <v>12</v>
      </c>
      <c r="B421" s="47" t="s">
        <v>48</v>
      </c>
      <c r="C421" s="48" t="s">
        <v>197</v>
      </c>
      <c r="D421" s="76" t="s">
        <v>1005</v>
      </c>
      <c r="E421" s="50" t="n">
        <v>22</v>
      </c>
      <c r="F421" s="51" t="n">
        <v>64</v>
      </c>
      <c r="G421" s="52" t="n">
        <v>97</v>
      </c>
      <c r="H421" s="47" t="s">
        <v>5</v>
      </c>
      <c r="I421" s="47" t="s">
        <v>3</v>
      </c>
      <c r="J421" s="47" t="s">
        <v>5</v>
      </c>
      <c r="K421" s="47" t="s">
        <v>18</v>
      </c>
      <c r="L421" s="47" t="s">
        <v>10</v>
      </c>
      <c r="M421" s="53" t="s">
        <v>6</v>
      </c>
      <c r="N421" s="54" t="s">
        <v>1135</v>
      </c>
      <c r="O421" s="54" t="s">
        <v>1040</v>
      </c>
      <c r="P421" s="54"/>
      <c r="Q421" s="54"/>
      <c r="R421" s="88"/>
      <c r="S421" s="58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</row>
    <row r="422" s="72" customFormat="true" ht="15" hidden="false" customHeight="true" outlineLevel="0" collapsed="false">
      <c r="A422" s="59" t="s">
        <v>15</v>
      </c>
      <c r="B422" s="59" t="s">
        <v>45</v>
      </c>
      <c r="C422" s="60" t="s">
        <v>258</v>
      </c>
      <c r="D422" s="61" t="s">
        <v>1005</v>
      </c>
      <c r="E422" s="62" t="n">
        <v>20</v>
      </c>
      <c r="F422" s="63" t="n">
        <v>63</v>
      </c>
      <c r="G422" s="64" t="n">
        <v>126</v>
      </c>
      <c r="H422" s="59" t="s">
        <v>10</v>
      </c>
      <c r="I422" s="59" t="s">
        <v>3</v>
      </c>
      <c r="J422" s="59" t="s">
        <v>3</v>
      </c>
      <c r="K422" s="59" t="s">
        <v>10</v>
      </c>
      <c r="L422" s="59" t="s">
        <v>3</v>
      </c>
      <c r="M422" s="65" t="s">
        <v>20</v>
      </c>
      <c r="N422" s="66" t="s">
        <v>1135</v>
      </c>
      <c r="O422" s="66" t="s">
        <v>1136</v>
      </c>
      <c r="P422" s="66"/>
      <c r="Q422" s="66"/>
      <c r="R422" s="88"/>
      <c r="S422" s="67" t="n">
        <v>1</v>
      </c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</row>
    <row r="423" customFormat="false" ht="15" hidden="false" customHeight="true" outlineLevel="0" collapsed="false">
      <c r="A423" s="59" t="s">
        <v>15</v>
      </c>
      <c r="B423" s="59" t="s">
        <v>70</v>
      </c>
      <c r="C423" s="60" t="s">
        <v>274</v>
      </c>
      <c r="D423" s="61" t="s">
        <v>1016</v>
      </c>
      <c r="E423" s="62" t="n">
        <v>26</v>
      </c>
      <c r="F423" s="63" t="n">
        <v>70</v>
      </c>
      <c r="G423" s="64" t="n">
        <v>37</v>
      </c>
      <c r="H423" s="59" t="s">
        <v>10</v>
      </c>
      <c r="I423" s="59" t="s">
        <v>3</v>
      </c>
      <c r="J423" s="59" t="s">
        <v>19</v>
      </c>
      <c r="K423" s="59" t="s">
        <v>18</v>
      </c>
      <c r="L423" s="59" t="s">
        <v>18</v>
      </c>
      <c r="M423" s="65" t="s">
        <v>6</v>
      </c>
      <c r="N423" s="66" t="s">
        <v>1135</v>
      </c>
      <c r="O423" s="66" t="s">
        <v>1027</v>
      </c>
      <c r="P423" s="66" t="s">
        <v>1108</v>
      </c>
      <c r="Q423" s="66"/>
      <c r="R423" s="88"/>
      <c r="S423" s="67" t="n">
        <v>1</v>
      </c>
    </row>
    <row r="424" customFormat="false" ht="15" hidden="false" customHeight="true" outlineLevel="0" collapsed="false">
      <c r="A424" s="59" t="s">
        <v>24</v>
      </c>
      <c r="B424" s="59" t="s">
        <v>0</v>
      </c>
      <c r="C424" s="60" t="s">
        <v>353</v>
      </c>
      <c r="D424" s="61" t="s">
        <v>1005</v>
      </c>
      <c r="E424" s="62" t="n">
        <v>20</v>
      </c>
      <c r="F424" s="63" t="n">
        <v>68</v>
      </c>
      <c r="G424" s="64" t="n">
        <v>52</v>
      </c>
      <c r="H424" s="59" t="s">
        <v>10</v>
      </c>
      <c r="I424" s="59" t="s">
        <v>4</v>
      </c>
      <c r="J424" s="59" t="s">
        <v>18</v>
      </c>
      <c r="K424" s="59" t="s">
        <v>10</v>
      </c>
      <c r="L424" s="59" t="s">
        <v>5</v>
      </c>
      <c r="M424" s="65" t="s">
        <v>6</v>
      </c>
      <c r="N424" s="66" t="s">
        <v>1135</v>
      </c>
      <c r="O424" s="66" t="s">
        <v>1027</v>
      </c>
      <c r="P424" s="66"/>
      <c r="Q424" s="66"/>
      <c r="R424" s="88"/>
      <c r="S424" s="67"/>
    </row>
    <row r="425" customFormat="false" ht="15" hidden="false" customHeight="true" outlineLevel="0" collapsed="false">
      <c r="A425" s="59" t="s">
        <v>24</v>
      </c>
      <c r="B425" s="59" t="s">
        <v>21</v>
      </c>
      <c r="C425" s="60" t="s">
        <v>361</v>
      </c>
      <c r="D425" s="61" t="s">
        <v>1005</v>
      </c>
      <c r="E425" s="62" t="n">
        <v>20</v>
      </c>
      <c r="F425" s="63" t="n">
        <v>68</v>
      </c>
      <c r="G425" s="64" t="n">
        <v>53</v>
      </c>
      <c r="H425" s="59" t="s">
        <v>10</v>
      </c>
      <c r="I425" s="59" t="s">
        <v>3</v>
      </c>
      <c r="J425" s="59" t="s">
        <v>10</v>
      </c>
      <c r="K425" s="59" t="s">
        <v>5</v>
      </c>
      <c r="L425" s="59" t="s">
        <v>10</v>
      </c>
      <c r="M425" s="65" t="s">
        <v>6</v>
      </c>
      <c r="N425" s="66" t="s">
        <v>1135</v>
      </c>
      <c r="O425" s="66" t="s">
        <v>1007</v>
      </c>
      <c r="P425" s="66"/>
      <c r="Q425" s="66"/>
      <c r="R425" s="88"/>
      <c r="S425" s="67" t="n">
        <v>1</v>
      </c>
    </row>
    <row r="426" customFormat="false" ht="15" hidden="false" customHeight="true" outlineLevel="0" collapsed="false">
      <c r="A426" s="47" t="s">
        <v>27</v>
      </c>
      <c r="B426" s="47" t="s">
        <v>48</v>
      </c>
      <c r="C426" s="48" t="s">
        <v>441</v>
      </c>
      <c r="D426" s="76" t="s">
        <v>1005</v>
      </c>
      <c r="E426" s="50" t="n">
        <v>24</v>
      </c>
      <c r="F426" s="51" t="n">
        <v>67</v>
      </c>
      <c r="G426" s="52" t="n">
        <v>64</v>
      </c>
      <c r="H426" s="47" t="s">
        <v>66</v>
      </c>
      <c r="I426" s="47" t="s">
        <v>10</v>
      </c>
      <c r="J426" s="47" t="s">
        <v>10</v>
      </c>
      <c r="K426" s="47" t="s">
        <v>10</v>
      </c>
      <c r="L426" s="47" t="s">
        <v>18</v>
      </c>
      <c r="M426" s="53" t="s">
        <v>6</v>
      </c>
      <c r="N426" s="54" t="s">
        <v>1135</v>
      </c>
      <c r="O426" s="54" t="s">
        <v>1071</v>
      </c>
      <c r="P426" s="54"/>
      <c r="Q426" s="54"/>
      <c r="R426" s="88"/>
      <c r="S426" s="58" t="n">
        <v>1</v>
      </c>
    </row>
    <row r="427" customFormat="false" ht="15" hidden="false" customHeight="true" outlineLevel="0" collapsed="false">
      <c r="A427" s="59" t="s">
        <v>27</v>
      </c>
      <c r="B427" s="59" t="s">
        <v>79</v>
      </c>
      <c r="C427" s="60" t="s">
        <v>457</v>
      </c>
      <c r="D427" s="61" t="s">
        <v>1016</v>
      </c>
      <c r="E427" s="62" t="n">
        <v>20</v>
      </c>
      <c r="F427" s="63" t="n">
        <v>68</v>
      </c>
      <c r="G427" s="64" t="n">
        <v>54</v>
      </c>
      <c r="H427" s="59" t="s">
        <v>18</v>
      </c>
      <c r="I427" s="59" t="s">
        <v>4</v>
      </c>
      <c r="J427" s="59" t="s">
        <v>3</v>
      </c>
      <c r="K427" s="59" t="s">
        <v>5</v>
      </c>
      <c r="L427" s="59" t="s">
        <v>5</v>
      </c>
      <c r="M427" s="65" t="s">
        <v>6</v>
      </c>
      <c r="N427" s="66" t="s">
        <v>1135</v>
      </c>
      <c r="O427" s="66" t="s">
        <v>1024</v>
      </c>
      <c r="P427" s="66"/>
      <c r="Q427" s="66"/>
      <c r="R427" s="88"/>
      <c r="S427" s="67" t="n">
        <v>1</v>
      </c>
    </row>
    <row r="428" s="37" customFormat="true" ht="15" hidden="false" customHeight="true" outlineLevel="0" collapsed="false">
      <c r="A428" s="59" t="s">
        <v>30</v>
      </c>
      <c r="B428" s="59" t="s">
        <v>60</v>
      </c>
      <c r="C428" s="60" t="s">
        <v>506</v>
      </c>
      <c r="D428" s="61" t="s">
        <v>1005</v>
      </c>
      <c r="E428" s="62" t="n">
        <v>22</v>
      </c>
      <c r="F428" s="63" t="n">
        <v>66</v>
      </c>
      <c r="G428" s="64" t="n">
        <v>69</v>
      </c>
      <c r="H428" s="59" t="s">
        <v>5</v>
      </c>
      <c r="I428" s="59" t="s">
        <v>3</v>
      </c>
      <c r="J428" s="59" t="s">
        <v>10</v>
      </c>
      <c r="K428" s="59" t="s">
        <v>18</v>
      </c>
      <c r="L428" s="59" t="s">
        <v>10</v>
      </c>
      <c r="M428" s="65" t="s">
        <v>6</v>
      </c>
      <c r="N428" s="66" t="s">
        <v>1135</v>
      </c>
      <c r="O428" s="66" t="s">
        <v>1071</v>
      </c>
      <c r="P428" s="66"/>
      <c r="Q428" s="66"/>
      <c r="R428" s="88"/>
      <c r="S428" s="67" t="n">
        <v>2</v>
      </c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</row>
    <row r="429" s="37" customFormat="true" ht="15" hidden="false" customHeight="true" outlineLevel="0" collapsed="false">
      <c r="A429" s="47" t="s">
        <v>30</v>
      </c>
      <c r="B429" s="47" t="s">
        <v>63</v>
      </c>
      <c r="C429" s="48" t="s">
        <v>508</v>
      </c>
      <c r="D429" s="76" t="s">
        <v>1005</v>
      </c>
      <c r="E429" s="50" t="n">
        <v>20</v>
      </c>
      <c r="F429" s="51" t="n">
        <v>64</v>
      </c>
      <c r="G429" s="52" t="n">
        <v>108</v>
      </c>
      <c r="H429" s="47" t="s">
        <v>10</v>
      </c>
      <c r="I429" s="47" t="s">
        <v>3</v>
      </c>
      <c r="J429" s="47" t="s">
        <v>5</v>
      </c>
      <c r="K429" s="47" t="s">
        <v>10</v>
      </c>
      <c r="L429" s="47" t="s">
        <v>10</v>
      </c>
      <c r="M429" s="53" t="s">
        <v>20</v>
      </c>
      <c r="N429" s="54" t="s">
        <v>1135</v>
      </c>
      <c r="O429" s="54" t="s">
        <v>1071</v>
      </c>
      <c r="P429" s="54"/>
      <c r="Q429" s="54"/>
      <c r="R429" s="88"/>
      <c r="S429" s="58" t="n">
        <v>1</v>
      </c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</row>
    <row r="430" s="37" customFormat="true" ht="15" hidden="false" customHeight="true" outlineLevel="0" collapsed="false">
      <c r="A430" s="47" t="s">
        <v>30</v>
      </c>
      <c r="B430" s="47" t="s">
        <v>76</v>
      </c>
      <c r="C430" s="48" t="s">
        <v>516</v>
      </c>
      <c r="D430" s="76" t="s">
        <v>1016</v>
      </c>
      <c r="E430" s="50" t="n">
        <v>20</v>
      </c>
      <c r="F430" s="51" t="n">
        <v>64</v>
      </c>
      <c r="G430" s="52" t="n">
        <v>109</v>
      </c>
      <c r="H430" s="47" t="s">
        <v>10</v>
      </c>
      <c r="I430" s="47" t="s">
        <v>3</v>
      </c>
      <c r="J430" s="47" t="s">
        <v>3</v>
      </c>
      <c r="K430" s="47" t="s">
        <v>10</v>
      </c>
      <c r="L430" s="47" t="s">
        <v>3</v>
      </c>
      <c r="M430" s="53" t="s">
        <v>6</v>
      </c>
      <c r="N430" s="54" t="s">
        <v>1135</v>
      </c>
      <c r="O430" s="54" t="s">
        <v>1071</v>
      </c>
      <c r="P430" s="54"/>
      <c r="Q430" s="54"/>
      <c r="R430" s="88"/>
      <c r="S430" s="58" t="n">
        <v>1</v>
      </c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</row>
    <row r="431" s="86" customFormat="true" ht="15" hidden="false" customHeight="true" outlineLevel="0" collapsed="false">
      <c r="A431" s="59" t="s">
        <v>33</v>
      </c>
      <c r="B431" s="59" t="s">
        <v>42</v>
      </c>
      <c r="C431" s="60" t="s">
        <v>563</v>
      </c>
      <c r="D431" s="61" t="s">
        <v>1005</v>
      </c>
      <c r="E431" s="62" t="n">
        <v>26</v>
      </c>
      <c r="F431" s="63" t="n">
        <v>68</v>
      </c>
      <c r="G431" s="64" t="n">
        <v>56</v>
      </c>
      <c r="H431" s="59" t="s">
        <v>10</v>
      </c>
      <c r="I431" s="59" t="s">
        <v>3</v>
      </c>
      <c r="J431" s="59" t="s">
        <v>18</v>
      </c>
      <c r="K431" s="59" t="s">
        <v>18</v>
      </c>
      <c r="L431" s="59" t="s">
        <v>18</v>
      </c>
      <c r="M431" s="65" t="s">
        <v>20</v>
      </c>
      <c r="N431" s="66" t="s">
        <v>1135</v>
      </c>
      <c r="O431" s="66" t="s">
        <v>1007</v>
      </c>
      <c r="P431" s="66"/>
      <c r="Q431" s="66"/>
      <c r="R431" s="88"/>
      <c r="S431" s="67" t="n">
        <v>1</v>
      </c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</row>
    <row r="432" s="86" customFormat="true" ht="15" hidden="false" customHeight="true" outlineLevel="0" collapsed="false">
      <c r="A432" s="47" t="s">
        <v>33</v>
      </c>
      <c r="B432" s="47" t="s">
        <v>45</v>
      </c>
      <c r="C432" s="48" t="s">
        <v>565</v>
      </c>
      <c r="D432" s="76" t="s">
        <v>1005</v>
      </c>
      <c r="E432" s="50" t="n">
        <v>22</v>
      </c>
      <c r="F432" s="51" t="n">
        <v>64</v>
      </c>
      <c r="G432" s="52" t="n">
        <v>111</v>
      </c>
      <c r="H432" s="47" t="s">
        <v>10</v>
      </c>
      <c r="I432" s="47" t="s">
        <v>3</v>
      </c>
      <c r="J432" s="47" t="s">
        <v>10</v>
      </c>
      <c r="K432" s="47" t="s">
        <v>66</v>
      </c>
      <c r="L432" s="47" t="s">
        <v>10</v>
      </c>
      <c r="M432" s="53" t="s">
        <v>6</v>
      </c>
      <c r="N432" s="54" t="s">
        <v>1135</v>
      </c>
      <c r="O432" s="54" t="s">
        <v>1071</v>
      </c>
      <c r="P432" s="54"/>
      <c r="Q432" s="54"/>
      <c r="R432" s="88"/>
      <c r="S432" s="58" t="n">
        <v>1</v>
      </c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</row>
    <row r="433" s="86" customFormat="true" ht="15" hidden="false" customHeight="true" outlineLevel="0" collapsed="false">
      <c r="A433" s="59" t="s">
        <v>33</v>
      </c>
      <c r="B433" s="59" t="s">
        <v>91</v>
      </c>
      <c r="C433" s="60" t="s">
        <v>595</v>
      </c>
      <c r="D433" s="61" t="s">
        <v>1016</v>
      </c>
      <c r="E433" s="62" t="n">
        <v>30</v>
      </c>
      <c r="F433" s="63" t="n">
        <v>72</v>
      </c>
      <c r="G433" s="64" t="n">
        <v>25</v>
      </c>
      <c r="H433" s="59" t="s">
        <v>66</v>
      </c>
      <c r="I433" s="59" t="s">
        <v>18</v>
      </c>
      <c r="J433" s="59" t="s">
        <v>18</v>
      </c>
      <c r="K433" s="59" t="s">
        <v>18</v>
      </c>
      <c r="L433" s="59" t="s">
        <v>18</v>
      </c>
      <c r="M433" s="65" t="s">
        <v>20</v>
      </c>
      <c r="N433" s="66" t="s">
        <v>1135</v>
      </c>
      <c r="O433" s="66" t="s">
        <v>1037</v>
      </c>
      <c r="P433" s="66"/>
      <c r="Q433" s="66"/>
      <c r="R433" s="88"/>
      <c r="S433" s="67" t="n">
        <v>1</v>
      </c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</row>
    <row r="434" customFormat="false" ht="15" hidden="false" customHeight="true" outlineLevel="0" collapsed="false">
      <c r="A434" s="47" t="s">
        <v>39</v>
      </c>
      <c r="B434" s="47" t="s">
        <v>36</v>
      </c>
      <c r="C434" s="48" t="s">
        <v>685</v>
      </c>
      <c r="D434" s="76" t="s">
        <v>1005</v>
      </c>
      <c r="E434" s="50" t="n">
        <v>22</v>
      </c>
      <c r="F434" s="51" t="n">
        <v>64</v>
      </c>
      <c r="G434" s="52" t="n">
        <v>113</v>
      </c>
      <c r="H434" s="47" t="s">
        <v>10</v>
      </c>
      <c r="I434" s="47" t="s">
        <v>5</v>
      </c>
      <c r="J434" s="47" t="s">
        <v>5</v>
      </c>
      <c r="K434" s="47" t="s">
        <v>18</v>
      </c>
      <c r="L434" s="47" t="s">
        <v>10</v>
      </c>
      <c r="M434" s="53" t="s">
        <v>20</v>
      </c>
      <c r="N434" s="54" t="s">
        <v>1135</v>
      </c>
      <c r="O434" s="54" t="s">
        <v>1137</v>
      </c>
      <c r="P434" s="54"/>
      <c r="Q434" s="54"/>
      <c r="R434" s="88"/>
      <c r="S434" s="58" t="n">
        <v>2</v>
      </c>
    </row>
    <row r="435" customFormat="false" ht="15" hidden="false" customHeight="true" outlineLevel="0" collapsed="false">
      <c r="A435" s="59" t="s">
        <v>48</v>
      </c>
      <c r="B435" s="59" t="s">
        <v>36</v>
      </c>
      <c r="C435" s="60" t="s">
        <v>869</v>
      </c>
      <c r="D435" s="61" t="s">
        <v>1005</v>
      </c>
      <c r="E435" s="62" t="n">
        <v>24</v>
      </c>
      <c r="F435" s="63" t="n">
        <v>66</v>
      </c>
      <c r="G435" s="64" t="n">
        <v>78</v>
      </c>
      <c r="H435" s="59" t="s">
        <v>10</v>
      </c>
      <c r="I435" s="59" t="s">
        <v>18</v>
      </c>
      <c r="J435" s="59" t="s">
        <v>10</v>
      </c>
      <c r="K435" s="59" t="s">
        <v>10</v>
      </c>
      <c r="L435" s="59" t="s">
        <v>18</v>
      </c>
      <c r="M435" s="65" t="s">
        <v>11</v>
      </c>
      <c r="N435" s="66" t="s">
        <v>1135</v>
      </c>
      <c r="O435" s="66" t="s">
        <v>1138</v>
      </c>
      <c r="P435" s="66"/>
      <c r="Q435" s="66"/>
      <c r="R435" s="88"/>
      <c r="S435" s="67" t="n">
        <v>2</v>
      </c>
    </row>
    <row r="436" s="86" customFormat="true" ht="15" hidden="false" customHeight="true" outlineLevel="0" collapsed="false">
      <c r="A436" s="59" t="s">
        <v>48</v>
      </c>
      <c r="B436" s="59" t="s">
        <v>39</v>
      </c>
      <c r="C436" s="60" t="s">
        <v>871</v>
      </c>
      <c r="D436" s="61" t="s">
        <v>1005</v>
      </c>
      <c r="E436" s="62" t="n">
        <v>22</v>
      </c>
      <c r="F436" s="63" t="n">
        <v>66</v>
      </c>
      <c r="G436" s="64" t="n">
        <v>79</v>
      </c>
      <c r="H436" s="59" t="s">
        <v>5</v>
      </c>
      <c r="I436" s="59" t="s">
        <v>10</v>
      </c>
      <c r="J436" s="59" t="s">
        <v>18</v>
      </c>
      <c r="K436" s="59" t="s">
        <v>10</v>
      </c>
      <c r="L436" s="59" t="s">
        <v>10</v>
      </c>
      <c r="M436" s="65" t="s">
        <v>6</v>
      </c>
      <c r="N436" s="66" t="s">
        <v>1135</v>
      </c>
      <c r="O436" s="66" t="s">
        <v>1037</v>
      </c>
      <c r="P436" s="66"/>
      <c r="Q436" s="66"/>
      <c r="R436" s="88"/>
      <c r="S436" s="67" t="n">
        <v>1</v>
      </c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</row>
    <row r="437" s="86" customFormat="true" ht="15" hidden="false" customHeight="true" outlineLevel="0" collapsed="false">
      <c r="A437" s="59" t="s">
        <v>51</v>
      </c>
      <c r="B437" s="59" t="s">
        <v>27</v>
      </c>
      <c r="C437" s="60" t="s">
        <v>923</v>
      </c>
      <c r="D437" s="61" t="s">
        <v>1005</v>
      </c>
      <c r="E437" s="62" t="n">
        <v>22</v>
      </c>
      <c r="F437" s="63" t="n">
        <v>66</v>
      </c>
      <c r="G437" s="64" t="n">
        <v>80</v>
      </c>
      <c r="H437" s="59" t="s">
        <v>10</v>
      </c>
      <c r="I437" s="59" t="s">
        <v>5</v>
      </c>
      <c r="J437" s="59" t="s">
        <v>10</v>
      </c>
      <c r="K437" s="59" t="s">
        <v>66</v>
      </c>
      <c r="L437" s="59" t="s">
        <v>10</v>
      </c>
      <c r="M437" s="65" t="s">
        <v>6</v>
      </c>
      <c r="N437" s="66" t="s">
        <v>1135</v>
      </c>
      <c r="O437" s="66" t="s">
        <v>1138</v>
      </c>
      <c r="P437" s="66"/>
      <c r="Q437" s="66"/>
      <c r="R437" s="88"/>
      <c r="S437" s="67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</row>
    <row r="438" s="86" customFormat="true" ht="15" hidden="false" customHeight="true" outlineLevel="0" collapsed="false">
      <c r="A438" s="38" t="s">
        <v>21</v>
      </c>
      <c r="B438" s="38" t="s">
        <v>51</v>
      </c>
      <c r="C438" s="39" t="s">
        <v>323</v>
      </c>
      <c r="D438" s="40" t="s">
        <v>1005</v>
      </c>
      <c r="E438" s="41" t="n">
        <v>26</v>
      </c>
      <c r="F438" s="42" t="n">
        <v>69</v>
      </c>
      <c r="G438" s="43" t="n">
        <v>44</v>
      </c>
      <c r="H438" s="38" t="s">
        <v>66</v>
      </c>
      <c r="I438" s="38" t="s">
        <v>5</v>
      </c>
      <c r="J438" s="38" t="s">
        <v>66</v>
      </c>
      <c r="K438" s="38" t="s">
        <v>10</v>
      </c>
      <c r="L438" s="38" t="s">
        <v>18</v>
      </c>
      <c r="M438" s="44" t="s">
        <v>6</v>
      </c>
      <c r="N438" s="45" t="s">
        <v>1139</v>
      </c>
      <c r="O438" s="45" t="s">
        <v>1044</v>
      </c>
      <c r="P438" s="45"/>
      <c r="Q438" s="45"/>
      <c r="R438" s="88"/>
      <c r="S438" s="46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</row>
    <row r="439" s="86" customFormat="true" ht="15" hidden="false" customHeight="true" outlineLevel="0" collapsed="false">
      <c r="A439" s="47" t="s">
        <v>12</v>
      </c>
      <c r="B439" s="47" t="s">
        <v>21</v>
      </c>
      <c r="C439" s="48" t="s">
        <v>178</v>
      </c>
      <c r="D439" s="76" t="s">
        <v>1005</v>
      </c>
      <c r="E439" s="50" t="n">
        <v>22</v>
      </c>
      <c r="F439" s="51" t="n">
        <v>64</v>
      </c>
      <c r="G439" s="52" t="n">
        <v>96</v>
      </c>
      <c r="H439" s="47" t="s">
        <v>10</v>
      </c>
      <c r="I439" s="47" t="s">
        <v>3</v>
      </c>
      <c r="J439" s="47" t="s">
        <v>19</v>
      </c>
      <c r="K439" s="47" t="s">
        <v>10</v>
      </c>
      <c r="L439" s="47" t="s">
        <v>10</v>
      </c>
      <c r="M439" s="53" t="s">
        <v>20</v>
      </c>
      <c r="N439" s="54" t="s">
        <v>1140</v>
      </c>
      <c r="O439" s="54" t="s">
        <v>1141</v>
      </c>
      <c r="P439" s="54"/>
      <c r="Q439" s="54"/>
      <c r="R439" s="88"/>
      <c r="S439" s="58" t="n">
        <v>7</v>
      </c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</row>
    <row r="440" s="86" customFormat="true" ht="15" hidden="false" customHeight="true" outlineLevel="0" collapsed="false">
      <c r="A440" s="59" t="s">
        <v>39</v>
      </c>
      <c r="B440" s="59" t="s">
        <v>54</v>
      </c>
      <c r="C440" s="60" t="s">
        <v>697</v>
      </c>
      <c r="D440" s="61" t="s">
        <v>1005</v>
      </c>
      <c r="E440" s="62" t="n">
        <v>14</v>
      </c>
      <c r="F440" s="63" t="n">
        <v>51</v>
      </c>
      <c r="G440" s="64" t="n">
        <v>386</v>
      </c>
      <c r="H440" s="59" t="s">
        <v>4</v>
      </c>
      <c r="I440" s="59" t="s">
        <v>4</v>
      </c>
      <c r="J440" s="59" t="s">
        <v>3</v>
      </c>
      <c r="K440" s="59" t="s">
        <v>3</v>
      </c>
      <c r="L440" s="59" t="s">
        <v>4</v>
      </c>
      <c r="M440" s="65" t="s">
        <v>245</v>
      </c>
      <c r="N440" s="79" t="s">
        <v>1142</v>
      </c>
      <c r="O440" s="79" t="s">
        <v>1136</v>
      </c>
      <c r="P440" s="79"/>
      <c r="Q440" s="81"/>
      <c r="R440" s="57"/>
      <c r="S440" s="67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</row>
    <row r="441" customFormat="false" ht="15" hidden="false" customHeight="true" outlineLevel="0" collapsed="false">
      <c r="A441" s="47" t="s">
        <v>30</v>
      </c>
      <c r="B441" s="47" t="s">
        <v>27</v>
      </c>
      <c r="C441" s="48" t="s">
        <v>485</v>
      </c>
      <c r="D441" s="76" t="s">
        <v>1005</v>
      </c>
      <c r="E441" s="50" t="n">
        <v>12</v>
      </c>
      <c r="F441" s="51" t="n">
        <v>53</v>
      </c>
      <c r="G441" s="52" t="n">
        <v>356</v>
      </c>
      <c r="H441" s="47" t="s">
        <v>4</v>
      </c>
      <c r="I441" s="47" t="s">
        <v>3</v>
      </c>
      <c r="J441" s="47" t="s">
        <v>4</v>
      </c>
      <c r="K441" s="47" t="s">
        <v>4</v>
      </c>
      <c r="L441" s="47" t="s">
        <v>4</v>
      </c>
      <c r="M441" s="53" t="s">
        <v>6</v>
      </c>
      <c r="N441" s="54" t="s">
        <v>1143</v>
      </c>
      <c r="O441" s="54" t="s">
        <v>1125</v>
      </c>
      <c r="P441" s="54"/>
      <c r="Q441" s="54"/>
      <c r="R441" s="88"/>
      <c r="S441" s="58"/>
    </row>
    <row r="442" customFormat="false" ht="15" hidden="false" customHeight="true" outlineLevel="0" collapsed="false">
      <c r="A442" s="59" t="s">
        <v>21</v>
      </c>
      <c r="B442" s="59" t="s">
        <v>97</v>
      </c>
      <c r="C442" s="60" t="s">
        <v>351</v>
      </c>
      <c r="D442" s="61" t="s">
        <v>1016</v>
      </c>
      <c r="E442" s="62" t="n">
        <v>12</v>
      </c>
      <c r="F442" s="63" t="n">
        <v>52</v>
      </c>
      <c r="G442" s="64" t="n">
        <v>370</v>
      </c>
      <c r="H442" s="59" t="s">
        <v>3</v>
      </c>
      <c r="I442" s="59" t="s">
        <v>4</v>
      </c>
      <c r="J442" s="59" t="s">
        <v>4</v>
      </c>
      <c r="K442" s="59" t="s">
        <v>4</v>
      </c>
      <c r="L442" s="59" t="s">
        <v>4</v>
      </c>
      <c r="M442" s="65" t="s">
        <v>245</v>
      </c>
      <c r="N442" s="98" t="s">
        <v>1144</v>
      </c>
      <c r="O442" s="98"/>
      <c r="P442" s="98"/>
      <c r="Q442" s="99"/>
      <c r="R442" s="100"/>
      <c r="S442" s="82"/>
    </row>
    <row r="443" customFormat="false" ht="15" hidden="false" customHeight="true" outlineLevel="0" collapsed="false">
      <c r="A443" s="59" t="s">
        <v>42</v>
      </c>
      <c r="B443" s="59" t="s">
        <v>94</v>
      </c>
      <c r="C443" s="60" t="s">
        <v>787</v>
      </c>
      <c r="D443" s="61" t="s">
        <v>1016</v>
      </c>
      <c r="E443" s="62" t="n">
        <v>16</v>
      </c>
      <c r="F443" s="63" t="n">
        <v>58</v>
      </c>
      <c r="G443" s="64" t="n">
        <v>284</v>
      </c>
      <c r="H443" s="59" t="s">
        <v>3</v>
      </c>
      <c r="I443" s="59" t="s">
        <v>4</v>
      </c>
      <c r="J443" s="59" t="s">
        <v>4</v>
      </c>
      <c r="K443" s="59" t="s">
        <v>3</v>
      </c>
      <c r="L443" s="59" t="s">
        <v>3</v>
      </c>
      <c r="M443" s="65" t="s">
        <v>6</v>
      </c>
      <c r="N443" s="66" t="s">
        <v>1145</v>
      </c>
      <c r="O443" s="66"/>
      <c r="P443" s="66"/>
      <c r="Q443" s="66"/>
      <c r="R443" s="88"/>
      <c r="S443" s="67"/>
    </row>
    <row r="444" s="86" customFormat="true" ht="15" hidden="false" customHeight="true" outlineLevel="0" collapsed="false">
      <c r="A444" s="59" t="s">
        <v>12</v>
      </c>
      <c r="B444" s="59" t="s">
        <v>82</v>
      </c>
      <c r="C444" s="60" t="s">
        <v>219</v>
      </c>
      <c r="D444" s="61" t="s">
        <v>1016</v>
      </c>
      <c r="E444" s="62" t="n">
        <v>18</v>
      </c>
      <c r="F444" s="63" t="n">
        <v>60</v>
      </c>
      <c r="G444" s="64" t="n">
        <v>218</v>
      </c>
      <c r="H444" s="59" t="s">
        <v>5</v>
      </c>
      <c r="I444" s="59" t="s">
        <v>3</v>
      </c>
      <c r="J444" s="59" t="s">
        <v>4</v>
      </c>
      <c r="K444" s="59" t="s">
        <v>5</v>
      </c>
      <c r="L444" s="59" t="s">
        <v>5</v>
      </c>
      <c r="M444" s="65" t="s">
        <v>6</v>
      </c>
      <c r="N444" s="66" t="s">
        <v>1146</v>
      </c>
      <c r="O444" s="66"/>
      <c r="P444" s="66"/>
      <c r="Q444" s="66"/>
      <c r="R444" s="88"/>
      <c r="S444" s="67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</row>
    <row r="445" s="86" customFormat="true" ht="15" hidden="false" customHeight="true" outlineLevel="0" collapsed="false">
      <c r="A445" s="2" t="s">
        <v>45</v>
      </c>
      <c r="B445" s="2" t="s">
        <v>100</v>
      </c>
      <c r="C445" s="3" t="s">
        <v>849</v>
      </c>
      <c r="D445" s="22" t="s">
        <v>1016</v>
      </c>
      <c r="E445" s="31" t="n">
        <v>12</v>
      </c>
      <c r="F445" s="70" t="n">
        <v>45.3</v>
      </c>
      <c r="G445" s="33" t="n">
        <v>433</v>
      </c>
      <c r="H445" s="34" t="s">
        <v>3</v>
      </c>
      <c r="I445" s="34" t="s">
        <v>4</v>
      </c>
      <c r="J445" s="34" t="s">
        <v>4</v>
      </c>
      <c r="K445" s="34" t="s">
        <v>4</v>
      </c>
      <c r="L445" s="34" t="s">
        <v>4</v>
      </c>
      <c r="M445" s="27" t="s">
        <v>20</v>
      </c>
      <c r="N445" s="29" t="s">
        <v>1147</v>
      </c>
      <c r="O445" s="29" t="s">
        <v>1056</v>
      </c>
      <c r="P445" s="29"/>
      <c r="Q445" s="57"/>
      <c r="R445" s="57" t="s">
        <v>1008</v>
      </c>
      <c r="S445" s="2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</row>
    <row r="446" s="86" customFormat="true" ht="15" hidden="false" customHeight="true" outlineLevel="0" collapsed="false">
      <c r="A446" s="47" t="s">
        <v>30</v>
      </c>
      <c r="B446" s="47" t="s">
        <v>45</v>
      </c>
      <c r="C446" s="48" t="s">
        <v>497</v>
      </c>
      <c r="D446" s="76" t="s">
        <v>1005</v>
      </c>
      <c r="E446" s="50" t="n">
        <v>10</v>
      </c>
      <c r="F446" s="51" t="n">
        <v>54.5</v>
      </c>
      <c r="G446" s="52" t="n">
        <v>337</v>
      </c>
      <c r="H446" s="47" t="s">
        <v>4</v>
      </c>
      <c r="I446" s="47" t="s">
        <v>4</v>
      </c>
      <c r="J446" s="47" t="s">
        <v>4</v>
      </c>
      <c r="K446" s="47" t="s">
        <v>4</v>
      </c>
      <c r="L446" s="47" t="s">
        <v>4</v>
      </c>
      <c r="M446" s="53" t="s">
        <v>11</v>
      </c>
      <c r="N446" s="54" t="s">
        <v>1148</v>
      </c>
      <c r="O446" s="54"/>
      <c r="P446" s="54"/>
      <c r="Q446" s="54"/>
      <c r="R446" s="88"/>
      <c r="S446" s="58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</row>
    <row r="447" customFormat="false" ht="15" hidden="false" customHeight="true" outlineLevel="0" collapsed="false">
      <c r="A447" s="59" t="s">
        <v>48</v>
      </c>
      <c r="B447" s="59" t="s">
        <v>63</v>
      </c>
      <c r="C447" s="60" t="s">
        <v>887</v>
      </c>
      <c r="D447" s="61" t="s">
        <v>1016</v>
      </c>
      <c r="E447" s="62" t="n">
        <v>10</v>
      </c>
      <c r="F447" s="63" t="n">
        <v>51.4</v>
      </c>
      <c r="G447" s="64" t="n">
        <v>383</v>
      </c>
      <c r="H447" s="59" t="s">
        <v>4</v>
      </c>
      <c r="I447" s="59" t="s">
        <v>4</v>
      </c>
      <c r="J447" s="59" t="s">
        <v>4</v>
      </c>
      <c r="K447" s="59" t="s">
        <v>4</v>
      </c>
      <c r="L447" s="59" t="s">
        <v>4</v>
      </c>
      <c r="M447" s="65" t="s">
        <v>6</v>
      </c>
      <c r="N447" s="66" t="s">
        <v>1149</v>
      </c>
      <c r="O447" s="66" t="s">
        <v>1150</v>
      </c>
      <c r="P447" s="66"/>
      <c r="Q447" s="66"/>
      <c r="R447" s="88"/>
      <c r="S447" s="67"/>
    </row>
    <row r="448" customFormat="false" ht="15" hidden="false" customHeight="true" outlineLevel="0" collapsed="false">
      <c r="A448" s="59" t="s">
        <v>24</v>
      </c>
      <c r="B448" s="59" t="s">
        <v>54</v>
      </c>
      <c r="C448" s="60" t="s">
        <v>383</v>
      </c>
      <c r="D448" s="61" t="s">
        <v>1016</v>
      </c>
      <c r="E448" s="62" t="n">
        <v>16</v>
      </c>
      <c r="F448" s="63" t="n">
        <v>58</v>
      </c>
      <c r="G448" s="64" t="n">
        <v>276</v>
      </c>
      <c r="H448" s="59" t="s">
        <v>5</v>
      </c>
      <c r="I448" s="59" t="s">
        <v>4</v>
      </c>
      <c r="J448" s="59" t="s">
        <v>3</v>
      </c>
      <c r="K448" s="59" t="s">
        <v>4</v>
      </c>
      <c r="L448" s="59" t="s">
        <v>3</v>
      </c>
      <c r="M448" s="65" t="s">
        <v>6</v>
      </c>
      <c r="N448" s="66" t="s">
        <v>1151</v>
      </c>
      <c r="O448" s="66" t="s">
        <v>1152</v>
      </c>
      <c r="P448" s="66"/>
      <c r="Q448" s="66"/>
      <c r="R448" s="88"/>
      <c r="S448" s="67"/>
    </row>
    <row r="449" customFormat="false" ht="15" hidden="false" customHeight="true" outlineLevel="0" collapsed="false">
      <c r="A449" s="59" t="s">
        <v>24</v>
      </c>
      <c r="B449" s="59" t="s">
        <v>70</v>
      </c>
      <c r="C449" s="60" t="s">
        <v>393</v>
      </c>
      <c r="D449" s="61" t="s">
        <v>1016</v>
      </c>
      <c r="E449" s="62" t="n">
        <v>14</v>
      </c>
      <c r="F449" s="63" t="n">
        <v>54</v>
      </c>
      <c r="G449" s="64" t="n">
        <v>341</v>
      </c>
      <c r="H449" s="59" t="s">
        <v>3</v>
      </c>
      <c r="I449" s="59" t="s">
        <v>4</v>
      </c>
      <c r="J449" s="59" t="s">
        <v>4</v>
      </c>
      <c r="K449" s="59" t="s">
        <v>3</v>
      </c>
      <c r="L449" s="59" t="s">
        <v>4</v>
      </c>
      <c r="M449" s="65" t="s">
        <v>6</v>
      </c>
      <c r="N449" s="66" t="s">
        <v>1151</v>
      </c>
      <c r="O449" s="66" t="s">
        <v>1153</v>
      </c>
      <c r="P449" s="66"/>
      <c r="Q449" s="66"/>
      <c r="R449" s="88"/>
      <c r="S449" s="67"/>
    </row>
    <row r="450" customFormat="false" ht="15" hidden="false" customHeight="true" outlineLevel="0" collapsed="false">
      <c r="A450" s="47" t="s">
        <v>7</v>
      </c>
      <c r="B450" s="47" t="s">
        <v>60</v>
      </c>
      <c r="C450" s="48" t="s">
        <v>140</v>
      </c>
      <c r="D450" s="76" t="s">
        <v>1016</v>
      </c>
      <c r="E450" s="50" t="n">
        <v>14</v>
      </c>
      <c r="F450" s="51" t="n">
        <v>56</v>
      </c>
      <c r="G450" s="52" t="n">
        <v>314</v>
      </c>
      <c r="H450" s="47" t="s">
        <v>4</v>
      </c>
      <c r="I450" s="47" t="s">
        <v>3</v>
      </c>
      <c r="J450" s="47" t="s">
        <v>4</v>
      </c>
      <c r="K450" s="47" t="s">
        <v>3</v>
      </c>
      <c r="L450" s="47" t="s">
        <v>4</v>
      </c>
      <c r="M450" s="53" t="s">
        <v>6</v>
      </c>
      <c r="N450" s="54" t="s">
        <v>1154</v>
      </c>
      <c r="O450" s="54" t="s">
        <v>1065</v>
      </c>
      <c r="P450" s="54"/>
      <c r="Q450" s="101"/>
      <c r="R450" s="97"/>
      <c r="S450" s="58"/>
    </row>
    <row r="451" customFormat="false" ht="15" hidden="false" customHeight="true" outlineLevel="0" collapsed="false">
      <c r="A451" s="47" t="s">
        <v>7</v>
      </c>
      <c r="B451" s="47" t="s">
        <v>82</v>
      </c>
      <c r="C451" s="48" t="s">
        <v>154</v>
      </c>
      <c r="D451" s="76" t="s">
        <v>1016</v>
      </c>
      <c r="E451" s="50" t="n">
        <v>16</v>
      </c>
      <c r="F451" s="51" t="n">
        <v>56</v>
      </c>
      <c r="G451" s="52" t="n">
        <v>315</v>
      </c>
      <c r="H451" s="47" t="s">
        <v>3</v>
      </c>
      <c r="I451" s="47" t="s">
        <v>4</v>
      </c>
      <c r="J451" s="47" t="s">
        <v>3</v>
      </c>
      <c r="K451" s="47" t="s">
        <v>3</v>
      </c>
      <c r="L451" s="47" t="s">
        <v>4</v>
      </c>
      <c r="M451" s="53" t="s">
        <v>6</v>
      </c>
      <c r="N451" s="54" t="s">
        <v>1154</v>
      </c>
      <c r="O451" s="54" t="s">
        <v>1065</v>
      </c>
      <c r="P451" s="54"/>
      <c r="Q451" s="54"/>
      <c r="R451" s="88"/>
      <c r="S451" s="58"/>
    </row>
    <row r="452" customFormat="false" ht="15" hidden="false" customHeight="true" outlineLevel="0" collapsed="false">
      <c r="A452" s="59" t="s">
        <v>15</v>
      </c>
      <c r="B452" s="59" t="s">
        <v>0</v>
      </c>
      <c r="C452" s="60" t="s">
        <v>233</v>
      </c>
      <c r="D452" s="61" t="s">
        <v>1005</v>
      </c>
      <c r="E452" s="62" t="n">
        <v>18</v>
      </c>
      <c r="F452" s="63" t="n">
        <v>60</v>
      </c>
      <c r="G452" s="64" t="n">
        <v>219</v>
      </c>
      <c r="H452" s="59" t="s">
        <v>3</v>
      </c>
      <c r="I452" s="59" t="s">
        <v>3</v>
      </c>
      <c r="J452" s="59" t="s">
        <v>4</v>
      </c>
      <c r="K452" s="59" t="s">
        <v>10</v>
      </c>
      <c r="L452" s="59" t="s">
        <v>3</v>
      </c>
      <c r="M452" s="65" t="s">
        <v>6</v>
      </c>
      <c r="N452" s="66" t="s">
        <v>1155</v>
      </c>
      <c r="O452" s="66" t="s">
        <v>1015</v>
      </c>
      <c r="P452" s="66"/>
      <c r="Q452" s="66"/>
      <c r="R452" s="88"/>
      <c r="S452" s="67" t="n">
        <v>1</v>
      </c>
    </row>
    <row r="453" s="37" customFormat="true" ht="15" hidden="false" customHeight="true" outlineLevel="0" collapsed="false">
      <c r="A453" s="59" t="s">
        <v>15</v>
      </c>
      <c r="B453" s="59" t="s">
        <v>15</v>
      </c>
      <c r="C453" s="60" t="s">
        <v>239</v>
      </c>
      <c r="D453" s="61" t="s">
        <v>1005</v>
      </c>
      <c r="E453" s="62" t="n">
        <v>22</v>
      </c>
      <c r="F453" s="63" t="n">
        <v>62</v>
      </c>
      <c r="G453" s="64" t="n">
        <v>155</v>
      </c>
      <c r="H453" s="59" t="s">
        <v>3</v>
      </c>
      <c r="I453" s="59" t="s">
        <v>5</v>
      </c>
      <c r="J453" s="59" t="s">
        <v>10</v>
      </c>
      <c r="K453" s="59" t="s">
        <v>10</v>
      </c>
      <c r="L453" s="59" t="s">
        <v>18</v>
      </c>
      <c r="M453" s="65" t="s">
        <v>6</v>
      </c>
      <c r="N453" s="66" t="s">
        <v>1155</v>
      </c>
      <c r="O453" s="66" t="s">
        <v>1015</v>
      </c>
      <c r="P453" s="66"/>
      <c r="Q453" s="66"/>
      <c r="R453" s="88"/>
      <c r="S453" s="67" t="n">
        <v>2</v>
      </c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</row>
    <row r="454" s="37" customFormat="true" ht="15" hidden="false" customHeight="true" outlineLevel="0" collapsed="false">
      <c r="A454" s="59" t="s">
        <v>15</v>
      </c>
      <c r="B454" s="59" t="s">
        <v>73</v>
      </c>
      <c r="C454" s="60" t="s">
        <v>276</v>
      </c>
      <c r="D454" s="61" t="s">
        <v>1016</v>
      </c>
      <c r="E454" s="62" t="n">
        <v>20</v>
      </c>
      <c r="F454" s="63" t="n">
        <v>62</v>
      </c>
      <c r="G454" s="64" t="n">
        <v>157</v>
      </c>
      <c r="H454" s="59" t="s">
        <v>3</v>
      </c>
      <c r="I454" s="59" t="s">
        <v>3</v>
      </c>
      <c r="J454" s="59" t="s">
        <v>10</v>
      </c>
      <c r="K454" s="59" t="s">
        <v>10</v>
      </c>
      <c r="L454" s="59" t="s">
        <v>10</v>
      </c>
      <c r="M454" s="65" t="s">
        <v>6</v>
      </c>
      <c r="N454" s="66" t="s">
        <v>1155</v>
      </c>
      <c r="O454" s="66" t="s">
        <v>1015</v>
      </c>
      <c r="P454" s="66"/>
      <c r="Q454" s="66"/>
      <c r="R454" s="88"/>
      <c r="S454" s="67" t="n">
        <v>1</v>
      </c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</row>
    <row r="455" customFormat="false" ht="15" hidden="false" customHeight="true" outlineLevel="0" collapsed="false">
      <c r="A455" s="59" t="s">
        <v>15</v>
      </c>
      <c r="B455" s="59" t="s">
        <v>76</v>
      </c>
      <c r="C455" s="60" t="s">
        <v>278</v>
      </c>
      <c r="D455" s="61" t="s">
        <v>1016</v>
      </c>
      <c r="E455" s="62" t="n">
        <v>20</v>
      </c>
      <c r="F455" s="63" t="n">
        <v>62</v>
      </c>
      <c r="G455" s="64" t="n">
        <v>158</v>
      </c>
      <c r="H455" s="59" t="s">
        <v>10</v>
      </c>
      <c r="I455" s="59" t="s">
        <v>10</v>
      </c>
      <c r="J455" s="59" t="s">
        <v>10</v>
      </c>
      <c r="K455" s="59" t="s">
        <v>5</v>
      </c>
      <c r="L455" s="59" t="s">
        <v>10</v>
      </c>
      <c r="M455" s="65" t="s">
        <v>20</v>
      </c>
      <c r="N455" s="66" t="s">
        <v>1155</v>
      </c>
      <c r="O455" s="66" t="s">
        <v>1015</v>
      </c>
      <c r="P455" s="66" t="s">
        <v>1104</v>
      </c>
      <c r="Q455" s="66"/>
      <c r="R455" s="88"/>
      <c r="S455" s="67" t="n">
        <v>1</v>
      </c>
    </row>
    <row r="456" customFormat="false" ht="15" hidden="false" customHeight="true" outlineLevel="0" collapsed="false">
      <c r="A456" s="59" t="s">
        <v>24</v>
      </c>
      <c r="B456" s="59" t="s">
        <v>48</v>
      </c>
      <c r="C456" s="60" t="s">
        <v>379</v>
      </c>
      <c r="D456" s="61" t="s">
        <v>1005</v>
      </c>
      <c r="E456" s="62" t="n">
        <v>18</v>
      </c>
      <c r="F456" s="63" t="n">
        <v>60</v>
      </c>
      <c r="G456" s="64" t="n">
        <v>222</v>
      </c>
      <c r="H456" s="59" t="s">
        <v>10</v>
      </c>
      <c r="I456" s="59" t="s">
        <v>10</v>
      </c>
      <c r="J456" s="59" t="s">
        <v>4</v>
      </c>
      <c r="K456" s="59" t="s">
        <v>3</v>
      </c>
      <c r="L456" s="59" t="s">
        <v>5</v>
      </c>
      <c r="M456" s="65" t="s">
        <v>6</v>
      </c>
      <c r="N456" s="66" t="s">
        <v>1155</v>
      </c>
      <c r="O456" s="66" t="s">
        <v>1015</v>
      </c>
      <c r="P456" s="66"/>
      <c r="Q456" s="66"/>
      <c r="R456" s="88"/>
      <c r="S456" s="67" t="n">
        <v>2</v>
      </c>
    </row>
    <row r="457" customFormat="false" ht="15" hidden="false" customHeight="true" outlineLevel="0" collapsed="false">
      <c r="A457" s="59" t="s">
        <v>30</v>
      </c>
      <c r="B457" s="59" t="s">
        <v>73</v>
      </c>
      <c r="C457" s="60" t="s">
        <v>514</v>
      </c>
      <c r="D457" s="61" t="s">
        <v>1016</v>
      </c>
      <c r="E457" s="62" t="n">
        <v>20</v>
      </c>
      <c r="F457" s="63" t="n">
        <v>61</v>
      </c>
      <c r="G457" s="64" t="n">
        <v>196</v>
      </c>
      <c r="H457" s="59" t="s">
        <v>10</v>
      </c>
      <c r="I457" s="59" t="s">
        <v>3</v>
      </c>
      <c r="J457" s="59" t="s">
        <v>10</v>
      </c>
      <c r="K457" s="59" t="s">
        <v>10</v>
      </c>
      <c r="L457" s="59" t="s">
        <v>10</v>
      </c>
      <c r="M457" s="65" t="s">
        <v>6</v>
      </c>
      <c r="N457" s="66" t="s">
        <v>1155</v>
      </c>
      <c r="O457" s="66" t="s">
        <v>1015</v>
      </c>
      <c r="P457" s="66"/>
      <c r="Q457" s="66"/>
      <c r="R457" s="88"/>
      <c r="S457" s="67" t="n">
        <v>1</v>
      </c>
    </row>
    <row r="458" customFormat="false" ht="15" hidden="false" customHeight="true" outlineLevel="0" collapsed="false">
      <c r="A458" s="59" t="s">
        <v>33</v>
      </c>
      <c r="B458" s="59" t="s">
        <v>57</v>
      </c>
      <c r="C458" s="60" t="s">
        <v>573</v>
      </c>
      <c r="D458" s="61" t="s">
        <v>1016</v>
      </c>
      <c r="E458" s="62" t="n">
        <v>18</v>
      </c>
      <c r="F458" s="63" t="n">
        <v>60</v>
      </c>
      <c r="G458" s="64" t="n">
        <v>230</v>
      </c>
      <c r="H458" s="59" t="s">
        <v>3</v>
      </c>
      <c r="I458" s="59" t="s">
        <v>4</v>
      </c>
      <c r="J458" s="59" t="s">
        <v>3</v>
      </c>
      <c r="K458" s="59" t="s">
        <v>3</v>
      </c>
      <c r="L458" s="59" t="s">
        <v>3</v>
      </c>
      <c r="M458" s="65" t="s">
        <v>20</v>
      </c>
      <c r="N458" s="66" t="s">
        <v>1155</v>
      </c>
      <c r="O458" s="66" t="s">
        <v>1015</v>
      </c>
      <c r="P458" s="66"/>
      <c r="Q458" s="66"/>
      <c r="R458" s="88"/>
      <c r="S458" s="67" t="n">
        <v>1</v>
      </c>
    </row>
    <row r="459" customFormat="false" ht="15" hidden="false" customHeight="true" outlineLevel="0" collapsed="false">
      <c r="A459" s="59" t="s">
        <v>33</v>
      </c>
      <c r="B459" s="59" t="s">
        <v>70</v>
      </c>
      <c r="C459" s="60" t="s">
        <v>581</v>
      </c>
      <c r="D459" s="61" t="s">
        <v>1016</v>
      </c>
      <c r="E459" s="62" t="n">
        <v>18</v>
      </c>
      <c r="F459" s="63" t="n">
        <v>60</v>
      </c>
      <c r="G459" s="64" t="n">
        <v>231</v>
      </c>
      <c r="H459" s="59" t="s">
        <v>3</v>
      </c>
      <c r="I459" s="59" t="s">
        <v>10</v>
      </c>
      <c r="J459" s="59" t="s">
        <v>5</v>
      </c>
      <c r="K459" s="59" t="s">
        <v>3</v>
      </c>
      <c r="L459" s="59" t="s">
        <v>4</v>
      </c>
      <c r="M459" s="65" t="s">
        <v>20</v>
      </c>
      <c r="N459" s="66" t="s">
        <v>1155</v>
      </c>
      <c r="O459" s="66" t="s">
        <v>1015</v>
      </c>
      <c r="P459" s="66"/>
      <c r="Q459" s="66"/>
      <c r="R459" s="88"/>
      <c r="S459" s="67" t="n">
        <v>2</v>
      </c>
    </row>
    <row r="460" customFormat="false" ht="15" hidden="false" customHeight="true" outlineLevel="0" collapsed="false">
      <c r="A460" s="59" t="s">
        <v>33</v>
      </c>
      <c r="B460" s="59" t="s">
        <v>79</v>
      </c>
      <c r="C460" s="60" t="s">
        <v>587</v>
      </c>
      <c r="D460" s="61" t="s">
        <v>1016</v>
      </c>
      <c r="E460" s="62" t="n">
        <v>20</v>
      </c>
      <c r="F460" s="63" t="n">
        <v>64.5</v>
      </c>
      <c r="G460" s="64" t="n">
        <v>90</v>
      </c>
      <c r="H460" s="59" t="s">
        <v>3</v>
      </c>
      <c r="I460" s="59" t="s">
        <v>5</v>
      </c>
      <c r="J460" s="59" t="s">
        <v>3</v>
      </c>
      <c r="K460" s="59" t="s">
        <v>5</v>
      </c>
      <c r="L460" s="59" t="s">
        <v>5</v>
      </c>
      <c r="M460" s="65" t="s">
        <v>20</v>
      </c>
      <c r="N460" s="66" t="s">
        <v>1155</v>
      </c>
      <c r="O460" s="66" t="s">
        <v>1015</v>
      </c>
      <c r="P460" s="66"/>
      <c r="Q460" s="66"/>
      <c r="R460" s="88"/>
      <c r="S460" s="67" t="n">
        <v>4</v>
      </c>
    </row>
    <row r="461" customFormat="false" ht="15" hidden="false" customHeight="true" outlineLevel="0" collapsed="false">
      <c r="A461" s="2" t="s">
        <v>36</v>
      </c>
      <c r="B461" s="2" t="s">
        <v>12</v>
      </c>
      <c r="C461" s="3" t="s">
        <v>609</v>
      </c>
      <c r="D461" s="30" t="s">
        <v>1005</v>
      </c>
      <c r="E461" s="31" t="n">
        <v>20</v>
      </c>
      <c r="F461" s="70" t="n">
        <v>60.2</v>
      </c>
      <c r="G461" s="33" t="n">
        <v>213</v>
      </c>
      <c r="H461" s="34" t="s">
        <v>10</v>
      </c>
      <c r="I461" s="34" t="s">
        <v>3</v>
      </c>
      <c r="J461" s="34" t="s">
        <v>3</v>
      </c>
      <c r="K461" s="34" t="s">
        <v>5</v>
      </c>
      <c r="L461" s="34" t="s">
        <v>5</v>
      </c>
      <c r="M461" s="27" t="s">
        <v>6</v>
      </c>
      <c r="N461" s="35" t="s">
        <v>1155</v>
      </c>
      <c r="O461" s="35" t="s">
        <v>1015</v>
      </c>
      <c r="P461" s="35"/>
      <c r="Q461" s="35"/>
      <c r="R461" s="88"/>
      <c r="S461" s="22" t="n">
        <v>1</v>
      </c>
    </row>
    <row r="462" customFormat="false" ht="15" hidden="false" customHeight="true" outlineLevel="0" collapsed="false">
      <c r="A462" s="47" t="s">
        <v>0</v>
      </c>
      <c r="B462" s="47" t="s">
        <v>100</v>
      </c>
      <c r="C462" s="48" t="s">
        <v>101</v>
      </c>
      <c r="D462" s="76" t="s">
        <v>1016</v>
      </c>
      <c r="E462" s="50" t="n">
        <v>12</v>
      </c>
      <c r="F462" s="51" t="n">
        <v>49.3</v>
      </c>
      <c r="G462" s="52" t="n">
        <v>402</v>
      </c>
      <c r="H462" s="47" t="s">
        <v>4</v>
      </c>
      <c r="I462" s="47" t="s">
        <v>4</v>
      </c>
      <c r="J462" s="47" t="s">
        <v>3</v>
      </c>
      <c r="K462" s="47" t="s">
        <v>4</v>
      </c>
      <c r="L462" s="47" t="s">
        <v>4</v>
      </c>
      <c r="M462" s="53" t="s">
        <v>11</v>
      </c>
      <c r="N462" s="54" t="s">
        <v>1156</v>
      </c>
      <c r="O462" s="54" t="s">
        <v>1089</v>
      </c>
      <c r="P462" s="54"/>
      <c r="Q462" s="54"/>
      <c r="R462" s="88"/>
      <c r="S462" s="58"/>
    </row>
    <row r="463" customFormat="false" ht="15" hidden="false" customHeight="true" outlineLevel="0" collapsed="false">
      <c r="A463" s="2" t="s">
        <v>42</v>
      </c>
      <c r="B463" s="2" t="s">
        <v>45</v>
      </c>
      <c r="C463" s="3" t="s">
        <v>755</v>
      </c>
      <c r="D463" s="30" t="s">
        <v>1005</v>
      </c>
      <c r="E463" s="31" t="n">
        <v>10</v>
      </c>
      <c r="F463" s="70" t="n">
        <v>25.1</v>
      </c>
      <c r="G463" s="33" t="n">
        <v>460</v>
      </c>
      <c r="H463" s="34" t="s">
        <v>4</v>
      </c>
      <c r="I463" s="34" t="s">
        <v>4</v>
      </c>
      <c r="J463" s="34" t="s">
        <v>4</v>
      </c>
      <c r="K463" s="34" t="s">
        <v>4</v>
      </c>
      <c r="L463" s="34" t="s">
        <v>4</v>
      </c>
      <c r="M463" s="27" t="s">
        <v>188</v>
      </c>
      <c r="N463" s="88" t="s">
        <v>1157</v>
      </c>
      <c r="O463" s="88"/>
      <c r="P463" s="88"/>
      <c r="Q463" s="88"/>
      <c r="R463" s="88"/>
      <c r="S463" s="22"/>
    </row>
    <row r="464" customFormat="false" ht="15" hidden="false" customHeight="true" outlineLevel="0" collapsed="false">
      <c r="A464" s="102" t="s">
        <v>24</v>
      </c>
      <c r="B464" s="102" t="s">
        <v>79</v>
      </c>
      <c r="C464" s="103" t="s">
        <v>399</v>
      </c>
      <c r="D464" s="104" t="s">
        <v>1016</v>
      </c>
      <c r="E464" s="105" t="n">
        <v>20</v>
      </c>
      <c r="F464" s="63" t="n">
        <v>62</v>
      </c>
      <c r="G464" s="64" t="n">
        <v>161</v>
      </c>
      <c r="H464" s="102" t="s">
        <v>3</v>
      </c>
      <c r="I464" s="102" t="s">
        <v>3</v>
      </c>
      <c r="J464" s="102" t="s">
        <v>3</v>
      </c>
      <c r="K464" s="102" t="s">
        <v>3</v>
      </c>
      <c r="L464" s="102" t="s">
        <v>5</v>
      </c>
      <c r="M464" s="106" t="s">
        <v>6</v>
      </c>
      <c r="N464" s="107" t="s">
        <v>1158</v>
      </c>
      <c r="O464" s="107" t="s">
        <v>1159</v>
      </c>
      <c r="P464" s="107"/>
      <c r="Q464" s="66"/>
      <c r="R464" s="88"/>
      <c r="S464" s="67" t="n">
        <v>1</v>
      </c>
    </row>
    <row r="465" customFormat="false" ht="15" hidden="false" customHeight="true" outlineLevel="0" collapsed="false">
      <c r="A465" s="59" t="s">
        <v>7</v>
      </c>
      <c r="B465" s="59" t="s">
        <v>63</v>
      </c>
      <c r="C465" s="60" t="s">
        <v>142</v>
      </c>
      <c r="D465" s="61" t="s">
        <v>1016</v>
      </c>
      <c r="E465" s="108" t="n">
        <v>20</v>
      </c>
      <c r="F465" s="63" t="n">
        <v>61</v>
      </c>
      <c r="G465" s="64" t="n">
        <v>189</v>
      </c>
      <c r="H465" s="59" t="s">
        <v>10</v>
      </c>
      <c r="I465" s="59" t="s">
        <v>10</v>
      </c>
      <c r="J465" s="59" t="s">
        <v>5</v>
      </c>
      <c r="K465" s="59" t="s">
        <v>5</v>
      </c>
      <c r="L465" s="59" t="s">
        <v>5</v>
      </c>
      <c r="M465" s="65" t="s">
        <v>20</v>
      </c>
      <c r="N465" s="66"/>
      <c r="O465" s="66"/>
      <c r="P465" s="66"/>
      <c r="Q465" s="96"/>
      <c r="R465" s="97" t="s">
        <v>1008</v>
      </c>
      <c r="S465" s="67"/>
    </row>
    <row r="466" customFormat="false" ht="15" hidden="false" customHeight="true" outlineLevel="0" collapsed="false">
      <c r="A466" s="59" t="s">
        <v>7</v>
      </c>
      <c r="B466" s="59" t="s">
        <v>67</v>
      </c>
      <c r="C466" s="60" t="s">
        <v>144</v>
      </c>
      <c r="D466" s="61" t="s">
        <v>1016</v>
      </c>
      <c r="E466" s="62" t="n">
        <v>20</v>
      </c>
      <c r="F466" s="63" t="n">
        <v>62</v>
      </c>
      <c r="G466" s="64" t="n">
        <v>149</v>
      </c>
      <c r="H466" s="59" t="s">
        <v>5</v>
      </c>
      <c r="I466" s="59" t="s">
        <v>3</v>
      </c>
      <c r="J466" s="59" t="s">
        <v>5</v>
      </c>
      <c r="K466" s="59" t="s">
        <v>10</v>
      </c>
      <c r="L466" s="59" t="s">
        <v>5</v>
      </c>
      <c r="M466" s="65" t="s">
        <v>6</v>
      </c>
      <c r="N466" s="66"/>
      <c r="O466" s="66"/>
      <c r="P466" s="66"/>
      <c r="Q466" s="96"/>
      <c r="R466" s="97" t="s">
        <v>1008</v>
      </c>
      <c r="S466" s="67"/>
    </row>
    <row r="467" s="117" customFormat="true" ht="15" hidden="false" customHeight="true" outlineLevel="0" collapsed="false">
      <c r="A467" s="109"/>
      <c r="B467" s="109"/>
      <c r="C467" s="109"/>
      <c r="D467" s="110"/>
      <c r="E467" s="9"/>
      <c r="F467" s="9"/>
      <c r="G467" s="111"/>
      <c r="H467" s="112"/>
      <c r="I467" s="112"/>
      <c r="J467" s="112"/>
      <c r="K467" s="112"/>
      <c r="L467" s="112"/>
      <c r="M467" s="113"/>
      <c r="N467" s="114"/>
      <c r="O467" s="114"/>
      <c r="P467" s="114"/>
      <c r="Q467" s="8"/>
      <c r="R467" s="12"/>
      <c r="S467" s="115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C467" s="116"/>
      <c r="BD467" s="116"/>
      <c r="BE467" s="116"/>
      <c r="BF467" s="116"/>
      <c r="BG467" s="116"/>
      <c r="BH467" s="116"/>
    </row>
    <row r="468" s="117" customFormat="true" ht="15" hidden="false" customHeight="true" outlineLevel="0" collapsed="false">
      <c r="A468" s="109"/>
      <c r="B468" s="109"/>
      <c r="C468" s="109"/>
      <c r="D468" s="110"/>
      <c r="E468" s="9"/>
      <c r="F468" s="9"/>
      <c r="G468" s="111"/>
      <c r="H468" s="112"/>
      <c r="I468" s="112"/>
      <c r="J468" s="112"/>
      <c r="K468" s="112"/>
      <c r="L468" s="112"/>
      <c r="M468" s="113"/>
      <c r="N468" s="114"/>
      <c r="O468" s="114"/>
      <c r="P468" s="114"/>
      <c r="Q468" s="8"/>
      <c r="R468" s="12"/>
      <c r="S468" s="115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C468" s="116"/>
      <c r="BD468" s="116"/>
      <c r="BE468" s="116"/>
      <c r="BF468" s="116"/>
      <c r="BG468" s="116"/>
      <c r="BH468" s="116"/>
    </row>
    <row r="469" s="117" customFormat="true" ht="15" hidden="false" customHeight="true" outlineLevel="0" collapsed="false">
      <c r="A469" s="109"/>
      <c r="B469" s="109"/>
      <c r="C469" s="109"/>
      <c r="D469" s="110"/>
      <c r="E469" s="9"/>
      <c r="F469" s="9"/>
      <c r="G469" s="111"/>
      <c r="H469" s="112"/>
      <c r="I469" s="112"/>
      <c r="J469" s="112"/>
      <c r="K469" s="112"/>
      <c r="L469" s="112"/>
      <c r="M469" s="113"/>
      <c r="N469" s="114"/>
      <c r="O469" s="114"/>
      <c r="P469" s="114"/>
      <c r="Q469" s="8"/>
      <c r="R469" s="12"/>
      <c r="S469" s="115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C469" s="116"/>
      <c r="BD469" s="116"/>
      <c r="BE469" s="116"/>
      <c r="BF469" s="116"/>
      <c r="BG469" s="116"/>
      <c r="BH469" s="116"/>
    </row>
    <row r="470" s="117" customFormat="true" ht="15" hidden="false" customHeight="true" outlineLevel="0" collapsed="false">
      <c r="A470" s="109"/>
      <c r="B470" s="109"/>
      <c r="C470" s="109"/>
      <c r="D470" s="110"/>
      <c r="E470" s="9"/>
      <c r="F470" s="9"/>
      <c r="G470" s="111"/>
      <c r="H470" s="112"/>
      <c r="I470" s="112"/>
      <c r="J470" s="112"/>
      <c r="K470" s="112"/>
      <c r="L470" s="112"/>
      <c r="M470" s="113"/>
      <c r="N470" s="114"/>
      <c r="O470" s="114"/>
      <c r="P470" s="114"/>
      <c r="Q470" s="8"/>
      <c r="R470" s="12"/>
      <c r="S470" s="115"/>
      <c r="T470" s="116"/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C470" s="116"/>
      <c r="BD470" s="116"/>
      <c r="BE470" s="116"/>
      <c r="BF470" s="116"/>
      <c r="BG470" s="116"/>
      <c r="BH470" s="116"/>
    </row>
    <row r="471" s="117" customFormat="true" ht="79.5" hidden="false" customHeight="true" outlineLevel="0" collapsed="false">
      <c r="A471" s="109"/>
      <c r="B471" s="109"/>
      <c r="C471" s="109"/>
      <c r="D471" s="110"/>
      <c r="E471" s="9"/>
      <c r="F471" s="9"/>
      <c r="G471" s="111"/>
      <c r="H471" s="112"/>
      <c r="I471" s="112"/>
      <c r="J471" s="112"/>
      <c r="K471" s="112"/>
      <c r="L471" s="112"/>
      <c r="M471" s="113"/>
      <c r="N471" s="114"/>
      <c r="O471" s="114"/>
      <c r="P471" s="114"/>
      <c r="Q471" s="8"/>
      <c r="R471" s="12"/>
      <c r="S471" s="115"/>
      <c r="T471" s="116"/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C471" s="116"/>
      <c r="BD471" s="116"/>
      <c r="BE471" s="116"/>
      <c r="BF471" s="116"/>
      <c r="BG471" s="116"/>
      <c r="BH471" s="116"/>
    </row>
    <row r="472" s="117" customFormat="true" ht="15" hidden="false" customHeight="true" outlineLevel="0" collapsed="false">
      <c r="A472" s="109"/>
      <c r="B472" s="109"/>
      <c r="C472" s="109"/>
      <c r="D472" s="110"/>
      <c r="E472" s="9"/>
      <c r="F472" s="9"/>
      <c r="G472" s="111"/>
      <c r="H472" s="112"/>
      <c r="I472" s="112"/>
      <c r="J472" s="112"/>
      <c r="K472" s="112"/>
      <c r="L472" s="112"/>
      <c r="M472" s="113"/>
      <c r="N472" s="114"/>
      <c r="O472" s="114"/>
      <c r="P472" s="114"/>
      <c r="Q472" s="8"/>
      <c r="R472" s="12"/>
      <c r="S472" s="115"/>
      <c r="T472" s="116"/>
      <c r="U472" s="116"/>
      <c r="V472" s="116"/>
      <c r="W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C472" s="116"/>
      <c r="BD472" s="116"/>
      <c r="BE472" s="116"/>
      <c r="BF472" s="116"/>
      <c r="BG472" s="116"/>
      <c r="BH472" s="116"/>
    </row>
    <row r="473" s="117" customFormat="true" ht="15" hidden="false" customHeight="true" outlineLevel="0" collapsed="false">
      <c r="A473" s="109"/>
      <c r="B473" s="109"/>
      <c r="C473" s="109"/>
      <c r="D473" s="110"/>
      <c r="E473" s="9"/>
      <c r="F473" s="9"/>
      <c r="G473" s="111"/>
      <c r="H473" s="112"/>
      <c r="I473" s="112"/>
      <c r="J473" s="112"/>
      <c r="K473" s="112"/>
      <c r="L473" s="112"/>
      <c r="M473" s="113"/>
      <c r="N473" s="114"/>
      <c r="O473" s="114"/>
      <c r="P473" s="114"/>
      <c r="Q473" s="8"/>
      <c r="R473" s="12"/>
      <c r="S473" s="115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C473" s="116"/>
      <c r="BD473" s="116"/>
      <c r="BE473" s="116"/>
      <c r="BF473" s="116"/>
      <c r="BG473" s="116"/>
      <c r="BH473" s="116"/>
    </row>
    <row r="474" s="117" customFormat="true" ht="15" hidden="false" customHeight="true" outlineLevel="0" collapsed="false">
      <c r="A474" s="109"/>
      <c r="B474" s="109"/>
      <c r="C474" s="109"/>
      <c r="D474" s="110"/>
      <c r="E474" s="9"/>
      <c r="F474" s="9"/>
      <c r="G474" s="111"/>
      <c r="H474" s="112"/>
      <c r="I474" s="112"/>
      <c r="J474" s="112"/>
      <c r="K474" s="112"/>
      <c r="L474" s="112"/>
      <c r="M474" s="113"/>
      <c r="N474" s="114"/>
      <c r="O474" s="114"/>
      <c r="P474" s="114"/>
      <c r="Q474" s="8"/>
      <c r="R474" s="12"/>
      <c r="S474" s="115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/>
      <c r="AP474" s="116"/>
      <c r="AQ474" s="116"/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C474" s="116"/>
      <c r="BD474" s="116"/>
      <c r="BE474" s="116"/>
      <c r="BF474" s="116"/>
      <c r="BG474" s="116"/>
      <c r="BH474" s="116"/>
    </row>
    <row r="475" s="117" customFormat="true" ht="15" hidden="false" customHeight="true" outlineLevel="0" collapsed="false">
      <c r="A475" s="109"/>
      <c r="B475" s="109"/>
      <c r="C475" s="109"/>
      <c r="D475" s="110"/>
      <c r="E475" s="9"/>
      <c r="F475" s="9"/>
      <c r="G475" s="111"/>
      <c r="H475" s="112"/>
      <c r="I475" s="112"/>
      <c r="J475" s="112"/>
      <c r="K475" s="112"/>
      <c r="L475" s="112"/>
      <c r="M475" s="113"/>
      <c r="N475" s="114"/>
      <c r="O475" s="114"/>
      <c r="P475" s="114"/>
      <c r="Q475" s="8"/>
      <c r="R475" s="12"/>
      <c r="S475" s="115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/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C475" s="116"/>
      <c r="BD475" s="116"/>
      <c r="BE475" s="116"/>
      <c r="BF475" s="116"/>
      <c r="BG475" s="116"/>
      <c r="BH475" s="116"/>
    </row>
    <row r="476" s="117" customFormat="true" ht="15" hidden="false" customHeight="true" outlineLevel="0" collapsed="false">
      <c r="A476" s="109"/>
      <c r="B476" s="109"/>
      <c r="C476" s="109"/>
      <c r="D476" s="110"/>
      <c r="E476" s="9"/>
      <c r="F476" s="9"/>
      <c r="G476" s="111"/>
      <c r="H476" s="112"/>
      <c r="I476" s="112"/>
      <c r="J476" s="112"/>
      <c r="K476" s="112"/>
      <c r="L476" s="112"/>
      <c r="M476" s="113"/>
      <c r="N476" s="114"/>
      <c r="O476" s="114"/>
      <c r="P476" s="114"/>
      <c r="Q476" s="8"/>
      <c r="R476" s="12"/>
      <c r="S476" s="115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C476" s="116"/>
      <c r="BD476" s="116"/>
      <c r="BE476" s="116"/>
      <c r="BF476" s="116"/>
      <c r="BG476" s="116"/>
      <c r="BH476" s="116"/>
    </row>
    <row r="477" s="117" customFormat="true" ht="15" hidden="false" customHeight="true" outlineLevel="0" collapsed="false">
      <c r="A477" s="109"/>
      <c r="B477" s="109"/>
      <c r="C477" s="109"/>
      <c r="D477" s="118"/>
      <c r="E477" s="9"/>
      <c r="F477" s="9"/>
      <c r="G477" s="111"/>
      <c r="H477" s="112"/>
      <c r="I477" s="112"/>
      <c r="J477" s="112"/>
      <c r="K477" s="112"/>
      <c r="L477" s="112"/>
      <c r="M477" s="113"/>
      <c r="N477" s="119"/>
      <c r="O477" s="119"/>
      <c r="P477" s="119"/>
      <c r="Q477" s="120"/>
      <c r="R477" s="120"/>
      <c r="S477" s="115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C477" s="116"/>
      <c r="BD477" s="116"/>
      <c r="BE477" s="116"/>
      <c r="BF477" s="116"/>
      <c r="BG477" s="116"/>
      <c r="BH477" s="116"/>
    </row>
    <row r="478" s="117" customFormat="true" ht="15" hidden="false" customHeight="true" outlineLevel="0" collapsed="false">
      <c r="A478" s="109"/>
      <c r="B478" s="109"/>
      <c r="C478" s="109"/>
      <c r="D478" s="118"/>
      <c r="E478" s="9"/>
      <c r="F478" s="9"/>
      <c r="G478" s="111"/>
      <c r="H478" s="112"/>
      <c r="I478" s="112"/>
      <c r="J478" s="112"/>
      <c r="K478" s="112"/>
      <c r="L478" s="112"/>
      <c r="M478" s="113"/>
      <c r="N478" s="119"/>
      <c r="O478" s="119"/>
      <c r="P478" s="119"/>
      <c r="Q478" s="120"/>
      <c r="R478" s="120"/>
      <c r="S478" s="115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C478" s="116"/>
      <c r="BD478" s="116"/>
      <c r="BE478" s="116"/>
      <c r="BF478" s="116"/>
      <c r="BG478" s="116"/>
      <c r="BH478" s="116"/>
    </row>
    <row r="479" s="117" customFormat="true" ht="15" hidden="false" customHeight="true" outlineLevel="0" collapsed="false">
      <c r="A479" s="109"/>
      <c r="B479" s="109"/>
      <c r="C479" s="109"/>
      <c r="D479" s="118"/>
      <c r="E479" s="9"/>
      <c r="F479" s="9"/>
      <c r="G479" s="111"/>
      <c r="H479" s="112"/>
      <c r="I479" s="112"/>
      <c r="J479" s="112"/>
      <c r="K479" s="112"/>
      <c r="L479" s="112"/>
      <c r="M479" s="113"/>
      <c r="N479" s="119"/>
      <c r="O479" s="119"/>
      <c r="P479" s="119"/>
      <c r="Q479" s="120"/>
      <c r="R479" s="120"/>
      <c r="S479" s="115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C479" s="116"/>
      <c r="BD479" s="116"/>
      <c r="BE479" s="116"/>
      <c r="BF479" s="116"/>
      <c r="BG479" s="116"/>
      <c r="BH479" s="116"/>
    </row>
    <row r="480" s="117" customFormat="true" ht="15" hidden="false" customHeight="true" outlineLevel="0" collapsed="false">
      <c r="A480" s="109"/>
      <c r="B480" s="109"/>
      <c r="C480" s="109"/>
      <c r="D480" s="118"/>
      <c r="E480" s="9"/>
      <c r="F480" s="9"/>
      <c r="G480" s="111"/>
      <c r="H480" s="112"/>
      <c r="I480" s="112"/>
      <c r="J480" s="112"/>
      <c r="K480" s="112"/>
      <c r="L480" s="112"/>
      <c r="M480" s="113"/>
      <c r="N480" s="119"/>
      <c r="O480" s="119"/>
      <c r="P480" s="119"/>
      <c r="Q480" s="120"/>
      <c r="R480" s="120"/>
      <c r="S480" s="115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C480" s="116"/>
      <c r="BD480" s="116"/>
      <c r="BE480" s="116"/>
      <c r="BF480" s="116"/>
      <c r="BG480" s="116"/>
      <c r="BH480" s="116"/>
    </row>
    <row r="481" s="117" customFormat="true" ht="15" hidden="false" customHeight="true" outlineLevel="0" collapsed="false">
      <c r="A481" s="109"/>
      <c r="B481" s="109"/>
      <c r="C481" s="109"/>
      <c r="D481" s="118"/>
      <c r="E481" s="9"/>
      <c r="F481" s="9"/>
      <c r="G481" s="111"/>
      <c r="H481" s="112"/>
      <c r="I481" s="112"/>
      <c r="J481" s="112"/>
      <c r="K481" s="112"/>
      <c r="L481" s="112"/>
      <c r="M481" s="113"/>
      <c r="N481" s="119"/>
      <c r="O481" s="119"/>
      <c r="P481" s="119"/>
      <c r="Q481" s="120"/>
      <c r="R481" s="120"/>
      <c r="S481" s="115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C481" s="116"/>
      <c r="BD481" s="116"/>
      <c r="BE481" s="116"/>
      <c r="BF481" s="116"/>
      <c r="BG481" s="116"/>
      <c r="BH481" s="116"/>
    </row>
    <row r="482" s="117" customFormat="true" ht="15" hidden="false" customHeight="true" outlineLevel="0" collapsed="false">
      <c r="A482" s="109"/>
      <c r="B482" s="109"/>
      <c r="C482" s="109"/>
      <c r="D482" s="118"/>
      <c r="E482" s="9"/>
      <c r="F482" s="9"/>
      <c r="G482" s="111"/>
      <c r="H482" s="112"/>
      <c r="I482" s="112"/>
      <c r="J482" s="112"/>
      <c r="K482" s="112"/>
      <c r="L482" s="112"/>
      <c r="M482" s="113"/>
      <c r="N482" s="119"/>
      <c r="O482" s="119"/>
      <c r="P482" s="119"/>
      <c r="Q482" s="120"/>
      <c r="R482" s="120"/>
      <c r="S482" s="115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C482" s="116"/>
      <c r="BD482" s="116"/>
      <c r="BE482" s="116"/>
      <c r="BF482" s="116"/>
      <c r="BG482" s="116"/>
      <c r="BH482" s="116"/>
    </row>
    <row r="483" s="117" customFormat="true" ht="15" hidden="false" customHeight="true" outlineLevel="0" collapsed="false">
      <c r="A483" s="109"/>
      <c r="B483" s="109"/>
      <c r="C483" s="109"/>
      <c r="D483" s="118"/>
      <c r="E483" s="9"/>
      <c r="F483" s="9"/>
      <c r="G483" s="111"/>
      <c r="H483" s="112"/>
      <c r="I483" s="112"/>
      <c r="J483" s="112"/>
      <c r="K483" s="112"/>
      <c r="L483" s="112"/>
      <c r="M483" s="113"/>
      <c r="N483" s="119"/>
      <c r="O483" s="119"/>
      <c r="P483" s="119"/>
      <c r="Q483" s="120"/>
      <c r="R483" s="120"/>
      <c r="S483" s="115"/>
      <c r="T483" s="116"/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C483" s="116"/>
      <c r="BD483" s="116"/>
      <c r="BE483" s="116"/>
      <c r="BF483" s="116"/>
      <c r="BG483" s="116"/>
      <c r="BH483" s="116"/>
    </row>
    <row r="484" s="117" customFormat="true" ht="15" hidden="false" customHeight="true" outlineLevel="0" collapsed="false">
      <c r="A484" s="109"/>
      <c r="B484" s="109"/>
      <c r="C484" s="109"/>
      <c r="D484" s="118"/>
      <c r="E484" s="9"/>
      <c r="F484" s="9"/>
      <c r="G484" s="111"/>
      <c r="H484" s="112"/>
      <c r="I484" s="112"/>
      <c r="J484" s="112"/>
      <c r="K484" s="112"/>
      <c r="L484" s="112"/>
      <c r="M484" s="113"/>
      <c r="N484" s="119"/>
      <c r="O484" s="119"/>
      <c r="P484" s="119"/>
      <c r="Q484" s="120"/>
      <c r="R484" s="120"/>
      <c r="S484" s="115"/>
      <c r="T484" s="116"/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C484" s="116"/>
      <c r="BD484" s="116"/>
      <c r="BE484" s="116"/>
      <c r="BF484" s="116"/>
      <c r="BG484" s="116"/>
      <c r="BH484" s="116"/>
    </row>
    <row r="485" s="117" customFormat="true" ht="15" hidden="false" customHeight="true" outlineLevel="0" collapsed="false">
      <c r="A485" s="109"/>
      <c r="B485" s="109"/>
      <c r="C485" s="109"/>
      <c r="D485" s="118"/>
      <c r="E485" s="9"/>
      <c r="F485" s="9"/>
      <c r="G485" s="111"/>
      <c r="H485" s="112"/>
      <c r="I485" s="112"/>
      <c r="J485" s="112"/>
      <c r="K485" s="112"/>
      <c r="L485" s="112"/>
      <c r="M485" s="113"/>
      <c r="N485" s="119"/>
      <c r="O485" s="119"/>
      <c r="P485" s="119"/>
      <c r="Q485" s="120"/>
      <c r="R485" s="120"/>
      <c r="S485" s="115"/>
      <c r="T485" s="116"/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C485" s="116"/>
      <c r="BD485" s="116"/>
      <c r="BE485" s="116"/>
      <c r="BF485" s="116"/>
      <c r="BG485" s="116"/>
      <c r="BH485" s="116"/>
    </row>
    <row r="486" s="117" customFormat="true" ht="15" hidden="false" customHeight="true" outlineLevel="0" collapsed="false">
      <c r="A486" s="109"/>
      <c r="B486" s="109"/>
      <c r="C486" s="109"/>
      <c r="D486" s="118"/>
      <c r="E486" s="9"/>
      <c r="F486" s="9"/>
      <c r="G486" s="111"/>
      <c r="H486" s="112"/>
      <c r="I486" s="112"/>
      <c r="J486" s="112"/>
      <c r="K486" s="112"/>
      <c r="L486" s="112"/>
      <c r="M486" s="113"/>
      <c r="N486" s="119"/>
      <c r="O486" s="119"/>
      <c r="P486" s="119"/>
      <c r="Q486" s="120"/>
      <c r="R486" s="120"/>
      <c r="S486" s="115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C486" s="116"/>
      <c r="BD486" s="116"/>
      <c r="BE486" s="116"/>
      <c r="BF486" s="116"/>
      <c r="BG486" s="116"/>
      <c r="BH486" s="116"/>
    </row>
    <row r="487" s="117" customFormat="true" ht="15" hidden="false" customHeight="true" outlineLevel="0" collapsed="false">
      <c r="A487" s="109"/>
      <c r="B487" s="109"/>
      <c r="C487" s="109"/>
      <c r="D487" s="118"/>
      <c r="E487" s="9"/>
      <c r="F487" s="9"/>
      <c r="G487" s="111"/>
      <c r="H487" s="112"/>
      <c r="I487" s="112"/>
      <c r="J487" s="112"/>
      <c r="K487" s="112"/>
      <c r="L487" s="112"/>
      <c r="M487" s="113"/>
      <c r="N487" s="119"/>
      <c r="O487" s="119"/>
      <c r="P487" s="119"/>
      <c r="Q487" s="120"/>
      <c r="R487" s="120"/>
      <c r="S487" s="115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C487" s="116"/>
      <c r="BD487" s="116"/>
      <c r="BE487" s="116"/>
      <c r="BF487" s="116"/>
      <c r="BG487" s="116"/>
      <c r="BH487" s="116"/>
    </row>
    <row r="488" s="117" customFormat="true" ht="15" hidden="false" customHeight="true" outlineLevel="0" collapsed="false">
      <c r="A488" s="109"/>
      <c r="B488" s="109"/>
      <c r="C488" s="109"/>
      <c r="D488" s="118"/>
      <c r="E488" s="9"/>
      <c r="F488" s="9"/>
      <c r="G488" s="111"/>
      <c r="H488" s="112"/>
      <c r="I488" s="112"/>
      <c r="J488" s="112"/>
      <c r="K488" s="112"/>
      <c r="L488" s="112"/>
      <c r="M488" s="113"/>
      <c r="N488" s="119"/>
      <c r="O488" s="119"/>
      <c r="P488" s="119"/>
      <c r="Q488" s="120"/>
      <c r="R488" s="120"/>
      <c r="S488" s="115"/>
      <c r="T488" s="116"/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  <c r="BH488" s="116"/>
    </row>
    <row r="489" s="117" customFormat="true" ht="15" hidden="false" customHeight="true" outlineLevel="0" collapsed="false">
      <c r="A489" s="109"/>
      <c r="B489" s="109"/>
      <c r="C489" s="109"/>
      <c r="D489" s="118"/>
      <c r="E489" s="9"/>
      <c r="F489" s="9"/>
      <c r="G489" s="111"/>
      <c r="H489" s="112"/>
      <c r="I489" s="112"/>
      <c r="J489" s="112"/>
      <c r="K489" s="112"/>
      <c r="L489" s="112"/>
      <c r="M489" s="113"/>
      <c r="N489" s="119"/>
      <c r="O489" s="119"/>
      <c r="P489" s="119"/>
      <c r="Q489" s="120"/>
      <c r="R489" s="120"/>
      <c r="S489" s="115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C489" s="116"/>
      <c r="BD489" s="116"/>
      <c r="BE489" s="116"/>
      <c r="BF489" s="116"/>
      <c r="BG489" s="116"/>
      <c r="BH489" s="116"/>
    </row>
    <row r="490" s="117" customFormat="true" ht="15" hidden="false" customHeight="true" outlineLevel="0" collapsed="false">
      <c r="A490" s="109"/>
      <c r="B490" s="109"/>
      <c r="C490" s="109"/>
      <c r="D490" s="118"/>
      <c r="E490" s="9"/>
      <c r="F490" s="9"/>
      <c r="G490" s="111"/>
      <c r="H490" s="112"/>
      <c r="I490" s="112"/>
      <c r="J490" s="112"/>
      <c r="K490" s="112"/>
      <c r="L490" s="112"/>
      <c r="M490" s="113"/>
      <c r="N490" s="119"/>
      <c r="O490" s="119"/>
      <c r="P490" s="119"/>
      <c r="Q490" s="120"/>
      <c r="R490" s="120"/>
      <c r="S490" s="115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  <c r="BH490" s="116"/>
    </row>
    <row r="491" s="117" customFormat="true" ht="15" hidden="false" customHeight="true" outlineLevel="0" collapsed="false">
      <c r="A491" s="109"/>
      <c r="B491" s="109"/>
      <c r="C491" s="109"/>
      <c r="D491" s="118"/>
      <c r="E491" s="9"/>
      <c r="F491" s="9"/>
      <c r="G491" s="111"/>
      <c r="H491" s="112"/>
      <c r="I491" s="112"/>
      <c r="J491" s="112"/>
      <c r="K491" s="112"/>
      <c r="L491" s="112"/>
      <c r="M491" s="113"/>
      <c r="N491" s="119"/>
      <c r="O491" s="119"/>
      <c r="P491" s="119"/>
      <c r="Q491" s="120"/>
      <c r="R491" s="120"/>
      <c r="S491" s="115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/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C491" s="116"/>
      <c r="BD491" s="116"/>
      <c r="BE491" s="116"/>
      <c r="BF491" s="116"/>
      <c r="BG491" s="116"/>
      <c r="BH491" s="116"/>
    </row>
    <row r="492" s="117" customFormat="true" ht="15" hidden="false" customHeight="true" outlineLevel="0" collapsed="false">
      <c r="A492" s="109"/>
      <c r="B492" s="109"/>
      <c r="C492" s="109"/>
      <c r="D492" s="118"/>
      <c r="E492" s="9"/>
      <c r="F492" s="9"/>
      <c r="G492" s="111"/>
      <c r="H492" s="112"/>
      <c r="I492" s="112"/>
      <c r="J492" s="112"/>
      <c r="K492" s="112"/>
      <c r="L492" s="112"/>
      <c r="M492" s="113"/>
      <c r="N492" s="119"/>
      <c r="O492" s="119"/>
      <c r="P492" s="119"/>
      <c r="Q492" s="120"/>
      <c r="R492" s="120"/>
      <c r="S492" s="115"/>
      <c r="T492" s="116"/>
      <c r="U492" s="116"/>
      <c r="V492" s="116"/>
      <c r="W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  <c r="BH492" s="116"/>
    </row>
    <row r="493" s="117" customFormat="true" ht="15" hidden="false" customHeight="true" outlineLevel="0" collapsed="false">
      <c r="A493" s="109"/>
      <c r="B493" s="109"/>
      <c r="C493" s="109"/>
      <c r="D493" s="118"/>
      <c r="E493" s="9"/>
      <c r="F493" s="9"/>
      <c r="G493" s="111"/>
      <c r="H493" s="112"/>
      <c r="I493" s="112"/>
      <c r="J493" s="112"/>
      <c r="K493" s="112"/>
      <c r="L493" s="112"/>
      <c r="M493" s="113"/>
      <c r="N493" s="119"/>
      <c r="O493" s="119"/>
      <c r="P493" s="119"/>
      <c r="Q493" s="120"/>
      <c r="R493" s="120"/>
      <c r="S493" s="115"/>
      <c r="T493" s="116"/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C493" s="116"/>
      <c r="BD493" s="116"/>
      <c r="BE493" s="116"/>
      <c r="BF493" s="116"/>
      <c r="BG493" s="116"/>
      <c r="BH493" s="116"/>
    </row>
    <row r="494" s="117" customFormat="true" ht="15" hidden="false" customHeight="true" outlineLevel="0" collapsed="false">
      <c r="A494" s="109"/>
      <c r="B494" s="109"/>
      <c r="C494" s="109"/>
      <c r="D494" s="118"/>
      <c r="E494" s="9"/>
      <c r="F494" s="9"/>
      <c r="G494" s="111"/>
      <c r="H494" s="112"/>
      <c r="I494" s="112"/>
      <c r="J494" s="112"/>
      <c r="K494" s="112"/>
      <c r="L494" s="112"/>
      <c r="M494" s="113"/>
      <c r="N494" s="119"/>
      <c r="O494" s="119"/>
      <c r="P494" s="119"/>
      <c r="Q494" s="120"/>
      <c r="R494" s="120"/>
      <c r="S494" s="115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  <c r="BH494" s="116"/>
    </row>
    <row r="495" s="117" customFormat="true" ht="15" hidden="false" customHeight="true" outlineLevel="0" collapsed="false">
      <c r="A495" s="109"/>
      <c r="B495" s="109"/>
      <c r="C495" s="109"/>
      <c r="D495" s="118"/>
      <c r="E495" s="9"/>
      <c r="F495" s="9"/>
      <c r="G495" s="111"/>
      <c r="H495" s="112"/>
      <c r="I495" s="112"/>
      <c r="J495" s="112"/>
      <c r="K495" s="112"/>
      <c r="L495" s="112"/>
      <c r="M495" s="113"/>
      <c r="N495" s="119"/>
      <c r="O495" s="119"/>
      <c r="P495" s="119"/>
      <c r="Q495" s="120"/>
      <c r="R495" s="120"/>
      <c r="S495" s="115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</row>
    <row r="496" s="117" customFormat="true" ht="15" hidden="false" customHeight="true" outlineLevel="0" collapsed="false">
      <c r="A496" s="109"/>
      <c r="B496" s="109"/>
      <c r="C496" s="109"/>
      <c r="D496" s="118"/>
      <c r="E496" s="9"/>
      <c r="F496" s="9"/>
      <c r="G496" s="111"/>
      <c r="H496" s="112"/>
      <c r="I496" s="112"/>
      <c r="J496" s="112"/>
      <c r="K496" s="112"/>
      <c r="L496" s="112"/>
      <c r="M496" s="113"/>
      <c r="N496" s="119"/>
      <c r="O496" s="119"/>
      <c r="P496" s="119"/>
      <c r="Q496" s="120"/>
      <c r="R496" s="120"/>
      <c r="S496" s="115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  <c r="BH496" s="116"/>
    </row>
    <row r="497" s="117" customFormat="true" ht="15" hidden="false" customHeight="true" outlineLevel="0" collapsed="false">
      <c r="A497" s="109"/>
      <c r="B497" s="109"/>
      <c r="C497" s="109"/>
      <c r="D497" s="118"/>
      <c r="E497" s="9"/>
      <c r="F497" s="9"/>
      <c r="G497" s="111"/>
      <c r="H497" s="112"/>
      <c r="I497" s="112"/>
      <c r="J497" s="112"/>
      <c r="K497" s="112"/>
      <c r="L497" s="112"/>
      <c r="M497" s="113"/>
      <c r="N497" s="119"/>
      <c r="O497" s="119"/>
      <c r="P497" s="119"/>
      <c r="Q497" s="120"/>
      <c r="R497" s="120"/>
      <c r="S497" s="115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</row>
    <row r="498" s="117" customFormat="true" ht="15" hidden="false" customHeight="true" outlineLevel="0" collapsed="false">
      <c r="A498" s="109"/>
      <c r="B498" s="109"/>
      <c r="C498" s="109"/>
      <c r="D498" s="118"/>
      <c r="E498" s="9"/>
      <c r="F498" s="9"/>
      <c r="G498" s="111"/>
      <c r="H498" s="112"/>
      <c r="I498" s="112"/>
      <c r="J498" s="112"/>
      <c r="K498" s="112"/>
      <c r="L498" s="112"/>
      <c r="M498" s="113"/>
      <c r="N498" s="119"/>
      <c r="O498" s="119"/>
      <c r="P498" s="119"/>
      <c r="Q498" s="120"/>
      <c r="R498" s="120"/>
      <c r="S498" s="115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H498" s="116"/>
    </row>
    <row r="499" s="117" customFormat="true" ht="15" hidden="false" customHeight="true" outlineLevel="0" collapsed="false">
      <c r="A499" s="109"/>
      <c r="B499" s="109"/>
      <c r="C499" s="109"/>
      <c r="D499" s="118"/>
      <c r="E499" s="9"/>
      <c r="F499" s="9"/>
      <c r="G499" s="111"/>
      <c r="H499" s="112"/>
      <c r="I499" s="112"/>
      <c r="J499" s="112"/>
      <c r="K499" s="112"/>
      <c r="L499" s="112"/>
      <c r="M499" s="113"/>
      <c r="N499" s="119"/>
      <c r="O499" s="119"/>
      <c r="P499" s="119"/>
      <c r="Q499" s="120"/>
      <c r="R499" s="120"/>
      <c r="S499" s="115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6"/>
      <c r="BD499" s="116"/>
      <c r="BE499" s="116"/>
      <c r="BF499" s="116"/>
      <c r="BG499" s="116"/>
      <c r="BH499" s="116"/>
    </row>
    <row r="500" s="117" customFormat="true" ht="15" hidden="false" customHeight="true" outlineLevel="0" collapsed="false">
      <c r="A500" s="109"/>
      <c r="B500" s="109"/>
      <c r="C500" s="109"/>
      <c r="D500" s="118"/>
      <c r="E500" s="9"/>
      <c r="F500" s="9"/>
      <c r="G500" s="111"/>
      <c r="H500" s="112"/>
      <c r="I500" s="112"/>
      <c r="J500" s="112"/>
      <c r="K500" s="112"/>
      <c r="L500" s="112"/>
      <c r="M500" s="113"/>
      <c r="N500" s="119"/>
      <c r="O500" s="119"/>
      <c r="P500" s="119"/>
      <c r="Q500" s="120"/>
      <c r="R500" s="120"/>
      <c r="S500" s="115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</row>
    <row r="501" s="117" customFormat="true" ht="15" hidden="false" customHeight="true" outlineLevel="0" collapsed="false">
      <c r="A501" s="109"/>
      <c r="B501" s="109"/>
      <c r="C501" s="109"/>
      <c r="D501" s="118"/>
      <c r="E501" s="9"/>
      <c r="F501" s="9"/>
      <c r="G501" s="111"/>
      <c r="H501" s="112"/>
      <c r="I501" s="112"/>
      <c r="J501" s="112"/>
      <c r="K501" s="112"/>
      <c r="L501" s="112"/>
      <c r="M501" s="113"/>
      <c r="N501" s="119"/>
      <c r="O501" s="119"/>
      <c r="P501" s="119"/>
      <c r="Q501" s="120"/>
      <c r="R501" s="120"/>
      <c r="S501" s="115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</row>
    <row r="502" s="117" customFormat="true" ht="15" hidden="false" customHeight="true" outlineLevel="0" collapsed="false">
      <c r="A502" s="109"/>
      <c r="B502" s="109"/>
      <c r="C502" s="109"/>
      <c r="D502" s="118"/>
      <c r="E502" s="9"/>
      <c r="F502" s="9"/>
      <c r="G502" s="111"/>
      <c r="H502" s="112"/>
      <c r="I502" s="112"/>
      <c r="J502" s="112"/>
      <c r="K502" s="112"/>
      <c r="L502" s="112"/>
      <c r="M502" s="113"/>
      <c r="N502" s="119"/>
      <c r="O502" s="119"/>
      <c r="P502" s="119"/>
      <c r="Q502" s="120"/>
      <c r="R502" s="120"/>
      <c r="S502" s="115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4.99609375" defaultRowHeight="15.95" zeroHeight="false" outlineLevelRow="0" outlineLevelCol="0"/>
  <cols>
    <col collapsed="false" customWidth="true" hidden="false" outlineLevel="0" max="1" min="1" style="12" width="7.74"/>
    <col collapsed="false" customWidth="true" hidden="false" outlineLevel="0" max="2" min="2" style="115" width="7.74"/>
    <col collapsed="false" customWidth="true" hidden="false" outlineLevel="0" max="3" min="3" style="115" width="13.87"/>
    <col collapsed="false" customWidth="true" hidden="false" outlineLevel="0" max="4" min="4" style="115" width="7.5"/>
    <col collapsed="false" customWidth="true" hidden="false" outlineLevel="0" max="5" min="5" style="12" width="17.62"/>
    <col collapsed="false" customWidth="true" hidden="false" outlineLevel="0" max="6" min="6" style="12" width="16.49"/>
    <col collapsed="false" customWidth="true" hidden="false" outlineLevel="0" max="7" min="7" style="10" width="6.62"/>
    <col collapsed="false" customWidth="true" hidden="false" outlineLevel="0" max="8" min="8" style="10" width="6.99"/>
    <col collapsed="false" customWidth="true" hidden="false" outlineLevel="0" max="9" min="9" style="10" width="6.75"/>
    <col collapsed="false" customWidth="true" hidden="false" outlineLevel="0" max="10" min="10" style="10" width="6.36"/>
    <col collapsed="false" customWidth="true" hidden="false" outlineLevel="0" max="11" min="11" style="10" width="5.74"/>
    <col collapsed="false" customWidth="true" hidden="false" outlineLevel="0" max="12" min="12" style="11" width="6.5"/>
    <col collapsed="false" customWidth="true" hidden="false" outlineLevel="0" max="13" min="13" style="13" width="15.62"/>
    <col collapsed="false" customWidth="false" hidden="false" outlineLevel="0" max="257" min="14" style="12" width="4.99"/>
  </cols>
  <sheetData>
    <row r="1" s="20" customFormat="true" ht="15.95" hidden="false" customHeight="true" outlineLevel="0" collapsed="false">
      <c r="A1" s="121" t="s">
        <v>116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2"/>
      <c r="M1" s="16" t="s">
        <v>1161</v>
      </c>
    </row>
    <row r="2" s="20" customFormat="true" ht="51" hidden="false" customHeight="true" outlineLevel="0" collapsed="false">
      <c r="A2" s="123" t="s">
        <v>1162</v>
      </c>
      <c r="B2" s="22" t="s">
        <v>990</v>
      </c>
      <c r="C2" s="124" t="s">
        <v>1163</v>
      </c>
      <c r="D2" s="124" t="s">
        <v>992</v>
      </c>
      <c r="E2" s="28" t="s">
        <v>999</v>
      </c>
      <c r="F2" s="29" t="s">
        <v>1000</v>
      </c>
      <c r="G2" s="26" t="s">
        <v>993</v>
      </c>
      <c r="H2" s="26" t="s">
        <v>994</v>
      </c>
      <c r="I2" s="26" t="s">
        <v>995</v>
      </c>
      <c r="J2" s="26" t="s">
        <v>996</v>
      </c>
      <c r="K2" s="26" t="s">
        <v>997</v>
      </c>
      <c r="L2" s="27" t="s">
        <v>998</v>
      </c>
      <c r="M2" s="22" t="s">
        <v>1004</v>
      </c>
    </row>
    <row r="3" customFormat="false" ht="15.95" hidden="false" customHeight="true" outlineLevel="0" collapsed="false">
      <c r="A3" s="89" t="n">
        <v>1</v>
      </c>
      <c r="B3" s="22" t="n">
        <v>28</v>
      </c>
      <c r="C3" s="22" t="n">
        <v>70.5</v>
      </c>
      <c r="D3" s="22" t="n">
        <v>34</v>
      </c>
      <c r="E3" s="88" t="s">
        <v>1131</v>
      </c>
      <c r="F3" s="88" t="s">
        <v>1015</v>
      </c>
      <c r="G3" s="34" t="s">
        <v>10</v>
      </c>
      <c r="H3" s="34" t="s">
        <v>18</v>
      </c>
      <c r="I3" s="34" t="s">
        <v>19</v>
      </c>
      <c r="J3" s="34" t="s">
        <v>18</v>
      </c>
      <c r="K3" s="34" t="s">
        <v>66</v>
      </c>
      <c r="L3" s="27" t="s">
        <v>6</v>
      </c>
      <c r="M3" s="22" t="n">
        <v>1</v>
      </c>
    </row>
    <row r="4" customFormat="false" ht="15.95" hidden="false" customHeight="true" outlineLevel="0" collapsed="false">
      <c r="A4" s="89" t="n">
        <v>2</v>
      </c>
      <c r="B4" s="22" t="n">
        <v>26</v>
      </c>
      <c r="C4" s="22" t="n">
        <v>69</v>
      </c>
      <c r="D4" s="22" t="n">
        <v>42</v>
      </c>
      <c r="E4" s="88" t="s">
        <v>1128</v>
      </c>
      <c r="F4" s="88" t="s">
        <v>1015</v>
      </c>
      <c r="G4" s="34" t="s">
        <v>10</v>
      </c>
      <c r="H4" s="34" t="s">
        <v>18</v>
      </c>
      <c r="I4" s="34" t="s">
        <v>18</v>
      </c>
      <c r="J4" s="34" t="s">
        <v>66</v>
      </c>
      <c r="K4" s="34" t="s">
        <v>10</v>
      </c>
      <c r="L4" s="27" t="s">
        <v>20</v>
      </c>
      <c r="M4" s="22" t="n">
        <v>1</v>
      </c>
    </row>
    <row r="5" customFormat="false" ht="15.95" hidden="false" customHeight="true" outlineLevel="0" collapsed="false">
      <c r="A5" s="89" t="n">
        <v>3</v>
      </c>
      <c r="B5" s="22" t="n">
        <v>24</v>
      </c>
      <c r="C5" s="22" t="n">
        <v>66</v>
      </c>
      <c r="D5" s="22" t="n">
        <v>72</v>
      </c>
      <c r="E5" s="88" t="s">
        <v>1112</v>
      </c>
      <c r="F5" s="88" t="s">
        <v>1015</v>
      </c>
      <c r="G5" s="34" t="s">
        <v>10</v>
      </c>
      <c r="H5" s="34" t="s">
        <v>10</v>
      </c>
      <c r="I5" s="34" t="s">
        <v>18</v>
      </c>
      <c r="J5" s="34" t="s">
        <v>10</v>
      </c>
      <c r="K5" s="34" t="s">
        <v>18</v>
      </c>
      <c r="L5" s="27" t="s">
        <v>20</v>
      </c>
      <c r="M5" s="22" t="n">
        <v>2</v>
      </c>
    </row>
    <row r="6" customFormat="false" ht="15.95" hidden="false" customHeight="true" outlineLevel="0" collapsed="false">
      <c r="A6" s="89" t="n">
        <v>4</v>
      </c>
      <c r="B6" s="22" t="n">
        <v>22</v>
      </c>
      <c r="C6" s="22" t="n">
        <v>64</v>
      </c>
      <c r="D6" s="22" t="n">
        <v>95</v>
      </c>
      <c r="E6" s="88" t="s">
        <v>1133</v>
      </c>
      <c r="F6" s="88" t="s">
        <v>1079</v>
      </c>
      <c r="G6" s="34" t="s">
        <v>10</v>
      </c>
      <c r="H6" s="34" t="s">
        <v>10</v>
      </c>
      <c r="I6" s="34" t="s">
        <v>10</v>
      </c>
      <c r="J6" s="34" t="s">
        <v>66</v>
      </c>
      <c r="K6" s="34" t="s">
        <v>10</v>
      </c>
      <c r="L6" s="27" t="s">
        <v>20</v>
      </c>
      <c r="M6" s="22" t="n">
        <v>1</v>
      </c>
    </row>
    <row r="7" customFormat="false" ht="15.95" hidden="false" customHeight="true" outlineLevel="0" collapsed="false">
      <c r="A7" s="89" t="n">
        <v>5</v>
      </c>
      <c r="B7" s="22" t="n">
        <v>20</v>
      </c>
      <c r="C7" s="22" t="n">
        <v>64</v>
      </c>
      <c r="D7" s="22" t="n">
        <v>102</v>
      </c>
      <c r="E7" s="88" t="s">
        <v>1133</v>
      </c>
      <c r="F7" s="88" t="s">
        <v>1018</v>
      </c>
      <c r="G7" s="34" t="s">
        <v>10</v>
      </c>
      <c r="H7" s="34" t="s">
        <v>5</v>
      </c>
      <c r="I7" s="34" t="s">
        <v>10</v>
      </c>
      <c r="J7" s="34" t="s">
        <v>10</v>
      </c>
      <c r="K7" s="34" t="s">
        <v>5</v>
      </c>
      <c r="L7" s="27" t="s">
        <v>6</v>
      </c>
      <c r="M7" s="22" t="n">
        <v>1</v>
      </c>
    </row>
    <row r="8" customFormat="false" ht="15.95" hidden="false" customHeight="true" outlineLevel="0" collapsed="false">
      <c r="A8" s="89" t="n">
        <v>6</v>
      </c>
      <c r="B8" s="22" t="n">
        <v>18</v>
      </c>
      <c r="C8" s="22" t="n">
        <v>66</v>
      </c>
      <c r="D8" s="22" t="n">
        <v>71</v>
      </c>
      <c r="E8" s="88" t="s">
        <v>1133</v>
      </c>
      <c r="F8" s="88" t="s">
        <v>1105</v>
      </c>
      <c r="G8" s="34" t="s">
        <v>3</v>
      </c>
      <c r="H8" s="34" t="s">
        <v>10</v>
      </c>
      <c r="I8" s="34" t="s">
        <v>4</v>
      </c>
      <c r="J8" s="34" t="s">
        <v>5</v>
      </c>
      <c r="K8" s="34" t="s">
        <v>3</v>
      </c>
      <c r="L8" s="27" t="s">
        <v>20</v>
      </c>
      <c r="M8" s="22" t="n">
        <v>1</v>
      </c>
    </row>
    <row r="9" customFormat="false" ht="15.95" hidden="false" customHeight="true" outlineLevel="0" collapsed="false">
      <c r="A9" s="89" t="n">
        <v>7</v>
      </c>
      <c r="B9" s="22" t="n">
        <v>22</v>
      </c>
      <c r="C9" s="22" t="n">
        <v>67</v>
      </c>
      <c r="D9" s="22" t="n">
        <v>63</v>
      </c>
      <c r="E9" s="88" t="s">
        <v>1133</v>
      </c>
      <c r="F9" s="88" t="s">
        <v>1071</v>
      </c>
      <c r="G9" s="34" t="s">
        <v>3</v>
      </c>
      <c r="H9" s="34" t="s">
        <v>10</v>
      </c>
      <c r="I9" s="34" t="s">
        <v>18</v>
      </c>
      <c r="J9" s="34" t="s">
        <v>5</v>
      </c>
      <c r="K9" s="34" t="s">
        <v>3</v>
      </c>
      <c r="L9" s="27" t="s">
        <v>6</v>
      </c>
      <c r="M9" s="22" t="n">
        <v>1</v>
      </c>
    </row>
    <row r="10" customFormat="false" ht="15.95" hidden="false" customHeight="true" outlineLevel="0" collapsed="false">
      <c r="A10" s="89" t="n">
        <v>8</v>
      </c>
      <c r="B10" s="22" t="n">
        <v>22</v>
      </c>
      <c r="C10" s="22" t="n">
        <v>68</v>
      </c>
      <c r="D10" s="22" t="n">
        <v>51</v>
      </c>
      <c r="E10" s="88" t="s">
        <v>1133</v>
      </c>
      <c r="F10" s="88" t="s">
        <v>1107</v>
      </c>
      <c r="G10" s="34" t="s">
        <v>10</v>
      </c>
      <c r="H10" s="34" t="s">
        <v>10</v>
      </c>
      <c r="I10" s="34" t="s">
        <v>18</v>
      </c>
      <c r="J10" s="34" t="s">
        <v>10</v>
      </c>
      <c r="K10" s="34" t="s">
        <v>5</v>
      </c>
      <c r="L10" s="27" t="s">
        <v>20</v>
      </c>
      <c r="M10" s="22" t="n">
        <v>1</v>
      </c>
    </row>
    <row r="11" customFormat="false" ht="15.95" hidden="false" customHeight="true" outlineLevel="0" collapsed="false">
      <c r="A11" s="89" t="n">
        <v>9</v>
      </c>
      <c r="B11" s="22" t="n">
        <v>20</v>
      </c>
      <c r="C11" s="22" t="n">
        <v>63</v>
      </c>
      <c r="D11" s="22" t="n">
        <v>126</v>
      </c>
      <c r="E11" s="88" t="s">
        <v>1135</v>
      </c>
      <c r="F11" s="88" t="s">
        <v>1136</v>
      </c>
      <c r="G11" s="34" t="s">
        <v>10</v>
      </c>
      <c r="H11" s="34" t="s">
        <v>3</v>
      </c>
      <c r="I11" s="34" t="s">
        <v>3</v>
      </c>
      <c r="J11" s="34" t="s">
        <v>10</v>
      </c>
      <c r="K11" s="34" t="s">
        <v>3</v>
      </c>
      <c r="L11" s="27" t="s">
        <v>20</v>
      </c>
      <c r="M11" s="22" t="n">
        <v>1</v>
      </c>
    </row>
    <row r="12" customFormat="false" ht="15.95" hidden="false" customHeight="true" outlineLevel="0" collapsed="false">
      <c r="A12" s="89" t="n">
        <v>10</v>
      </c>
      <c r="B12" s="22" t="n">
        <v>20</v>
      </c>
      <c r="C12" s="22" t="n">
        <v>64</v>
      </c>
      <c r="D12" s="22" t="n">
        <v>108</v>
      </c>
      <c r="E12" s="88" t="s">
        <v>1135</v>
      </c>
      <c r="F12" s="88" t="s">
        <v>1071</v>
      </c>
      <c r="G12" s="34" t="s">
        <v>10</v>
      </c>
      <c r="H12" s="34" t="s">
        <v>3</v>
      </c>
      <c r="I12" s="34" t="s">
        <v>5</v>
      </c>
      <c r="J12" s="34" t="s">
        <v>10</v>
      </c>
      <c r="K12" s="34" t="s">
        <v>10</v>
      </c>
      <c r="L12" s="27" t="s">
        <v>20</v>
      </c>
      <c r="M12" s="22" t="n">
        <v>1</v>
      </c>
    </row>
    <row r="13" customFormat="false" ht="15.95" hidden="false" customHeight="true" outlineLevel="0" collapsed="false">
      <c r="A13" s="89" t="n">
        <v>11</v>
      </c>
      <c r="B13" s="22" t="n">
        <v>22</v>
      </c>
      <c r="C13" s="22" t="n">
        <v>64</v>
      </c>
      <c r="D13" s="22" t="n">
        <v>113</v>
      </c>
      <c r="E13" s="88" t="s">
        <v>1135</v>
      </c>
      <c r="F13" s="88" t="s">
        <v>1137</v>
      </c>
      <c r="G13" s="34" t="s">
        <v>10</v>
      </c>
      <c r="H13" s="34" t="s">
        <v>5</v>
      </c>
      <c r="I13" s="34" t="s">
        <v>5</v>
      </c>
      <c r="J13" s="34" t="s">
        <v>18</v>
      </c>
      <c r="K13" s="34" t="s">
        <v>10</v>
      </c>
      <c r="L13" s="27" t="s">
        <v>20</v>
      </c>
      <c r="M13" s="22" t="n">
        <v>2</v>
      </c>
    </row>
    <row r="14" customFormat="false" ht="15.95" hidden="false" customHeight="true" outlineLevel="0" collapsed="false">
      <c r="A14" s="89" t="n">
        <v>12</v>
      </c>
      <c r="B14" s="22" t="n">
        <v>22</v>
      </c>
      <c r="C14" s="22" t="n">
        <v>64</v>
      </c>
      <c r="D14" s="22" t="n">
        <v>97</v>
      </c>
      <c r="E14" s="88" t="s">
        <v>1135</v>
      </c>
      <c r="F14" s="88" t="s">
        <v>1040</v>
      </c>
      <c r="G14" s="34" t="s">
        <v>5</v>
      </c>
      <c r="H14" s="34" t="s">
        <v>3</v>
      </c>
      <c r="I14" s="34" t="s">
        <v>5</v>
      </c>
      <c r="J14" s="34" t="s">
        <v>18</v>
      </c>
      <c r="K14" s="34" t="s">
        <v>10</v>
      </c>
      <c r="L14" s="27" t="s">
        <v>6</v>
      </c>
      <c r="M14" s="22"/>
    </row>
    <row r="15" customFormat="false" ht="15.95" hidden="false" customHeight="true" outlineLevel="0" collapsed="false">
      <c r="A15" s="89" t="n">
        <v>13</v>
      </c>
      <c r="B15" s="22" t="n">
        <v>22</v>
      </c>
      <c r="C15" s="22" t="n">
        <v>66</v>
      </c>
      <c r="D15" s="22" t="n">
        <v>79</v>
      </c>
      <c r="E15" s="88" t="s">
        <v>1135</v>
      </c>
      <c r="F15" s="88" t="s">
        <v>1037</v>
      </c>
      <c r="G15" s="34" t="s">
        <v>5</v>
      </c>
      <c r="H15" s="34" t="s">
        <v>10</v>
      </c>
      <c r="I15" s="34" t="s">
        <v>18</v>
      </c>
      <c r="J15" s="34" t="s">
        <v>10</v>
      </c>
      <c r="K15" s="34" t="s">
        <v>10</v>
      </c>
      <c r="L15" s="27" t="s">
        <v>6</v>
      </c>
      <c r="M15" s="22" t="n">
        <v>1</v>
      </c>
    </row>
    <row r="16" customFormat="false" ht="15.95" hidden="false" customHeight="true" outlineLevel="0" collapsed="false">
      <c r="A16" s="89" t="n">
        <v>14</v>
      </c>
      <c r="B16" s="22" t="n">
        <v>24</v>
      </c>
      <c r="C16" s="22" t="n">
        <v>66</v>
      </c>
      <c r="D16" s="22" t="n">
        <v>78</v>
      </c>
      <c r="E16" s="88" t="s">
        <v>1135</v>
      </c>
      <c r="F16" s="88" t="s">
        <v>1138</v>
      </c>
      <c r="G16" s="34" t="s">
        <v>10</v>
      </c>
      <c r="H16" s="34" t="s">
        <v>18</v>
      </c>
      <c r="I16" s="34" t="s">
        <v>10</v>
      </c>
      <c r="J16" s="34" t="s">
        <v>10</v>
      </c>
      <c r="K16" s="34" t="s">
        <v>18</v>
      </c>
      <c r="L16" s="27" t="s">
        <v>11</v>
      </c>
      <c r="M16" s="22" t="n">
        <v>2</v>
      </c>
    </row>
    <row r="17" customFormat="false" ht="15.95" hidden="false" customHeight="true" outlineLevel="0" collapsed="false">
      <c r="A17" s="89" t="n">
        <v>15</v>
      </c>
      <c r="B17" s="22" t="n">
        <v>20</v>
      </c>
      <c r="C17" s="22" t="n">
        <v>68</v>
      </c>
      <c r="D17" s="22" t="n">
        <v>49</v>
      </c>
      <c r="E17" s="88" t="s">
        <v>1135</v>
      </c>
      <c r="F17" s="88" t="s">
        <v>1027</v>
      </c>
      <c r="G17" s="34" t="s">
        <v>3</v>
      </c>
      <c r="H17" s="34" t="s">
        <v>3</v>
      </c>
      <c r="I17" s="34" t="s">
        <v>10</v>
      </c>
      <c r="J17" s="34" t="s">
        <v>3</v>
      </c>
      <c r="K17" s="34" t="s">
        <v>3</v>
      </c>
      <c r="L17" s="27" t="s">
        <v>20</v>
      </c>
      <c r="M17" s="22" t="n">
        <v>1</v>
      </c>
    </row>
    <row r="18" customFormat="false" ht="15.95" hidden="false" customHeight="true" outlineLevel="0" collapsed="false">
      <c r="A18" s="89" t="n">
        <v>16</v>
      </c>
      <c r="B18" s="22" t="n">
        <v>20</v>
      </c>
      <c r="C18" s="22" t="n">
        <v>68</v>
      </c>
      <c r="D18" s="22" t="n">
        <v>53</v>
      </c>
      <c r="E18" s="88" t="s">
        <v>1135</v>
      </c>
      <c r="F18" s="88" t="s">
        <v>1007</v>
      </c>
      <c r="G18" s="34" t="s">
        <v>10</v>
      </c>
      <c r="H18" s="34" t="s">
        <v>3</v>
      </c>
      <c r="I18" s="34" t="s">
        <v>10</v>
      </c>
      <c r="J18" s="34" t="s">
        <v>5</v>
      </c>
      <c r="K18" s="34" t="s">
        <v>10</v>
      </c>
      <c r="L18" s="27" t="s">
        <v>6</v>
      </c>
      <c r="M18" s="22" t="n">
        <v>1</v>
      </c>
    </row>
    <row r="19" customFormat="false" ht="15.95" hidden="false" customHeight="true" outlineLevel="0" collapsed="false">
      <c r="A19" s="89" t="n">
        <v>17</v>
      </c>
      <c r="B19" s="22" t="n">
        <v>20</v>
      </c>
      <c r="C19" s="22" t="n">
        <v>68</v>
      </c>
      <c r="D19" s="22" t="n">
        <v>54</v>
      </c>
      <c r="E19" s="88" t="s">
        <v>1135</v>
      </c>
      <c r="F19" s="88" t="s">
        <v>1024</v>
      </c>
      <c r="G19" s="34" t="s">
        <v>18</v>
      </c>
      <c r="H19" s="34" t="s">
        <v>4</v>
      </c>
      <c r="I19" s="34" t="s">
        <v>3</v>
      </c>
      <c r="J19" s="34" t="s">
        <v>5</v>
      </c>
      <c r="K19" s="34" t="s">
        <v>5</v>
      </c>
      <c r="L19" s="27" t="s">
        <v>6</v>
      </c>
      <c r="M19" s="22" t="n">
        <v>1</v>
      </c>
    </row>
    <row r="20" customFormat="false" ht="15.95" hidden="false" customHeight="true" outlineLevel="0" collapsed="false">
      <c r="A20" s="89" t="n">
        <v>18</v>
      </c>
      <c r="B20" s="22" t="n">
        <v>24</v>
      </c>
      <c r="C20" s="22" t="n">
        <v>69</v>
      </c>
      <c r="D20" s="22" t="n">
        <v>43</v>
      </c>
      <c r="E20" s="88" t="s">
        <v>1135</v>
      </c>
      <c r="F20" s="88" t="s">
        <v>1078</v>
      </c>
      <c r="G20" s="34" t="s">
        <v>5</v>
      </c>
      <c r="H20" s="34" t="s">
        <v>3</v>
      </c>
      <c r="I20" s="34" t="s">
        <v>18</v>
      </c>
      <c r="J20" s="34" t="s">
        <v>18</v>
      </c>
      <c r="K20" s="34" t="s">
        <v>10</v>
      </c>
      <c r="L20" s="27" t="s">
        <v>6</v>
      </c>
      <c r="M20" s="22" t="n">
        <v>2</v>
      </c>
    </row>
    <row r="21" customFormat="false" ht="15.95" hidden="false" customHeight="true" outlineLevel="0" collapsed="false">
      <c r="A21" s="89" t="n">
        <v>19</v>
      </c>
      <c r="B21" s="22" t="n">
        <v>20</v>
      </c>
      <c r="C21" s="22" t="n">
        <v>62</v>
      </c>
      <c r="D21" s="22" t="n">
        <v>169</v>
      </c>
      <c r="E21" s="88" t="s">
        <v>1102</v>
      </c>
      <c r="F21" s="88" t="s">
        <v>1015</v>
      </c>
      <c r="G21" s="34" t="s">
        <v>5</v>
      </c>
      <c r="H21" s="34" t="s">
        <v>5</v>
      </c>
      <c r="I21" s="34" t="s">
        <v>10</v>
      </c>
      <c r="J21" s="34" t="s">
        <v>5</v>
      </c>
      <c r="K21" s="34" t="s">
        <v>5</v>
      </c>
      <c r="L21" s="27" t="s">
        <v>20</v>
      </c>
      <c r="M21" s="22" t="n">
        <v>1</v>
      </c>
    </row>
    <row r="22" customFormat="false" ht="15.95" hidden="false" customHeight="true" outlineLevel="0" collapsed="false">
      <c r="A22" s="89" t="n">
        <v>20</v>
      </c>
      <c r="B22" s="22" t="n">
        <v>20</v>
      </c>
      <c r="C22" s="22" t="n">
        <v>62</v>
      </c>
      <c r="D22" s="22" t="n">
        <v>161</v>
      </c>
      <c r="E22" s="88" t="s">
        <v>1158</v>
      </c>
      <c r="F22" s="88" t="s">
        <v>1159</v>
      </c>
      <c r="G22" s="34" t="s">
        <v>3</v>
      </c>
      <c r="H22" s="34" t="s">
        <v>3</v>
      </c>
      <c r="I22" s="34" t="s">
        <v>3</v>
      </c>
      <c r="J22" s="34" t="s">
        <v>3</v>
      </c>
      <c r="K22" s="34" t="s">
        <v>5</v>
      </c>
      <c r="L22" s="27" t="s">
        <v>6</v>
      </c>
      <c r="M22" s="22" t="n">
        <v>1</v>
      </c>
    </row>
    <row r="23" customFormat="false" ht="15.95" hidden="false" customHeight="true" outlineLevel="0" collapsed="false">
      <c r="A23" s="89" t="n">
        <v>21</v>
      </c>
      <c r="B23" s="22" t="n">
        <v>18</v>
      </c>
      <c r="C23" s="22" t="n">
        <v>60</v>
      </c>
      <c r="D23" s="22" t="n">
        <v>219</v>
      </c>
      <c r="E23" s="88" t="s">
        <v>1155</v>
      </c>
      <c r="F23" s="88" t="s">
        <v>1015</v>
      </c>
      <c r="G23" s="34" t="s">
        <v>3</v>
      </c>
      <c r="H23" s="34" t="s">
        <v>3</v>
      </c>
      <c r="I23" s="34" t="s">
        <v>4</v>
      </c>
      <c r="J23" s="34" t="s">
        <v>10</v>
      </c>
      <c r="K23" s="34" t="s">
        <v>3</v>
      </c>
      <c r="L23" s="27" t="s">
        <v>6</v>
      </c>
      <c r="M23" s="22" t="n">
        <v>1</v>
      </c>
    </row>
    <row r="24" customFormat="false" ht="15.95" hidden="false" customHeight="true" outlineLevel="0" collapsed="false">
      <c r="A24" s="89" t="n">
        <v>22</v>
      </c>
      <c r="B24" s="22" t="n">
        <v>16</v>
      </c>
      <c r="C24" s="22" t="n">
        <v>59.4</v>
      </c>
      <c r="D24" s="22" t="n">
        <v>252</v>
      </c>
      <c r="E24" s="88" t="s">
        <v>1123</v>
      </c>
      <c r="F24" s="88" t="s">
        <v>1040</v>
      </c>
      <c r="G24" s="34" t="s">
        <v>3</v>
      </c>
      <c r="H24" s="34" t="s">
        <v>4</v>
      </c>
      <c r="I24" s="34" t="s">
        <v>3</v>
      </c>
      <c r="J24" s="34" t="s">
        <v>3</v>
      </c>
      <c r="K24" s="34" t="s">
        <v>4</v>
      </c>
      <c r="L24" s="27" t="s">
        <v>6</v>
      </c>
      <c r="M24" s="22" t="n">
        <v>1</v>
      </c>
    </row>
    <row r="25" customFormat="false" ht="15.95" hidden="false" customHeight="true" outlineLevel="0" collapsed="false">
      <c r="A25" s="89" t="n">
        <v>23</v>
      </c>
      <c r="B25" s="22" t="n">
        <v>16</v>
      </c>
      <c r="C25" s="22" t="n">
        <v>60</v>
      </c>
      <c r="D25" s="22" t="n">
        <v>214</v>
      </c>
      <c r="E25" s="88" t="s">
        <v>1123</v>
      </c>
      <c r="F25" s="88" t="s">
        <v>1018</v>
      </c>
      <c r="G25" s="34" t="s">
        <v>5</v>
      </c>
      <c r="H25" s="34" t="s">
        <v>4</v>
      </c>
      <c r="I25" s="34" t="s">
        <v>4</v>
      </c>
      <c r="J25" s="34" t="s">
        <v>3</v>
      </c>
      <c r="K25" s="34" t="s">
        <v>3</v>
      </c>
      <c r="L25" s="27" t="s">
        <v>20</v>
      </c>
      <c r="M25" s="22" t="n">
        <v>1</v>
      </c>
    </row>
    <row r="26" customFormat="false" ht="15.95" hidden="false" customHeight="true" outlineLevel="0" collapsed="false">
      <c r="A26" s="89" t="n">
        <v>24</v>
      </c>
      <c r="B26" s="22" t="n">
        <v>20</v>
      </c>
      <c r="C26" s="22" t="n">
        <v>60</v>
      </c>
      <c r="D26" s="22" t="n">
        <v>236</v>
      </c>
      <c r="E26" s="88" t="s">
        <v>1123</v>
      </c>
      <c r="F26" s="88" t="s">
        <v>1040</v>
      </c>
      <c r="G26" s="34" t="s">
        <v>5</v>
      </c>
      <c r="H26" s="34" t="s">
        <v>3</v>
      </c>
      <c r="I26" s="34" t="s">
        <v>3</v>
      </c>
      <c r="J26" s="34" t="s">
        <v>5</v>
      </c>
      <c r="K26" s="34" t="s">
        <v>3</v>
      </c>
      <c r="L26" s="27" t="s">
        <v>20</v>
      </c>
      <c r="M26" s="22" t="n">
        <v>1</v>
      </c>
    </row>
    <row r="27" customFormat="false" ht="15.95" hidden="false" customHeight="true" outlineLevel="0" collapsed="false">
      <c r="A27" s="89" t="n">
        <v>25</v>
      </c>
      <c r="B27" s="22" t="n">
        <v>20</v>
      </c>
      <c r="C27" s="22" t="n">
        <v>61</v>
      </c>
      <c r="D27" s="22" t="n">
        <v>192</v>
      </c>
      <c r="E27" s="88" t="s">
        <v>1123</v>
      </c>
      <c r="F27" s="88" t="s">
        <v>1015</v>
      </c>
      <c r="G27" s="34" t="s">
        <v>5</v>
      </c>
      <c r="H27" s="34" t="s">
        <v>5</v>
      </c>
      <c r="I27" s="34" t="s">
        <v>3</v>
      </c>
      <c r="J27" s="34" t="s">
        <v>5</v>
      </c>
      <c r="K27" s="34" t="s">
        <v>5</v>
      </c>
      <c r="L27" s="27" t="s">
        <v>6</v>
      </c>
      <c r="M27" s="22" t="n">
        <v>1</v>
      </c>
    </row>
    <row r="28" customFormat="false" ht="15.95" hidden="false" customHeight="true" outlineLevel="0" collapsed="false">
      <c r="A28" s="89" t="n">
        <v>26</v>
      </c>
      <c r="B28" s="22" t="n">
        <v>20</v>
      </c>
      <c r="C28" s="22" t="n">
        <v>62</v>
      </c>
      <c r="D28" s="22" t="n">
        <v>147</v>
      </c>
      <c r="E28" s="88" t="s">
        <v>1123</v>
      </c>
      <c r="F28" s="88" t="s">
        <v>1125</v>
      </c>
      <c r="G28" s="34" t="s">
        <v>3</v>
      </c>
      <c r="H28" s="34" t="s">
        <v>3</v>
      </c>
      <c r="I28" s="34" t="s">
        <v>10</v>
      </c>
      <c r="J28" s="34" t="s">
        <v>5</v>
      </c>
      <c r="K28" s="34" t="s">
        <v>3</v>
      </c>
      <c r="L28" s="27" t="s">
        <v>20</v>
      </c>
      <c r="M28" s="22" t="n">
        <v>1</v>
      </c>
    </row>
    <row r="29" customFormat="false" ht="15.95" hidden="false" customHeight="true" outlineLevel="0" collapsed="false">
      <c r="A29" s="89" t="n">
        <v>27</v>
      </c>
      <c r="B29" s="22" t="n">
        <v>20</v>
      </c>
      <c r="C29" s="22" t="n">
        <v>62</v>
      </c>
      <c r="D29" s="22" t="n">
        <v>164</v>
      </c>
      <c r="E29" s="88" t="s">
        <v>1123</v>
      </c>
      <c r="F29" s="88" t="s">
        <v>1105</v>
      </c>
      <c r="G29" s="34" t="s">
        <v>3</v>
      </c>
      <c r="H29" s="34" t="s">
        <v>3</v>
      </c>
      <c r="I29" s="34" t="s">
        <v>3</v>
      </c>
      <c r="J29" s="34" t="s">
        <v>3</v>
      </c>
      <c r="K29" s="34" t="s">
        <v>3</v>
      </c>
      <c r="L29" s="27" t="s">
        <v>6</v>
      </c>
      <c r="M29" s="22" t="n">
        <v>1</v>
      </c>
    </row>
    <row r="30" customFormat="false" ht="15.95" hidden="false" customHeight="true" outlineLevel="0" collapsed="false">
      <c r="A30" s="89" t="n">
        <v>28</v>
      </c>
      <c r="B30" s="22" t="n">
        <v>18</v>
      </c>
      <c r="C30" s="22" t="n">
        <v>57.4</v>
      </c>
      <c r="D30" s="22" t="n">
        <v>290</v>
      </c>
      <c r="E30" s="88" t="s">
        <v>1117</v>
      </c>
      <c r="F30" s="88" t="s">
        <v>1118</v>
      </c>
      <c r="G30" s="34" t="s">
        <v>3</v>
      </c>
      <c r="H30" s="34" t="s">
        <v>4</v>
      </c>
      <c r="I30" s="34" t="s">
        <v>3</v>
      </c>
      <c r="J30" s="34" t="s">
        <v>3</v>
      </c>
      <c r="K30" s="34" t="s">
        <v>5</v>
      </c>
      <c r="L30" s="27" t="s">
        <v>6</v>
      </c>
      <c r="M30" s="22" t="n">
        <v>22</v>
      </c>
    </row>
    <row r="31" customFormat="false" ht="15.95" hidden="false" customHeight="true" outlineLevel="0" collapsed="false">
      <c r="A31" s="89" t="n">
        <v>29</v>
      </c>
      <c r="B31" s="22" t="n">
        <v>16</v>
      </c>
      <c r="C31" s="22" t="n">
        <v>58</v>
      </c>
      <c r="D31" s="22" t="n">
        <v>269</v>
      </c>
      <c r="E31" s="88" t="s">
        <v>1117</v>
      </c>
      <c r="F31" s="88" t="s">
        <v>1007</v>
      </c>
      <c r="G31" s="34" t="s">
        <v>3</v>
      </c>
      <c r="H31" s="34" t="s">
        <v>4</v>
      </c>
      <c r="I31" s="34" t="s">
        <v>4</v>
      </c>
      <c r="J31" s="34" t="s">
        <v>3</v>
      </c>
      <c r="K31" s="34" t="s">
        <v>3</v>
      </c>
      <c r="L31" s="27" t="s">
        <v>6</v>
      </c>
      <c r="M31" s="22" t="n">
        <v>2</v>
      </c>
    </row>
    <row r="32" customFormat="false" ht="15.95" hidden="false" customHeight="true" outlineLevel="0" collapsed="false">
      <c r="A32" s="89" t="n">
        <v>30</v>
      </c>
      <c r="B32" s="22" t="n">
        <v>18</v>
      </c>
      <c r="C32" s="22" t="n">
        <v>60</v>
      </c>
      <c r="D32" s="22" t="n">
        <v>223</v>
      </c>
      <c r="E32" s="88" t="s">
        <v>1117</v>
      </c>
      <c r="F32" s="88" t="s">
        <v>1120</v>
      </c>
      <c r="G32" s="34" t="s">
        <v>3</v>
      </c>
      <c r="H32" s="34" t="s">
        <v>3</v>
      </c>
      <c r="I32" s="34" t="s">
        <v>3</v>
      </c>
      <c r="J32" s="34" t="s">
        <v>3</v>
      </c>
      <c r="K32" s="34" t="s">
        <v>4</v>
      </c>
      <c r="L32" s="27" t="s">
        <v>6</v>
      </c>
      <c r="M32" s="22" t="n">
        <v>2</v>
      </c>
    </row>
    <row r="33" customFormat="false" ht="15.95" hidden="false" customHeight="true" outlineLevel="0" collapsed="false">
      <c r="A33" s="89" t="n">
        <v>31</v>
      </c>
      <c r="B33" s="22" t="n">
        <v>18</v>
      </c>
      <c r="C33" s="22" t="n">
        <v>60</v>
      </c>
      <c r="D33" s="22" t="n">
        <v>237</v>
      </c>
      <c r="E33" s="88" t="s">
        <v>1117</v>
      </c>
      <c r="F33" s="88" t="s">
        <v>1121</v>
      </c>
      <c r="G33" s="34" t="s">
        <v>3</v>
      </c>
      <c r="H33" s="34" t="s">
        <v>4</v>
      </c>
      <c r="I33" s="34" t="s">
        <v>3</v>
      </c>
      <c r="J33" s="34" t="s">
        <v>3</v>
      </c>
      <c r="K33" s="34" t="s">
        <v>3</v>
      </c>
      <c r="L33" s="27" t="s">
        <v>6</v>
      </c>
      <c r="M33" s="22"/>
    </row>
    <row r="34" s="128" customFormat="true" ht="15.95" hidden="false" customHeight="true" outlineLevel="0" collapsed="false">
      <c r="A34" s="125" t="s">
        <v>1160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6"/>
      <c r="M34" s="127" t="s">
        <v>1164</v>
      </c>
    </row>
    <row r="35" s="20" customFormat="true" ht="42.75" hidden="false" customHeight="true" outlineLevel="0" collapsed="false">
      <c r="A35" s="123" t="s">
        <v>1162</v>
      </c>
      <c r="B35" s="22" t="s">
        <v>990</v>
      </c>
      <c r="C35" s="124" t="s">
        <v>1163</v>
      </c>
      <c r="D35" s="124" t="s">
        <v>992</v>
      </c>
      <c r="E35" s="28" t="s">
        <v>999</v>
      </c>
      <c r="F35" s="29" t="s">
        <v>1000</v>
      </c>
      <c r="G35" s="26" t="s">
        <v>993</v>
      </c>
      <c r="H35" s="26" t="s">
        <v>994</v>
      </c>
      <c r="I35" s="26" t="s">
        <v>995</v>
      </c>
      <c r="J35" s="26" t="s">
        <v>996</v>
      </c>
      <c r="K35" s="26" t="s">
        <v>997</v>
      </c>
      <c r="L35" s="27" t="s">
        <v>998</v>
      </c>
      <c r="M35" s="22" t="s">
        <v>1004</v>
      </c>
    </row>
    <row r="36" customFormat="false" ht="15.95" hidden="false" customHeight="true" outlineLevel="0" collapsed="false">
      <c r="A36" s="89" t="n">
        <v>32</v>
      </c>
      <c r="B36" s="22" t="n">
        <v>20</v>
      </c>
      <c r="C36" s="22" t="n">
        <v>61</v>
      </c>
      <c r="D36" s="22" t="n">
        <v>190</v>
      </c>
      <c r="E36" s="88" t="s">
        <v>1117</v>
      </c>
      <c r="F36" s="88" t="s">
        <v>1119</v>
      </c>
      <c r="G36" s="34" t="s">
        <v>5</v>
      </c>
      <c r="H36" s="34" t="s">
        <v>3</v>
      </c>
      <c r="I36" s="34" t="s">
        <v>5</v>
      </c>
      <c r="J36" s="34" t="s">
        <v>5</v>
      </c>
      <c r="K36" s="34" t="s">
        <v>5</v>
      </c>
      <c r="L36" s="27" t="s">
        <v>6</v>
      </c>
      <c r="M36" s="22" t="n">
        <v>1</v>
      </c>
    </row>
    <row r="37" customFormat="false" ht="15.95" hidden="false" customHeight="true" outlineLevel="0" collapsed="false">
      <c r="A37" s="89" t="n">
        <v>33</v>
      </c>
      <c r="B37" s="22" t="n">
        <v>20</v>
      </c>
      <c r="C37" s="22" t="n">
        <v>62</v>
      </c>
      <c r="D37" s="22" t="n">
        <v>180</v>
      </c>
      <c r="E37" s="88" t="s">
        <v>1117</v>
      </c>
      <c r="F37" s="88" t="s">
        <v>1024</v>
      </c>
      <c r="G37" s="34" t="s">
        <v>3</v>
      </c>
      <c r="H37" s="34" t="s">
        <v>3</v>
      </c>
      <c r="I37" s="34" t="s">
        <v>3</v>
      </c>
      <c r="J37" s="34" t="s">
        <v>3</v>
      </c>
      <c r="K37" s="34" t="s">
        <v>3</v>
      </c>
      <c r="L37" s="27" t="s">
        <v>6</v>
      </c>
      <c r="M37" s="22" t="n">
        <v>1</v>
      </c>
    </row>
    <row r="38" customFormat="false" ht="15.95" hidden="false" customHeight="true" outlineLevel="0" collapsed="false">
      <c r="A38" s="89" t="n">
        <v>34</v>
      </c>
      <c r="B38" s="22" t="n">
        <v>14</v>
      </c>
      <c r="C38" s="22" t="n">
        <v>47</v>
      </c>
      <c r="D38" s="22" t="n">
        <v>427</v>
      </c>
      <c r="E38" s="88" t="s">
        <v>1114</v>
      </c>
      <c r="F38" s="88" t="s">
        <v>1063</v>
      </c>
      <c r="G38" s="34" t="s">
        <v>3</v>
      </c>
      <c r="H38" s="34" t="s">
        <v>4</v>
      </c>
      <c r="I38" s="34" t="s">
        <v>4</v>
      </c>
      <c r="J38" s="34" t="s">
        <v>3</v>
      </c>
      <c r="K38" s="34" t="s">
        <v>4</v>
      </c>
      <c r="L38" s="27" t="s">
        <v>245</v>
      </c>
      <c r="M38" s="22" t="n">
        <v>2</v>
      </c>
    </row>
    <row r="39" customFormat="false" ht="15.95" hidden="false" customHeight="true" outlineLevel="0" collapsed="false">
      <c r="A39" s="89" t="n">
        <v>35</v>
      </c>
      <c r="B39" s="22" t="n">
        <v>20</v>
      </c>
      <c r="C39" s="22" t="n">
        <v>62</v>
      </c>
      <c r="D39" s="22" t="n">
        <v>152</v>
      </c>
      <c r="E39" s="88" t="s">
        <v>1103</v>
      </c>
      <c r="F39" s="88" t="s">
        <v>1082</v>
      </c>
      <c r="G39" s="34" t="s">
        <v>5</v>
      </c>
      <c r="H39" s="34" t="s">
        <v>5</v>
      </c>
      <c r="I39" s="34" t="s">
        <v>3</v>
      </c>
      <c r="J39" s="34" t="s">
        <v>5</v>
      </c>
      <c r="K39" s="34" t="s">
        <v>3</v>
      </c>
      <c r="L39" s="27" t="s">
        <v>20</v>
      </c>
      <c r="M39" s="22" t="n">
        <v>1</v>
      </c>
    </row>
    <row r="40" customFormat="false" ht="15.95" hidden="false" customHeight="true" outlineLevel="0" collapsed="false">
      <c r="A40" s="89" t="n">
        <v>36</v>
      </c>
      <c r="B40" s="22" t="n">
        <v>20</v>
      </c>
      <c r="C40" s="22" t="n">
        <v>62</v>
      </c>
      <c r="D40" s="22" t="n">
        <v>159</v>
      </c>
      <c r="E40" s="88" t="s">
        <v>1103</v>
      </c>
      <c r="F40" s="88" t="s">
        <v>1105</v>
      </c>
      <c r="G40" s="34" t="s">
        <v>3</v>
      </c>
      <c r="H40" s="34" t="s">
        <v>10</v>
      </c>
      <c r="I40" s="34" t="s">
        <v>3</v>
      </c>
      <c r="J40" s="34" t="s">
        <v>3</v>
      </c>
      <c r="K40" s="34" t="s">
        <v>5</v>
      </c>
      <c r="L40" s="27" t="s">
        <v>20</v>
      </c>
      <c r="M40" s="22" t="n">
        <v>1</v>
      </c>
    </row>
    <row r="41" customFormat="false" ht="15.95" hidden="false" customHeight="true" outlineLevel="0" collapsed="false">
      <c r="A41" s="89" t="n">
        <v>37</v>
      </c>
      <c r="B41" s="22" t="n">
        <v>20</v>
      </c>
      <c r="C41" s="22" t="n">
        <v>62.5</v>
      </c>
      <c r="D41" s="22" t="n">
        <v>141</v>
      </c>
      <c r="E41" s="88" t="s">
        <v>1103</v>
      </c>
      <c r="F41" s="88" t="s">
        <v>1018</v>
      </c>
      <c r="G41" s="34" t="s">
        <v>5</v>
      </c>
      <c r="H41" s="34" t="s">
        <v>5</v>
      </c>
      <c r="I41" s="34" t="s">
        <v>10</v>
      </c>
      <c r="J41" s="34" t="s">
        <v>5</v>
      </c>
      <c r="K41" s="34" t="s">
        <v>10</v>
      </c>
      <c r="L41" s="27" t="s">
        <v>20</v>
      </c>
      <c r="M41" s="22" t="n">
        <v>1</v>
      </c>
    </row>
    <row r="42" customFormat="false" ht="15.95" hidden="false" customHeight="true" outlineLevel="0" collapsed="false">
      <c r="A42" s="89" t="n">
        <v>38</v>
      </c>
      <c r="B42" s="22" t="n">
        <v>20</v>
      </c>
      <c r="C42" s="22" t="n">
        <v>62.5</v>
      </c>
      <c r="D42" s="22" t="n">
        <v>142</v>
      </c>
      <c r="E42" s="88" t="s">
        <v>1103</v>
      </c>
      <c r="F42" s="88" t="s">
        <v>1031</v>
      </c>
      <c r="G42" s="34" t="s">
        <v>5</v>
      </c>
      <c r="H42" s="34" t="s">
        <v>3</v>
      </c>
      <c r="I42" s="34" t="s">
        <v>3</v>
      </c>
      <c r="J42" s="34" t="s">
        <v>10</v>
      </c>
      <c r="K42" s="34" t="s">
        <v>10</v>
      </c>
      <c r="L42" s="27" t="s">
        <v>20</v>
      </c>
      <c r="M42" s="22" t="n">
        <v>1</v>
      </c>
    </row>
    <row r="43" customFormat="false" ht="15.95" hidden="false" customHeight="true" outlineLevel="0" collapsed="false">
      <c r="A43" s="89" t="n">
        <v>39</v>
      </c>
      <c r="B43" s="22" t="n">
        <v>18</v>
      </c>
      <c r="C43" s="22" t="n">
        <v>63</v>
      </c>
      <c r="D43" s="22" t="n">
        <v>136</v>
      </c>
      <c r="E43" s="88" t="s">
        <v>1103</v>
      </c>
      <c r="F43" s="88" t="s">
        <v>1107</v>
      </c>
      <c r="G43" s="34" t="s">
        <v>5</v>
      </c>
      <c r="H43" s="34" t="s">
        <v>3</v>
      </c>
      <c r="I43" s="34" t="s">
        <v>3</v>
      </c>
      <c r="J43" s="34" t="s">
        <v>3</v>
      </c>
      <c r="K43" s="34" t="s">
        <v>4</v>
      </c>
      <c r="L43" s="27" t="s">
        <v>6</v>
      </c>
      <c r="M43" s="22" t="n">
        <v>1</v>
      </c>
    </row>
    <row r="44" customFormat="false" ht="15.95" hidden="false" customHeight="true" outlineLevel="0" collapsed="false">
      <c r="A44" s="89" t="n">
        <v>40</v>
      </c>
      <c r="B44" s="22" t="n">
        <v>12</v>
      </c>
      <c r="C44" s="22" t="n">
        <v>49</v>
      </c>
      <c r="D44" s="22" t="n">
        <v>413</v>
      </c>
      <c r="E44" s="88" t="s">
        <v>1098</v>
      </c>
      <c r="F44" s="29" t="s">
        <v>1007</v>
      </c>
      <c r="G44" s="34" t="s">
        <v>4</v>
      </c>
      <c r="H44" s="34" t="s">
        <v>4</v>
      </c>
      <c r="I44" s="34" t="s">
        <v>3</v>
      </c>
      <c r="J44" s="34" t="s">
        <v>4</v>
      </c>
      <c r="K44" s="34" t="s">
        <v>4</v>
      </c>
      <c r="L44" s="27" t="s">
        <v>300</v>
      </c>
      <c r="M44" s="22"/>
    </row>
    <row r="45" customFormat="false" ht="15.95" hidden="false" customHeight="true" outlineLevel="0" collapsed="false">
      <c r="A45" s="89" t="n">
        <v>41</v>
      </c>
      <c r="B45" s="22" t="n">
        <v>18</v>
      </c>
      <c r="C45" s="22" t="n">
        <v>59</v>
      </c>
      <c r="D45" s="22" t="n">
        <v>264</v>
      </c>
      <c r="E45" s="88" t="s">
        <v>1098</v>
      </c>
      <c r="F45" s="88" t="s">
        <v>1078</v>
      </c>
      <c r="G45" s="34" t="s">
        <v>5</v>
      </c>
      <c r="H45" s="34" t="s">
        <v>3</v>
      </c>
      <c r="I45" s="34" t="s">
        <v>4</v>
      </c>
      <c r="J45" s="34" t="s">
        <v>3</v>
      </c>
      <c r="K45" s="34" t="s">
        <v>3</v>
      </c>
      <c r="L45" s="27" t="s">
        <v>11</v>
      </c>
      <c r="M45" s="22" t="n">
        <v>2</v>
      </c>
    </row>
    <row r="46" customFormat="false" ht="15.95" hidden="false" customHeight="true" outlineLevel="0" collapsed="false">
      <c r="A46" s="89" t="n">
        <v>42</v>
      </c>
      <c r="B46" s="22" t="n">
        <v>20</v>
      </c>
      <c r="C46" s="22" t="n">
        <v>61.5</v>
      </c>
      <c r="D46" s="22" t="n">
        <v>186</v>
      </c>
      <c r="E46" s="88" t="s">
        <v>1098</v>
      </c>
      <c r="F46" s="88" t="s">
        <v>1027</v>
      </c>
      <c r="G46" s="34" t="s">
        <v>3</v>
      </c>
      <c r="H46" s="34" t="s">
        <v>3</v>
      </c>
      <c r="I46" s="34" t="s">
        <v>3</v>
      </c>
      <c r="J46" s="34" t="s">
        <v>3</v>
      </c>
      <c r="K46" s="34" t="s">
        <v>3</v>
      </c>
      <c r="L46" s="27" t="s">
        <v>6</v>
      </c>
      <c r="M46" s="22" t="n">
        <v>2</v>
      </c>
    </row>
    <row r="47" customFormat="false" ht="15.95" hidden="false" customHeight="true" outlineLevel="0" collapsed="false">
      <c r="A47" s="89" t="n">
        <v>43</v>
      </c>
      <c r="B47" s="22" t="n">
        <v>20</v>
      </c>
      <c r="C47" s="22" t="n">
        <v>62</v>
      </c>
      <c r="D47" s="22" t="n">
        <v>148</v>
      </c>
      <c r="E47" s="88" t="s">
        <v>1098</v>
      </c>
      <c r="F47" s="88" t="s">
        <v>1011</v>
      </c>
      <c r="G47" s="34" t="s">
        <v>5</v>
      </c>
      <c r="H47" s="34" t="s">
        <v>4</v>
      </c>
      <c r="I47" s="34" t="s">
        <v>66</v>
      </c>
      <c r="J47" s="34" t="s">
        <v>10</v>
      </c>
      <c r="K47" s="34" t="s">
        <v>5</v>
      </c>
      <c r="L47" s="27" t="s">
        <v>20</v>
      </c>
      <c r="M47" s="22" t="n">
        <v>1</v>
      </c>
    </row>
    <row r="48" customFormat="false" ht="15.95" hidden="false" customHeight="true" outlineLevel="0" collapsed="false">
      <c r="A48" s="89" t="n">
        <v>44</v>
      </c>
      <c r="B48" s="22" t="n">
        <v>20</v>
      </c>
      <c r="C48" s="22" t="n">
        <v>62</v>
      </c>
      <c r="D48" s="22" t="n">
        <v>179</v>
      </c>
      <c r="E48" s="88" t="s">
        <v>1098</v>
      </c>
      <c r="F48" s="88" t="s">
        <v>1099</v>
      </c>
      <c r="G48" s="34" t="s">
        <v>10</v>
      </c>
      <c r="H48" s="34" t="s">
        <v>10</v>
      </c>
      <c r="I48" s="34" t="s">
        <v>5</v>
      </c>
      <c r="J48" s="34" t="s">
        <v>10</v>
      </c>
      <c r="K48" s="34" t="s">
        <v>10</v>
      </c>
      <c r="L48" s="27" t="s">
        <v>6</v>
      </c>
      <c r="M48" s="22"/>
    </row>
    <row r="49" customFormat="false" ht="15.95" hidden="false" customHeight="true" outlineLevel="0" collapsed="false">
      <c r="A49" s="89" t="n">
        <v>45</v>
      </c>
      <c r="B49" s="22" t="n">
        <v>16</v>
      </c>
      <c r="C49" s="22" t="n">
        <v>58</v>
      </c>
      <c r="D49" s="22" t="n">
        <v>282</v>
      </c>
      <c r="E49" s="88" t="s">
        <v>1096</v>
      </c>
      <c r="F49" s="88" t="s">
        <v>1007</v>
      </c>
      <c r="G49" s="34" t="s">
        <v>3</v>
      </c>
      <c r="H49" s="34" t="s">
        <v>4</v>
      </c>
      <c r="I49" s="34" t="s">
        <v>4</v>
      </c>
      <c r="J49" s="34" t="s">
        <v>3</v>
      </c>
      <c r="K49" s="34" t="s">
        <v>3</v>
      </c>
      <c r="L49" s="27" t="s">
        <v>6</v>
      </c>
      <c r="M49" s="22" t="n">
        <v>2</v>
      </c>
    </row>
    <row r="50" customFormat="false" ht="15.95" hidden="false" customHeight="true" outlineLevel="0" collapsed="false">
      <c r="A50" s="89" t="n">
        <v>46</v>
      </c>
      <c r="B50" s="22" t="n">
        <v>20</v>
      </c>
      <c r="C50" s="22" t="n">
        <v>60</v>
      </c>
      <c r="D50" s="22" t="n">
        <v>225</v>
      </c>
      <c r="E50" s="88" t="s">
        <v>1096</v>
      </c>
      <c r="F50" s="88" t="s">
        <v>1097</v>
      </c>
      <c r="G50" s="34" t="s">
        <v>5</v>
      </c>
      <c r="H50" s="34" t="s">
        <v>3</v>
      </c>
      <c r="I50" s="34" t="s">
        <v>3</v>
      </c>
      <c r="J50" s="34" t="s">
        <v>3</v>
      </c>
      <c r="K50" s="34" t="s">
        <v>5</v>
      </c>
      <c r="L50" s="27" t="s">
        <v>6</v>
      </c>
      <c r="M50" s="22" t="n">
        <v>2</v>
      </c>
    </row>
    <row r="51" customFormat="false" ht="15.95" hidden="false" customHeight="true" outlineLevel="0" collapsed="false">
      <c r="A51" s="89" t="n">
        <v>47</v>
      </c>
      <c r="B51" s="22" t="n">
        <v>18</v>
      </c>
      <c r="C51" s="22" t="n">
        <v>61</v>
      </c>
      <c r="D51" s="22" t="n">
        <v>194</v>
      </c>
      <c r="E51" s="88" t="s">
        <v>1096</v>
      </c>
      <c r="F51" s="88" t="s">
        <v>1078</v>
      </c>
      <c r="G51" s="34" t="s">
        <v>5</v>
      </c>
      <c r="H51" s="34" t="s">
        <v>4</v>
      </c>
      <c r="I51" s="34" t="s">
        <v>3</v>
      </c>
      <c r="J51" s="34" t="s">
        <v>5</v>
      </c>
      <c r="K51" s="34" t="s">
        <v>3</v>
      </c>
      <c r="L51" s="27" t="s">
        <v>6</v>
      </c>
      <c r="M51" s="22" t="n">
        <v>1</v>
      </c>
    </row>
    <row r="52" customFormat="false" ht="15.95" hidden="false" customHeight="true" outlineLevel="0" collapsed="false">
      <c r="A52" s="89" t="n">
        <v>48</v>
      </c>
      <c r="B52" s="22" t="n">
        <v>20</v>
      </c>
      <c r="C52" s="22" t="n">
        <v>62.5</v>
      </c>
      <c r="D52" s="22" t="n">
        <v>137</v>
      </c>
      <c r="E52" s="88" t="s">
        <v>1096</v>
      </c>
      <c r="F52" s="88" t="s">
        <v>1063</v>
      </c>
      <c r="G52" s="34" t="s">
        <v>5</v>
      </c>
      <c r="H52" s="34" t="s">
        <v>3</v>
      </c>
      <c r="I52" s="34" t="s">
        <v>10</v>
      </c>
      <c r="J52" s="34" t="s">
        <v>3</v>
      </c>
      <c r="K52" s="34" t="s">
        <v>5</v>
      </c>
      <c r="L52" s="27" t="s">
        <v>6</v>
      </c>
      <c r="M52" s="22" t="n">
        <v>1</v>
      </c>
    </row>
    <row r="53" customFormat="false" ht="15.95" hidden="false" customHeight="true" outlineLevel="0" collapsed="false">
      <c r="A53" s="89" t="n">
        <v>49</v>
      </c>
      <c r="B53" s="22" t="n">
        <v>14</v>
      </c>
      <c r="C53" s="22" t="n">
        <v>61</v>
      </c>
      <c r="D53" s="22" t="n">
        <v>199</v>
      </c>
      <c r="E53" s="88" t="s">
        <v>1095</v>
      </c>
      <c r="F53" s="88" t="s">
        <v>1018</v>
      </c>
      <c r="G53" s="34" t="s">
        <v>3</v>
      </c>
      <c r="H53" s="34" t="s">
        <v>4</v>
      </c>
      <c r="I53" s="34" t="s">
        <v>4</v>
      </c>
      <c r="J53" s="34" t="s">
        <v>3</v>
      </c>
      <c r="K53" s="34" t="s">
        <v>4</v>
      </c>
      <c r="L53" s="27" t="s">
        <v>6</v>
      </c>
      <c r="M53" s="22" t="n">
        <v>2</v>
      </c>
    </row>
    <row r="54" customFormat="false" ht="15.95" hidden="false" customHeight="true" outlineLevel="0" collapsed="false">
      <c r="A54" s="89" t="n">
        <v>50</v>
      </c>
      <c r="B54" s="22" t="n">
        <v>20</v>
      </c>
      <c r="C54" s="22" t="n">
        <v>57.8</v>
      </c>
      <c r="D54" s="22" t="n">
        <v>287</v>
      </c>
      <c r="E54" s="88" t="s">
        <v>1094</v>
      </c>
      <c r="F54" s="88" t="s">
        <v>1024</v>
      </c>
      <c r="G54" s="34" t="s">
        <v>5</v>
      </c>
      <c r="H54" s="34" t="s">
        <v>3</v>
      </c>
      <c r="I54" s="34" t="s">
        <v>3</v>
      </c>
      <c r="J54" s="34" t="s">
        <v>3</v>
      </c>
      <c r="K54" s="34" t="s">
        <v>5</v>
      </c>
      <c r="L54" s="27" t="s">
        <v>11</v>
      </c>
      <c r="M54" s="22"/>
    </row>
    <row r="55" customFormat="false" ht="15.95" hidden="false" customHeight="true" outlineLevel="0" collapsed="false">
      <c r="A55" s="89" t="n">
        <v>51</v>
      </c>
      <c r="B55" s="22" t="n">
        <v>22</v>
      </c>
      <c r="C55" s="22" t="n">
        <v>58.8</v>
      </c>
      <c r="D55" s="22" t="n">
        <v>265</v>
      </c>
      <c r="E55" s="88" t="s">
        <v>1094</v>
      </c>
      <c r="F55" s="88" t="s">
        <v>1037</v>
      </c>
      <c r="G55" s="34" t="s">
        <v>3</v>
      </c>
      <c r="H55" s="34" t="s">
        <v>3</v>
      </c>
      <c r="I55" s="34" t="s">
        <v>18</v>
      </c>
      <c r="J55" s="34" t="s">
        <v>5</v>
      </c>
      <c r="K55" s="34" t="s">
        <v>10</v>
      </c>
      <c r="L55" s="27" t="s">
        <v>11</v>
      </c>
      <c r="M55" s="22" t="n">
        <v>6</v>
      </c>
    </row>
    <row r="56" customFormat="false" ht="15.95" hidden="false" customHeight="true" outlineLevel="0" collapsed="false">
      <c r="A56" s="89" t="n">
        <v>52</v>
      </c>
      <c r="B56" s="22" t="n">
        <v>18</v>
      </c>
      <c r="C56" s="22" t="n">
        <v>60</v>
      </c>
      <c r="D56" s="22" t="n">
        <v>227</v>
      </c>
      <c r="E56" s="88" t="s">
        <v>1094</v>
      </c>
      <c r="F56" s="88" t="s">
        <v>1071</v>
      </c>
      <c r="G56" s="34" t="s">
        <v>10</v>
      </c>
      <c r="H56" s="34" t="s">
        <v>4</v>
      </c>
      <c r="I56" s="34" t="s">
        <v>3</v>
      </c>
      <c r="J56" s="34" t="s">
        <v>5</v>
      </c>
      <c r="K56" s="34" t="s">
        <v>5</v>
      </c>
      <c r="L56" s="27" t="s">
        <v>6</v>
      </c>
      <c r="M56" s="22" t="n">
        <v>1</v>
      </c>
    </row>
    <row r="57" customFormat="false" ht="15.95" hidden="false" customHeight="true" outlineLevel="0" collapsed="false">
      <c r="A57" s="89" t="n">
        <v>53</v>
      </c>
      <c r="B57" s="22" t="n">
        <v>10</v>
      </c>
      <c r="C57" s="22" t="n">
        <v>52</v>
      </c>
      <c r="D57" s="22" t="n">
        <v>368</v>
      </c>
      <c r="E57" s="88" t="s">
        <v>1091</v>
      </c>
      <c r="F57" s="88" t="s">
        <v>1079</v>
      </c>
      <c r="G57" s="34" t="s">
        <v>4</v>
      </c>
      <c r="H57" s="34" t="s">
        <v>4</v>
      </c>
      <c r="I57" s="34" t="s">
        <v>4</v>
      </c>
      <c r="J57" s="34" t="s">
        <v>4</v>
      </c>
      <c r="K57" s="34" t="s">
        <v>4</v>
      </c>
      <c r="L57" s="27" t="s">
        <v>6</v>
      </c>
      <c r="M57" s="22" t="n">
        <v>3</v>
      </c>
    </row>
    <row r="58" customFormat="false" ht="15.95" hidden="false" customHeight="true" outlineLevel="0" collapsed="false">
      <c r="A58" s="89" t="n">
        <v>54</v>
      </c>
      <c r="B58" s="22" t="n">
        <v>16</v>
      </c>
      <c r="C58" s="22" t="n">
        <v>55.4</v>
      </c>
      <c r="D58" s="22" t="n">
        <v>329</v>
      </c>
      <c r="E58" s="88" t="s">
        <v>1091</v>
      </c>
      <c r="F58" s="88" t="s">
        <v>1015</v>
      </c>
      <c r="G58" s="34" t="s">
        <v>3</v>
      </c>
      <c r="H58" s="34" t="s">
        <v>3</v>
      </c>
      <c r="I58" s="34" t="s">
        <v>4</v>
      </c>
      <c r="J58" s="34" t="s">
        <v>3</v>
      </c>
      <c r="K58" s="34" t="s">
        <v>4</v>
      </c>
      <c r="L58" s="27" t="s">
        <v>11</v>
      </c>
      <c r="M58" s="22" t="n">
        <v>2</v>
      </c>
    </row>
    <row r="59" customFormat="false" ht="15.95" hidden="false" customHeight="true" outlineLevel="0" collapsed="false">
      <c r="A59" s="89" t="n">
        <v>55</v>
      </c>
      <c r="B59" s="22" t="n">
        <v>18</v>
      </c>
      <c r="C59" s="22" t="n">
        <v>55.9</v>
      </c>
      <c r="D59" s="22" t="n">
        <v>328</v>
      </c>
      <c r="E59" s="88" t="s">
        <v>1091</v>
      </c>
      <c r="F59" s="88" t="s">
        <v>1092</v>
      </c>
      <c r="G59" s="34" t="s">
        <v>3</v>
      </c>
      <c r="H59" s="34" t="s">
        <v>3</v>
      </c>
      <c r="I59" s="34" t="s">
        <v>4</v>
      </c>
      <c r="J59" s="34" t="s">
        <v>3</v>
      </c>
      <c r="K59" s="34" t="s">
        <v>3</v>
      </c>
      <c r="L59" s="27" t="s">
        <v>6</v>
      </c>
      <c r="M59" s="22" t="n">
        <v>3</v>
      </c>
    </row>
    <row r="60" customFormat="false" ht="15.95" hidden="false" customHeight="true" outlineLevel="0" collapsed="false">
      <c r="A60" s="89" t="n">
        <v>56</v>
      </c>
      <c r="B60" s="22" t="n">
        <v>14</v>
      </c>
      <c r="C60" s="22" t="n">
        <v>57</v>
      </c>
      <c r="D60" s="22" t="n">
        <v>298</v>
      </c>
      <c r="E60" s="88" t="s">
        <v>1091</v>
      </c>
      <c r="F60" s="88" t="s">
        <v>1018</v>
      </c>
      <c r="G60" s="34" t="s">
        <v>3</v>
      </c>
      <c r="H60" s="34" t="s">
        <v>4</v>
      </c>
      <c r="I60" s="34" t="s">
        <v>4</v>
      </c>
      <c r="J60" s="34" t="s">
        <v>3</v>
      </c>
      <c r="K60" s="34" t="s">
        <v>4</v>
      </c>
      <c r="L60" s="27" t="s">
        <v>6</v>
      </c>
      <c r="M60" s="22" t="n">
        <v>3</v>
      </c>
    </row>
    <row r="61" customFormat="false" ht="15.95" hidden="false" customHeight="true" outlineLevel="0" collapsed="false">
      <c r="A61" s="89" t="n">
        <v>57</v>
      </c>
      <c r="B61" s="22" t="n">
        <v>12</v>
      </c>
      <c r="C61" s="22" t="n">
        <v>55</v>
      </c>
      <c r="D61" s="22" t="n">
        <v>333</v>
      </c>
      <c r="E61" s="88" t="s">
        <v>1070</v>
      </c>
      <c r="F61" s="88" t="s">
        <v>1071</v>
      </c>
      <c r="G61" s="34" t="s">
        <v>3</v>
      </c>
      <c r="H61" s="34" t="s">
        <v>4</v>
      </c>
      <c r="I61" s="34" t="s">
        <v>4</v>
      </c>
      <c r="J61" s="34" t="s">
        <v>4</v>
      </c>
      <c r="K61" s="34" t="s">
        <v>4</v>
      </c>
      <c r="L61" s="27" t="s">
        <v>6</v>
      </c>
      <c r="M61" s="22" t="n">
        <v>3</v>
      </c>
    </row>
    <row r="62" s="116" customFormat="true" ht="15.95" hidden="false" customHeight="true" outlineLevel="0" collapsed="false">
      <c r="A62" s="129"/>
      <c r="B62" s="115"/>
      <c r="C62" s="115"/>
      <c r="D62" s="118"/>
      <c r="E62" s="128"/>
      <c r="F62" s="128"/>
      <c r="G62" s="112"/>
      <c r="H62" s="112"/>
      <c r="I62" s="112"/>
      <c r="J62" s="112"/>
      <c r="K62" s="112"/>
      <c r="L62" s="113"/>
      <c r="M62" s="115"/>
    </row>
    <row r="63" s="116" customFormat="true" ht="15.95" hidden="false" customHeight="true" outlineLevel="0" collapsed="false">
      <c r="A63" s="129"/>
      <c r="B63" s="115"/>
      <c r="C63" s="115"/>
      <c r="D63" s="118"/>
      <c r="E63" s="128"/>
      <c r="F63" s="128"/>
      <c r="G63" s="112"/>
      <c r="H63" s="112"/>
      <c r="I63" s="112"/>
      <c r="J63" s="112"/>
      <c r="K63" s="112"/>
      <c r="L63" s="113"/>
      <c r="M63" s="115"/>
    </row>
    <row r="64" s="116" customFormat="true" ht="15.95" hidden="false" customHeight="true" outlineLevel="0" collapsed="false">
      <c r="A64" s="129"/>
      <c r="B64" s="115"/>
      <c r="C64" s="115"/>
      <c r="D64" s="118"/>
      <c r="E64" s="128"/>
      <c r="F64" s="128"/>
      <c r="G64" s="112"/>
      <c r="H64" s="112"/>
      <c r="I64" s="112"/>
      <c r="J64" s="112"/>
      <c r="K64" s="112"/>
      <c r="L64" s="113"/>
      <c r="M64" s="115"/>
    </row>
    <row r="65" s="116" customFormat="true" ht="15.95" hidden="false" customHeight="true" outlineLevel="0" collapsed="false">
      <c r="A65" s="129"/>
      <c r="B65" s="115"/>
      <c r="C65" s="115"/>
      <c r="D65" s="118"/>
      <c r="E65" s="128"/>
      <c r="F65" s="128"/>
      <c r="G65" s="112"/>
      <c r="H65" s="112"/>
      <c r="I65" s="112"/>
      <c r="J65" s="112"/>
      <c r="K65" s="112"/>
      <c r="L65" s="113"/>
      <c r="M65" s="115"/>
    </row>
    <row r="66" s="116" customFormat="true" ht="15.95" hidden="false" customHeight="true" outlineLevel="0" collapsed="false">
      <c r="A66" s="129"/>
      <c r="B66" s="115"/>
      <c r="C66" s="115"/>
      <c r="D66" s="118"/>
      <c r="E66" s="128"/>
      <c r="F66" s="128"/>
      <c r="G66" s="112"/>
      <c r="H66" s="112"/>
      <c r="I66" s="112"/>
      <c r="J66" s="112"/>
      <c r="K66" s="112"/>
      <c r="L66" s="113"/>
      <c r="M66" s="115"/>
    </row>
    <row r="67" s="116" customFormat="true" ht="15.95" hidden="false" customHeight="true" outlineLevel="0" collapsed="false">
      <c r="A67" s="129"/>
      <c r="B67" s="115"/>
      <c r="C67" s="115"/>
      <c r="D67" s="118"/>
      <c r="E67" s="128"/>
      <c r="F67" s="128"/>
      <c r="G67" s="112"/>
      <c r="H67" s="112"/>
      <c r="I67" s="112"/>
      <c r="J67" s="112"/>
      <c r="K67" s="112"/>
      <c r="L67" s="113"/>
      <c r="M67" s="115"/>
    </row>
    <row r="68" s="116" customFormat="true" ht="15.95" hidden="false" customHeight="true" outlineLevel="0" collapsed="false">
      <c r="A68" s="129"/>
      <c r="B68" s="115"/>
      <c r="C68" s="115"/>
      <c r="D68" s="118"/>
      <c r="E68" s="128"/>
      <c r="F68" s="128"/>
      <c r="G68" s="112"/>
      <c r="H68" s="112"/>
      <c r="I68" s="112"/>
      <c r="J68" s="112"/>
      <c r="K68" s="112"/>
      <c r="L68" s="113"/>
      <c r="M68" s="115"/>
    </row>
    <row r="69" s="116" customFormat="true" ht="15.95" hidden="false" customHeight="true" outlineLevel="0" collapsed="false">
      <c r="A69" s="129"/>
      <c r="B69" s="115"/>
      <c r="C69" s="115"/>
      <c r="D69" s="118"/>
      <c r="E69" s="128"/>
      <c r="F69" s="128"/>
      <c r="G69" s="112"/>
      <c r="H69" s="112"/>
      <c r="I69" s="112"/>
      <c r="J69" s="112"/>
      <c r="K69" s="112"/>
      <c r="L69" s="113"/>
      <c r="M69" s="115"/>
    </row>
    <row r="70" s="116" customFormat="true" ht="15.95" hidden="false" customHeight="true" outlineLevel="0" collapsed="false">
      <c r="A70" s="129"/>
      <c r="B70" s="115"/>
      <c r="C70" s="115"/>
      <c r="D70" s="118"/>
      <c r="E70" s="128"/>
      <c r="F70" s="128"/>
      <c r="G70" s="112"/>
      <c r="H70" s="112"/>
      <c r="I70" s="112"/>
      <c r="J70" s="112"/>
      <c r="K70" s="112"/>
      <c r="L70" s="113"/>
      <c r="M70" s="115"/>
    </row>
    <row r="71" s="116" customFormat="true" ht="15.95" hidden="false" customHeight="true" outlineLevel="0" collapsed="false">
      <c r="A71" s="118"/>
      <c r="B71" s="115"/>
      <c r="C71" s="115"/>
      <c r="D71" s="118"/>
      <c r="E71" s="119"/>
      <c r="F71" s="119"/>
      <c r="G71" s="112"/>
      <c r="H71" s="112"/>
      <c r="I71" s="112"/>
      <c r="J71" s="112"/>
      <c r="K71" s="112"/>
      <c r="L71" s="113"/>
      <c r="M71" s="115"/>
    </row>
    <row r="72" s="116" customFormat="true" ht="15.95" hidden="false" customHeight="true" outlineLevel="0" collapsed="false">
      <c r="A72" s="118"/>
      <c r="B72" s="115"/>
      <c r="C72" s="115"/>
      <c r="D72" s="118"/>
      <c r="E72" s="119"/>
      <c r="F72" s="119"/>
      <c r="G72" s="112"/>
      <c r="H72" s="112"/>
      <c r="I72" s="112"/>
      <c r="J72" s="112"/>
      <c r="K72" s="112"/>
      <c r="L72" s="113"/>
      <c r="M72" s="115"/>
    </row>
    <row r="73" s="116" customFormat="true" ht="15.95" hidden="false" customHeight="true" outlineLevel="0" collapsed="false">
      <c r="A73" s="118"/>
      <c r="B73" s="115"/>
      <c r="C73" s="115"/>
      <c r="D73" s="118"/>
      <c r="E73" s="119"/>
      <c r="F73" s="119"/>
      <c r="G73" s="112"/>
      <c r="H73" s="112"/>
      <c r="I73" s="112"/>
      <c r="J73" s="112"/>
      <c r="K73" s="112"/>
      <c r="L73" s="113"/>
      <c r="M73" s="115"/>
    </row>
    <row r="74" s="116" customFormat="true" ht="15.95" hidden="false" customHeight="true" outlineLevel="0" collapsed="false">
      <c r="A74" s="118"/>
      <c r="B74" s="115"/>
      <c r="C74" s="115"/>
      <c r="D74" s="118"/>
      <c r="E74" s="119"/>
      <c r="F74" s="119"/>
      <c r="G74" s="112"/>
      <c r="H74" s="112"/>
      <c r="I74" s="112"/>
      <c r="J74" s="112"/>
      <c r="K74" s="112"/>
      <c r="L74" s="113"/>
      <c r="M74" s="115"/>
    </row>
    <row r="75" s="116" customFormat="true" ht="15.95" hidden="false" customHeight="true" outlineLevel="0" collapsed="false">
      <c r="A75" s="118"/>
      <c r="B75" s="115"/>
      <c r="C75" s="115"/>
      <c r="D75" s="118"/>
      <c r="E75" s="119"/>
      <c r="F75" s="119"/>
      <c r="G75" s="112"/>
      <c r="H75" s="112"/>
      <c r="I75" s="112"/>
      <c r="J75" s="112"/>
      <c r="K75" s="112"/>
      <c r="L75" s="113"/>
      <c r="M75" s="115"/>
    </row>
    <row r="76" s="116" customFormat="true" ht="15.95" hidden="false" customHeight="true" outlineLevel="0" collapsed="false">
      <c r="A76" s="118"/>
      <c r="B76" s="115"/>
      <c r="C76" s="115"/>
      <c r="D76" s="118"/>
      <c r="E76" s="119"/>
      <c r="F76" s="119"/>
      <c r="G76" s="112"/>
      <c r="H76" s="112"/>
      <c r="I76" s="112"/>
      <c r="J76" s="112"/>
      <c r="K76" s="112"/>
      <c r="L76" s="113"/>
      <c r="M76" s="115"/>
    </row>
    <row r="77" s="116" customFormat="true" ht="15.95" hidden="false" customHeight="true" outlineLevel="0" collapsed="false">
      <c r="A77" s="118"/>
      <c r="B77" s="115"/>
      <c r="C77" s="115"/>
      <c r="D77" s="118"/>
      <c r="E77" s="119"/>
      <c r="F77" s="119"/>
      <c r="G77" s="112"/>
      <c r="H77" s="112"/>
      <c r="I77" s="112"/>
      <c r="J77" s="112"/>
      <c r="K77" s="112"/>
      <c r="L77" s="113"/>
      <c r="M77" s="115"/>
    </row>
    <row r="78" s="116" customFormat="true" ht="15.95" hidden="false" customHeight="true" outlineLevel="0" collapsed="false">
      <c r="A78" s="118"/>
      <c r="B78" s="115"/>
      <c r="C78" s="115"/>
      <c r="D78" s="118"/>
      <c r="E78" s="119"/>
      <c r="F78" s="119"/>
      <c r="G78" s="112"/>
      <c r="H78" s="112"/>
      <c r="I78" s="112"/>
      <c r="J78" s="112"/>
      <c r="K78" s="112"/>
      <c r="L78" s="113"/>
      <c r="M78" s="115"/>
    </row>
    <row r="79" s="116" customFormat="true" ht="15.95" hidden="false" customHeight="true" outlineLevel="0" collapsed="false">
      <c r="A79" s="118"/>
      <c r="B79" s="115"/>
      <c r="C79" s="115"/>
      <c r="D79" s="118"/>
      <c r="E79" s="119"/>
      <c r="F79" s="119"/>
      <c r="G79" s="112"/>
      <c r="H79" s="112"/>
      <c r="I79" s="112"/>
      <c r="J79" s="112"/>
      <c r="K79" s="112"/>
      <c r="L79" s="113"/>
      <c r="M79" s="115"/>
    </row>
    <row r="80" s="116" customFormat="true" ht="15.95" hidden="false" customHeight="true" outlineLevel="0" collapsed="false">
      <c r="A80" s="118"/>
      <c r="B80" s="115"/>
      <c r="C80" s="115"/>
      <c r="D80" s="118"/>
      <c r="E80" s="119"/>
      <c r="F80" s="119"/>
      <c r="G80" s="112"/>
      <c r="H80" s="112"/>
      <c r="I80" s="112"/>
      <c r="J80" s="112"/>
      <c r="K80" s="112"/>
      <c r="L80" s="113"/>
      <c r="M80" s="115"/>
    </row>
    <row r="81" s="116" customFormat="true" ht="15.95" hidden="false" customHeight="true" outlineLevel="0" collapsed="false">
      <c r="A81" s="118"/>
      <c r="B81" s="115"/>
      <c r="C81" s="115"/>
      <c r="D81" s="118"/>
      <c r="E81" s="119"/>
      <c r="F81" s="119"/>
      <c r="G81" s="112"/>
      <c r="H81" s="112"/>
      <c r="I81" s="112"/>
      <c r="J81" s="112"/>
      <c r="K81" s="112"/>
      <c r="L81" s="113"/>
      <c r="M81" s="115"/>
    </row>
    <row r="82" s="116" customFormat="true" ht="15.95" hidden="false" customHeight="true" outlineLevel="0" collapsed="false">
      <c r="A82" s="118"/>
      <c r="B82" s="115"/>
      <c r="C82" s="115"/>
      <c r="D82" s="118"/>
      <c r="E82" s="119"/>
      <c r="F82" s="119"/>
      <c r="G82" s="112"/>
      <c r="H82" s="112"/>
      <c r="I82" s="112"/>
      <c r="J82" s="112"/>
      <c r="K82" s="112"/>
      <c r="L82" s="113"/>
      <c r="M82" s="115"/>
    </row>
    <row r="83" s="116" customFormat="true" ht="15.95" hidden="false" customHeight="true" outlineLevel="0" collapsed="false">
      <c r="A83" s="118"/>
      <c r="B83" s="115"/>
      <c r="C83" s="115"/>
      <c r="D83" s="118"/>
      <c r="E83" s="119"/>
      <c r="F83" s="119"/>
      <c r="G83" s="112"/>
      <c r="H83" s="112"/>
      <c r="I83" s="112"/>
      <c r="J83" s="112"/>
      <c r="K83" s="112"/>
      <c r="L83" s="113"/>
      <c r="M83" s="115"/>
    </row>
    <row r="84" s="116" customFormat="true" ht="15.95" hidden="false" customHeight="true" outlineLevel="0" collapsed="false">
      <c r="A84" s="118"/>
      <c r="B84" s="115"/>
      <c r="C84" s="115"/>
      <c r="D84" s="118"/>
      <c r="E84" s="119"/>
      <c r="F84" s="119"/>
      <c r="G84" s="112"/>
      <c r="H84" s="112"/>
      <c r="I84" s="112"/>
      <c r="J84" s="112"/>
      <c r="K84" s="112"/>
      <c r="L84" s="113"/>
      <c r="M84" s="115"/>
    </row>
    <row r="85" s="116" customFormat="true" ht="15.95" hidden="false" customHeight="true" outlineLevel="0" collapsed="false">
      <c r="A85" s="118"/>
      <c r="B85" s="115"/>
      <c r="C85" s="115"/>
      <c r="D85" s="118"/>
      <c r="E85" s="119"/>
      <c r="F85" s="119"/>
      <c r="G85" s="112"/>
      <c r="H85" s="112"/>
      <c r="I85" s="112"/>
      <c r="J85" s="112"/>
      <c r="K85" s="112"/>
      <c r="L85" s="113"/>
      <c r="M85" s="115"/>
    </row>
    <row r="86" s="116" customFormat="true" ht="15.95" hidden="false" customHeight="true" outlineLevel="0" collapsed="false">
      <c r="A86" s="118"/>
      <c r="B86" s="115"/>
      <c r="C86" s="115"/>
      <c r="D86" s="118"/>
      <c r="E86" s="119"/>
      <c r="F86" s="119"/>
      <c r="G86" s="112"/>
      <c r="H86" s="112"/>
      <c r="I86" s="112"/>
      <c r="J86" s="112"/>
      <c r="K86" s="112"/>
      <c r="L86" s="113"/>
      <c r="M86" s="115"/>
    </row>
    <row r="87" s="116" customFormat="true" ht="15.95" hidden="false" customHeight="true" outlineLevel="0" collapsed="false">
      <c r="A87" s="118"/>
      <c r="B87" s="115"/>
      <c r="C87" s="115"/>
      <c r="D87" s="118"/>
      <c r="E87" s="119"/>
      <c r="F87" s="119"/>
      <c r="G87" s="112"/>
      <c r="H87" s="112"/>
      <c r="I87" s="112"/>
      <c r="J87" s="112"/>
      <c r="K87" s="112"/>
      <c r="L87" s="113"/>
      <c r="M87" s="115"/>
    </row>
    <row r="88" s="116" customFormat="true" ht="15.95" hidden="false" customHeight="true" outlineLevel="0" collapsed="false">
      <c r="A88" s="118"/>
      <c r="B88" s="115"/>
      <c r="C88" s="115"/>
      <c r="D88" s="118"/>
      <c r="E88" s="119"/>
      <c r="F88" s="119"/>
      <c r="G88" s="112"/>
      <c r="H88" s="112"/>
      <c r="I88" s="112"/>
      <c r="J88" s="112"/>
      <c r="K88" s="112"/>
      <c r="L88" s="113"/>
      <c r="M88" s="115"/>
    </row>
    <row r="89" s="116" customFormat="true" ht="15.95" hidden="false" customHeight="true" outlineLevel="0" collapsed="false">
      <c r="A89" s="118"/>
      <c r="B89" s="115"/>
      <c r="C89" s="115"/>
      <c r="D89" s="118"/>
      <c r="E89" s="119"/>
      <c r="F89" s="119"/>
      <c r="G89" s="112"/>
      <c r="H89" s="112"/>
      <c r="I89" s="112"/>
      <c r="J89" s="112"/>
      <c r="K89" s="112"/>
      <c r="L89" s="113"/>
      <c r="M89" s="115"/>
    </row>
    <row r="90" s="116" customFormat="true" ht="15.95" hidden="false" customHeight="true" outlineLevel="0" collapsed="false">
      <c r="A90" s="118"/>
      <c r="B90" s="115"/>
      <c r="C90" s="115"/>
      <c r="D90" s="118"/>
      <c r="E90" s="119"/>
      <c r="F90" s="119"/>
      <c r="G90" s="112"/>
      <c r="H90" s="112"/>
      <c r="I90" s="112"/>
      <c r="J90" s="112"/>
      <c r="K90" s="112"/>
      <c r="L90" s="113"/>
      <c r="M90" s="115"/>
    </row>
    <row r="91" s="116" customFormat="true" ht="15.95" hidden="false" customHeight="true" outlineLevel="0" collapsed="false">
      <c r="A91" s="118"/>
      <c r="B91" s="115"/>
      <c r="C91" s="115"/>
      <c r="D91" s="118"/>
      <c r="E91" s="119"/>
      <c r="F91" s="119"/>
      <c r="G91" s="112"/>
      <c r="H91" s="112"/>
      <c r="I91" s="112"/>
      <c r="J91" s="112"/>
      <c r="K91" s="112"/>
      <c r="L91" s="113"/>
      <c r="M91" s="115"/>
    </row>
    <row r="92" s="116" customFormat="true" ht="15.95" hidden="false" customHeight="true" outlineLevel="0" collapsed="false">
      <c r="A92" s="118"/>
      <c r="B92" s="115"/>
      <c r="C92" s="115"/>
      <c r="D92" s="118"/>
      <c r="E92" s="119"/>
      <c r="F92" s="119"/>
      <c r="G92" s="112"/>
      <c r="H92" s="112"/>
      <c r="I92" s="112"/>
      <c r="J92" s="112"/>
      <c r="K92" s="112"/>
      <c r="L92" s="113"/>
      <c r="M92" s="115"/>
    </row>
    <row r="93" s="116" customFormat="true" ht="15.95" hidden="false" customHeight="true" outlineLevel="0" collapsed="false">
      <c r="A93" s="118"/>
      <c r="B93" s="115"/>
      <c r="C93" s="115"/>
      <c r="D93" s="118"/>
      <c r="E93" s="119"/>
      <c r="F93" s="119"/>
      <c r="G93" s="112"/>
      <c r="H93" s="112"/>
      <c r="I93" s="112"/>
      <c r="J93" s="112"/>
      <c r="K93" s="112"/>
      <c r="L93" s="113"/>
      <c r="M93" s="115"/>
    </row>
    <row r="94" s="116" customFormat="true" ht="15.95" hidden="false" customHeight="true" outlineLevel="0" collapsed="false">
      <c r="A94" s="118"/>
      <c r="B94" s="115"/>
      <c r="C94" s="115"/>
      <c r="D94" s="118"/>
      <c r="E94" s="119"/>
      <c r="F94" s="119"/>
      <c r="G94" s="112"/>
      <c r="H94" s="112"/>
      <c r="I94" s="112"/>
      <c r="J94" s="112"/>
      <c r="K94" s="112"/>
      <c r="L94" s="113"/>
      <c r="M94" s="115"/>
    </row>
    <row r="95" s="116" customFormat="true" ht="15.95" hidden="false" customHeight="true" outlineLevel="0" collapsed="false">
      <c r="A95" s="118"/>
      <c r="B95" s="115"/>
      <c r="C95" s="115"/>
      <c r="D95" s="118"/>
      <c r="E95" s="119"/>
      <c r="F95" s="119"/>
      <c r="G95" s="112"/>
      <c r="H95" s="112"/>
      <c r="I95" s="112"/>
      <c r="J95" s="112"/>
      <c r="K95" s="112"/>
      <c r="L95" s="113"/>
      <c r="M95" s="115"/>
    </row>
    <row r="96" s="116" customFormat="true" ht="15.95" hidden="false" customHeight="true" outlineLevel="0" collapsed="false">
      <c r="A96" s="118"/>
      <c r="B96" s="115"/>
      <c r="C96" s="115"/>
      <c r="D96" s="118"/>
      <c r="E96" s="119"/>
      <c r="F96" s="119"/>
      <c r="G96" s="112"/>
      <c r="H96" s="112"/>
      <c r="I96" s="112"/>
      <c r="J96" s="112"/>
      <c r="K96" s="112"/>
      <c r="L96" s="113"/>
      <c r="M96" s="115"/>
    </row>
  </sheetData>
  <mergeCells count="2">
    <mergeCell ref="A1:K1"/>
    <mergeCell ref="A34:K34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1:IV16384"/>
    </sheetView>
  </sheetViews>
  <sheetFormatPr defaultColWidth="4.99609375" defaultRowHeight="15" zeroHeight="false" outlineLevelRow="0" outlineLevelCol="0"/>
  <cols>
    <col collapsed="false" customWidth="false" hidden="false" outlineLevel="0" max="1" min="1" style="10" width="4.99"/>
    <col collapsed="false" customWidth="true" hidden="false" outlineLevel="0" max="2" min="2" style="10" width="5.36"/>
    <col collapsed="false" customWidth="true" hidden="false" outlineLevel="0" max="3" min="3" style="10" width="9.36"/>
    <col collapsed="false" customWidth="true" hidden="false" outlineLevel="0" max="4" min="4" style="12" width="2.74"/>
    <col collapsed="false" customWidth="true" hidden="false" outlineLevel="0" max="5" min="5" style="115" width="4.37"/>
    <col collapsed="false" customWidth="true" hidden="false" outlineLevel="0" max="6" min="6" style="115" width="12.75"/>
    <col collapsed="false" customWidth="true" hidden="false" outlineLevel="0" max="7" min="7" style="115" width="7.12"/>
    <col collapsed="false" customWidth="true" hidden="false" outlineLevel="0" max="12" min="8" style="10" width="3.75"/>
    <col collapsed="false" customWidth="true" hidden="false" outlineLevel="0" max="13" min="13" style="11" width="3.87"/>
    <col collapsed="false" customWidth="true" hidden="false" outlineLevel="0" max="14" min="14" style="12" width="22.12"/>
    <col collapsed="false" customWidth="true" hidden="false" outlineLevel="0" max="15" min="15" style="12" width="16.49"/>
    <col collapsed="false" customWidth="true" hidden="false" outlineLevel="0" max="16" min="16" style="12" width="2.74"/>
    <col collapsed="false" customWidth="true" hidden="false" outlineLevel="0" max="17" min="17" style="12" width="3.87"/>
    <col collapsed="false" customWidth="true" hidden="false" outlineLevel="0" max="18" min="18" style="12" width="3.75"/>
    <col collapsed="false" customWidth="true" hidden="false" outlineLevel="0" max="19" min="19" style="13" width="5.62"/>
    <col collapsed="false" customWidth="false" hidden="false" outlineLevel="0" max="257" min="20" style="12" width="4.99"/>
  </cols>
  <sheetData>
    <row r="1" s="20" customFormat="true" ht="15" hidden="false" customHeight="true" outlineLevel="0" collapsed="false">
      <c r="A1" s="18"/>
      <c r="B1" s="18"/>
      <c r="C1" s="130" t="s">
        <v>987</v>
      </c>
      <c r="D1" s="16"/>
      <c r="E1" s="131"/>
      <c r="F1" s="131"/>
      <c r="G1" s="131"/>
      <c r="H1" s="130"/>
      <c r="I1" s="130"/>
      <c r="J1" s="130"/>
      <c r="K1" s="130"/>
      <c r="L1" s="130"/>
      <c r="M1" s="19"/>
      <c r="S1" s="16"/>
    </row>
    <row r="2" s="20" customFormat="true" ht="23.25" hidden="false" customHeight="true" outlineLevel="0" collapsed="false">
      <c r="A2" s="26" t="s">
        <v>976</v>
      </c>
      <c r="B2" s="26" t="s">
        <v>977</v>
      </c>
      <c r="C2" s="26" t="s">
        <v>988</v>
      </c>
      <c r="D2" s="22" t="s">
        <v>989</v>
      </c>
      <c r="E2" s="132" t="s">
        <v>990</v>
      </c>
      <c r="F2" s="133" t="s">
        <v>991</v>
      </c>
      <c r="G2" s="134" t="s">
        <v>992</v>
      </c>
      <c r="H2" s="26" t="s">
        <v>993</v>
      </c>
      <c r="I2" s="26" t="s">
        <v>994</v>
      </c>
      <c r="J2" s="26" t="s">
        <v>995</v>
      </c>
      <c r="K2" s="26" t="s">
        <v>996</v>
      </c>
      <c r="L2" s="26" t="s">
        <v>997</v>
      </c>
      <c r="M2" s="27" t="s">
        <v>998</v>
      </c>
      <c r="N2" s="28" t="s">
        <v>999</v>
      </c>
      <c r="O2" s="29" t="s">
        <v>1000</v>
      </c>
      <c r="P2" s="29" t="s">
        <v>1001</v>
      </c>
      <c r="Q2" s="29" t="s">
        <v>1002</v>
      </c>
      <c r="R2" s="29" t="s">
        <v>1003</v>
      </c>
      <c r="S2" s="22" t="s">
        <v>1004</v>
      </c>
    </row>
    <row r="3" customFormat="false" ht="15" hidden="false" customHeight="true" outlineLevel="0" collapsed="false">
      <c r="A3" s="34" t="s">
        <v>21</v>
      </c>
      <c r="B3" s="34" t="s">
        <v>48</v>
      </c>
      <c r="C3" s="26" t="s">
        <v>321</v>
      </c>
      <c r="D3" s="89" t="s">
        <v>1005</v>
      </c>
      <c r="E3" s="135" t="n">
        <v>12</v>
      </c>
      <c r="F3" s="136" t="n">
        <v>47.7</v>
      </c>
      <c r="G3" s="137" t="n">
        <v>422</v>
      </c>
      <c r="H3" s="34" t="s">
        <v>4</v>
      </c>
      <c r="I3" s="34" t="s">
        <v>4</v>
      </c>
      <c r="J3" s="34" t="s">
        <v>4</v>
      </c>
      <c r="K3" s="34" t="s">
        <v>4</v>
      </c>
      <c r="L3" s="34" t="s">
        <v>3</v>
      </c>
      <c r="M3" s="27" t="s">
        <v>11</v>
      </c>
      <c r="N3" s="88" t="s">
        <v>1006</v>
      </c>
      <c r="O3" s="88" t="s">
        <v>1007</v>
      </c>
      <c r="P3" s="88"/>
      <c r="Q3" s="88"/>
      <c r="R3" s="88"/>
      <c r="S3" s="22"/>
    </row>
    <row r="4" customFormat="false" ht="15" hidden="false" customHeight="true" outlineLevel="0" collapsed="false">
      <c r="A4" s="34" t="s">
        <v>12</v>
      </c>
      <c r="B4" s="34" t="s">
        <v>0</v>
      </c>
      <c r="C4" s="26" t="s">
        <v>170</v>
      </c>
      <c r="D4" s="89" t="s">
        <v>1005</v>
      </c>
      <c r="E4" s="135" t="n">
        <v>14</v>
      </c>
      <c r="F4" s="138" t="n">
        <v>45</v>
      </c>
      <c r="G4" s="137" t="n">
        <v>434</v>
      </c>
      <c r="H4" s="34" t="s">
        <v>4</v>
      </c>
      <c r="I4" s="34" t="s">
        <v>3</v>
      </c>
      <c r="J4" s="34" t="s">
        <v>4</v>
      </c>
      <c r="K4" s="34" t="s">
        <v>3</v>
      </c>
      <c r="L4" s="34" t="s">
        <v>4</v>
      </c>
      <c r="M4" s="27" t="s">
        <v>6</v>
      </c>
      <c r="N4" s="88" t="s">
        <v>1009</v>
      </c>
      <c r="O4" s="88" t="s">
        <v>1010</v>
      </c>
      <c r="P4" s="88"/>
      <c r="Q4" s="88"/>
      <c r="R4" s="88"/>
      <c r="S4" s="22" t="n">
        <v>1</v>
      </c>
    </row>
    <row r="5" customFormat="false" ht="15" hidden="false" customHeight="true" outlineLevel="0" collapsed="false">
      <c r="A5" s="34" t="s">
        <v>12</v>
      </c>
      <c r="B5" s="34" t="s">
        <v>100</v>
      </c>
      <c r="C5" s="26" t="s">
        <v>231</v>
      </c>
      <c r="D5" s="22" t="s">
        <v>1005</v>
      </c>
      <c r="E5" s="135" t="n">
        <v>16</v>
      </c>
      <c r="F5" s="138" t="n">
        <v>53</v>
      </c>
      <c r="G5" s="137" t="n">
        <v>352</v>
      </c>
      <c r="H5" s="34" t="s">
        <v>3</v>
      </c>
      <c r="I5" s="34" t="s">
        <v>3</v>
      </c>
      <c r="J5" s="34" t="s">
        <v>4</v>
      </c>
      <c r="K5" s="34" t="s">
        <v>5</v>
      </c>
      <c r="L5" s="34" t="s">
        <v>4</v>
      </c>
      <c r="M5" s="27" t="s">
        <v>6</v>
      </c>
      <c r="N5" s="88" t="s">
        <v>1009</v>
      </c>
      <c r="O5" s="88" t="s">
        <v>1010</v>
      </c>
      <c r="P5" s="29"/>
      <c r="Q5" s="57"/>
      <c r="R5" s="57"/>
      <c r="S5" s="22"/>
    </row>
    <row r="6" customFormat="false" ht="15" hidden="false" customHeight="true" outlineLevel="0" collapsed="false">
      <c r="A6" s="34" t="s">
        <v>42</v>
      </c>
      <c r="B6" s="34" t="s">
        <v>27</v>
      </c>
      <c r="C6" s="26" t="s">
        <v>743</v>
      </c>
      <c r="D6" s="89" t="s">
        <v>1005</v>
      </c>
      <c r="E6" s="135" t="n">
        <v>12</v>
      </c>
      <c r="F6" s="138" t="n">
        <v>57</v>
      </c>
      <c r="G6" s="137" t="n">
        <v>302</v>
      </c>
      <c r="H6" s="34" t="s">
        <v>3</v>
      </c>
      <c r="I6" s="34" t="s">
        <v>4</v>
      </c>
      <c r="J6" s="34" t="s">
        <v>4</v>
      </c>
      <c r="K6" s="34" t="s">
        <v>4</v>
      </c>
      <c r="L6" s="34" t="s">
        <v>4</v>
      </c>
      <c r="M6" s="27" t="s">
        <v>20</v>
      </c>
      <c r="N6" s="88" t="s">
        <v>1009</v>
      </c>
      <c r="O6" s="88" t="s">
        <v>1011</v>
      </c>
      <c r="P6" s="88"/>
      <c r="Q6" s="88"/>
      <c r="R6" s="88"/>
      <c r="S6" s="22"/>
    </row>
    <row r="7" customFormat="false" ht="15" hidden="false" customHeight="true" outlineLevel="0" collapsed="false">
      <c r="A7" s="34" t="s">
        <v>48</v>
      </c>
      <c r="B7" s="34" t="s">
        <v>33</v>
      </c>
      <c r="C7" s="26" t="s">
        <v>867</v>
      </c>
      <c r="D7" s="89" t="s">
        <v>1005</v>
      </c>
      <c r="E7" s="135" t="n">
        <v>10</v>
      </c>
      <c r="F7" s="138" t="n">
        <v>17.6</v>
      </c>
      <c r="G7" s="137" t="n">
        <v>463</v>
      </c>
      <c r="H7" s="34" t="s">
        <v>4</v>
      </c>
      <c r="I7" s="34" t="s">
        <v>4</v>
      </c>
      <c r="J7" s="34" t="s">
        <v>4</v>
      </c>
      <c r="K7" s="34" t="s">
        <v>4</v>
      </c>
      <c r="L7" s="34" t="s">
        <v>4</v>
      </c>
      <c r="M7" s="27" t="s">
        <v>6</v>
      </c>
      <c r="N7" s="29" t="s">
        <v>1012</v>
      </c>
      <c r="O7" s="29" t="s">
        <v>1013</v>
      </c>
      <c r="P7" s="88"/>
      <c r="Q7" s="88"/>
      <c r="R7" s="88"/>
      <c r="S7" s="22"/>
    </row>
    <row r="8" customFormat="false" ht="15" hidden="false" customHeight="true" outlineLevel="0" collapsed="false">
      <c r="A8" s="34" t="s">
        <v>45</v>
      </c>
      <c r="B8" s="34" t="s">
        <v>15</v>
      </c>
      <c r="C8" s="26" t="s">
        <v>797</v>
      </c>
      <c r="D8" s="89" t="s">
        <v>1005</v>
      </c>
      <c r="E8" s="135" t="n">
        <v>10</v>
      </c>
      <c r="F8" s="138" t="n">
        <v>45</v>
      </c>
      <c r="G8" s="137" t="n">
        <v>437</v>
      </c>
      <c r="H8" s="34" t="s">
        <v>4</v>
      </c>
      <c r="I8" s="34" t="s">
        <v>4</v>
      </c>
      <c r="J8" s="34" t="s">
        <v>4</v>
      </c>
      <c r="K8" s="34" t="s">
        <v>4</v>
      </c>
      <c r="L8" s="34" t="s">
        <v>4</v>
      </c>
      <c r="M8" s="27" t="s">
        <v>11</v>
      </c>
      <c r="N8" s="29" t="s">
        <v>1012</v>
      </c>
      <c r="O8" s="29" t="s">
        <v>1010</v>
      </c>
      <c r="P8" s="29"/>
      <c r="Q8" s="57"/>
      <c r="R8" s="57"/>
      <c r="S8" s="22"/>
    </row>
    <row r="9" customFormat="false" ht="15" hidden="false" customHeight="true" outlineLevel="0" collapsed="false">
      <c r="A9" s="34" t="s">
        <v>42</v>
      </c>
      <c r="B9" s="34" t="s">
        <v>24</v>
      </c>
      <c r="C9" s="26" t="s">
        <v>741</v>
      </c>
      <c r="D9" s="89" t="s">
        <v>1005</v>
      </c>
      <c r="E9" s="135" t="n">
        <v>16</v>
      </c>
      <c r="F9" s="138" t="n">
        <v>58.7</v>
      </c>
      <c r="G9" s="137" t="n">
        <v>266</v>
      </c>
      <c r="H9" s="34" t="s">
        <v>10</v>
      </c>
      <c r="I9" s="34" t="s">
        <v>4</v>
      </c>
      <c r="J9" s="34" t="s">
        <v>4</v>
      </c>
      <c r="K9" s="34" t="s">
        <v>5</v>
      </c>
      <c r="L9" s="34" t="s">
        <v>3</v>
      </c>
      <c r="M9" s="27" t="s">
        <v>6</v>
      </c>
      <c r="N9" s="36" t="s">
        <v>1014</v>
      </c>
      <c r="O9" s="88" t="s">
        <v>1015</v>
      </c>
      <c r="P9" s="88"/>
      <c r="Q9" s="88"/>
      <c r="R9" s="88"/>
      <c r="S9" s="22"/>
    </row>
    <row r="10" customFormat="false" ht="15" hidden="false" customHeight="true" outlineLevel="0" collapsed="false">
      <c r="A10" s="34" t="s">
        <v>36</v>
      </c>
      <c r="B10" s="34" t="s">
        <v>73</v>
      </c>
      <c r="C10" s="26" t="s">
        <v>647</v>
      </c>
      <c r="D10" s="89" t="s">
        <v>1016</v>
      </c>
      <c r="E10" s="135" t="n">
        <v>18</v>
      </c>
      <c r="F10" s="138" t="n">
        <v>60</v>
      </c>
      <c r="G10" s="137" t="n">
        <v>234</v>
      </c>
      <c r="H10" s="34" t="s">
        <v>10</v>
      </c>
      <c r="I10" s="34" t="s">
        <v>5</v>
      </c>
      <c r="J10" s="34" t="s">
        <v>4</v>
      </c>
      <c r="K10" s="34" t="s">
        <v>5</v>
      </c>
      <c r="L10" s="34" t="s">
        <v>3</v>
      </c>
      <c r="M10" s="27" t="s">
        <v>6</v>
      </c>
      <c r="N10" s="88" t="s">
        <v>1017</v>
      </c>
      <c r="O10" s="88" t="s">
        <v>1020</v>
      </c>
      <c r="P10" s="88"/>
      <c r="Q10" s="88"/>
      <c r="R10" s="88"/>
      <c r="S10" s="22" t="n">
        <v>1</v>
      </c>
    </row>
    <row r="11" customFormat="false" ht="15" hidden="false" customHeight="true" outlineLevel="0" collapsed="false">
      <c r="A11" s="34" t="s">
        <v>36</v>
      </c>
      <c r="B11" s="34" t="s">
        <v>70</v>
      </c>
      <c r="C11" s="26" t="s">
        <v>645</v>
      </c>
      <c r="D11" s="89" t="s">
        <v>1016</v>
      </c>
      <c r="E11" s="135" t="n">
        <v>18</v>
      </c>
      <c r="F11" s="138" t="n">
        <v>60</v>
      </c>
      <c r="G11" s="137" t="n">
        <v>233</v>
      </c>
      <c r="H11" s="34" t="s">
        <v>10</v>
      </c>
      <c r="I11" s="34" t="s">
        <v>4</v>
      </c>
      <c r="J11" s="34" t="s">
        <v>5</v>
      </c>
      <c r="K11" s="34" t="s">
        <v>5</v>
      </c>
      <c r="L11" s="34" t="s">
        <v>5</v>
      </c>
      <c r="M11" s="27" t="s">
        <v>6</v>
      </c>
      <c r="N11" s="88" t="s">
        <v>1017</v>
      </c>
      <c r="O11" s="88" t="s">
        <v>1018</v>
      </c>
      <c r="P11" s="88" t="s">
        <v>1019</v>
      </c>
      <c r="Q11" s="88"/>
      <c r="R11" s="88"/>
      <c r="S11" s="22"/>
    </row>
    <row r="12" customFormat="false" ht="15" hidden="false" customHeight="true" outlineLevel="0" collapsed="false">
      <c r="A12" s="34" t="s">
        <v>36</v>
      </c>
      <c r="B12" s="34" t="s">
        <v>36</v>
      </c>
      <c r="C12" s="26" t="s">
        <v>623</v>
      </c>
      <c r="D12" s="89" t="s">
        <v>1005</v>
      </c>
      <c r="E12" s="135" t="n">
        <v>14</v>
      </c>
      <c r="F12" s="138" t="n">
        <v>52</v>
      </c>
      <c r="G12" s="137" t="n">
        <v>375</v>
      </c>
      <c r="H12" s="34" t="s">
        <v>4</v>
      </c>
      <c r="I12" s="34" t="s">
        <v>3</v>
      </c>
      <c r="J12" s="34" t="s">
        <v>4</v>
      </c>
      <c r="K12" s="34" t="s">
        <v>4</v>
      </c>
      <c r="L12" s="34" t="s">
        <v>3</v>
      </c>
      <c r="M12" s="27" t="s">
        <v>11</v>
      </c>
      <c r="N12" s="88" t="s">
        <v>1021</v>
      </c>
      <c r="O12" s="88" t="s">
        <v>1022</v>
      </c>
      <c r="P12" s="88"/>
      <c r="Q12" s="88"/>
      <c r="R12" s="88"/>
      <c r="S12" s="22"/>
    </row>
    <row r="13" customFormat="false" ht="15" hidden="false" customHeight="true" outlineLevel="0" collapsed="false">
      <c r="A13" s="34" t="s">
        <v>45</v>
      </c>
      <c r="B13" s="34" t="s">
        <v>42</v>
      </c>
      <c r="C13" s="26" t="s">
        <v>813</v>
      </c>
      <c r="D13" s="89" t="s">
        <v>1005</v>
      </c>
      <c r="E13" s="135" t="n">
        <v>10</v>
      </c>
      <c r="F13" s="138" t="n">
        <v>47.5</v>
      </c>
      <c r="G13" s="137" t="n">
        <v>423</v>
      </c>
      <c r="H13" s="34" t="s">
        <v>4</v>
      </c>
      <c r="I13" s="34" t="s">
        <v>4</v>
      </c>
      <c r="J13" s="34" t="s">
        <v>4</v>
      </c>
      <c r="K13" s="34" t="s">
        <v>4</v>
      </c>
      <c r="L13" s="34" t="s">
        <v>4</v>
      </c>
      <c r="M13" s="27" t="s">
        <v>11</v>
      </c>
      <c r="N13" s="36" t="s">
        <v>1023</v>
      </c>
      <c r="O13" s="29" t="s">
        <v>1024</v>
      </c>
      <c r="P13" s="29"/>
      <c r="Q13" s="57"/>
      <c r="R13" s="57"/>
      <c r="S13" s="22"/>
    </row>
    <row r="14" customFormat="false" ht="15" hidden="false" customHeight="true" outlineLevel="0" collapsed="false">
      <c r="A14" s="34" t="s">
        <v>39</v>
      </c>
      <c r="B14" s="34" t="s">
        <v>48</v>
      </c>
      <c r="C14" s="26" t="s">
        <v>693</v>
      </c>
      <c r="D14" s="89" t="s">
        <v>1005</v>
      </c>
      <c r="E14" s="135" t="n">
        <v>18</v>
      </c>
      <c r="F14" s="138" t="n">
        <v>51.4</v>
      </c>
      <c r="G14" s="137" t="n">
        <v>382</v>
      </c>
      <c r="H14" s="34" t="s">
        <v>5</v>
      </c>
      <c r="I14" s="34" t="s">
        <v>4</v>
      </c>
      <c r="J14" s="34" t="s">
        <v>3</v>
      </c>
      <c r="K14" s="34" t="s">
        <v>3</v>
      </c>
      <c r="L14" s="34" t="s">
        <v>3</v>
      </c>
      <c r="M14" s="27" t="s">
        <v>6</v>
      </c>
      <c r="N14" s="36" t="s">
        <v>1025</v>
      </c>
      <c r="O14" s="88" t="s">
        <v>1007</v>
      </c>
      <c r="P14" s="88"/>
      <c r="Q14" s="88"/>
      <c r="R14" s="139"/>
      <c r="S14" s="22"/>
    </row>
    <row r="15" customFormat="false" ht="15" hidden="false" customHeight="true" outlineLevel="0" collapsed="false">
      <c r="A15" s="34" t="s">
        <v>27</v>
      </c>
      <c r="B15" s="34" t="s">
        <v>24</v>
      </c>
      <c r="C15" s="26" t="s">
        <v>425</v>
      </c>
      <c r="D15" s="89" t="s">
        <v>1005</v>
      </c>
      <c r="E15" s="135" t="n">
        <v>12</v>
      </c>
      <c r="F15" s="138" t="n">
        <v>38.6</v>
      </c>
      <c r="G15" s="137" t="n">
        <v>450</v>
      </c>
      <c r="H15" s="34" t="s">
        <v>3</v>
      </c>
      <c r="I15" s="34" t="s">
        <v>4</v>
      </c>
      <c r="J15" s="34" t="s">
        <v>4</v>
      </c>
      <c r="K15" s="34" t="s">
        <v>4</v>
      </c>
      <c r="L15" s="34" t="s">
        <v>4</v>
      </c>
      <c r="M15" s="27" t="s">
        <v>11</v>
      </c>
      <c r="N15" s="36" t="s">
        <v>1026</v>
      </c>
      <c r="O15" s="88" t="s">
        <v>1007</v>
      </c>
      <c r="P15" s="88"/>
      <c r="Q15" s="88"/>
      <c r="R15" s="88"/>
      <c r="S15" s="22"/>
    </row>
    <row r="16" customFormat="false" ht="15" hidden="false" customHeight="true" outlineLevel="0" collapsed="false">
      <c r="A16" s="34" t="s">
        <v>39</v>
      </c>
      <c r="B16" s="34" t="s">
        <v>15</v>
      </c>
      <c r="C16" s="26" t="s">
        <v>673</v>
      </c>
      <c r="D16" s="89" t="s">
        <v>1005</v>
      </c>
      <c r="E16" s="135" t="n">
        <v>16</v>
      </c>
      <c r="F16" s="138" t="n">
        <v>47.8</v>
      </c>
      <c r="G16" s="137" t="n">
        <v>421</v>
      </c>
      <c r="H16" s="34" t="s">
        <v>3</v>
      </c>
      <c r="I16" s="34" t="s">
        <v>4</v>
      </c>
      <c r="J16" s="34" t="s">
        <v>3</v>
      </c>
      <c r="K16" s="34" t="s">
        <v>3</v>
      </c>
      <c r="L16" s="34" t="s">
        <v>4</v>
      </c>
      <c r="M16" s="27" t="s">
        <v>6</v>
      </c>
      <c r="N16" s="36" t="s">
        <v>1026</v>
      </c>
      <c r="O16" s="88" t="s">
        <v>1027</v>
      </c>
      <c r="P16" s="88"/>
      <c r="Q16" s="88"/>
      <c r="R16" s="88"/>
      <c r="S16" s="22"/>
    </row>
    <row r="17" customFormat="false" ht="15" hidden="false" customHeight="true" outlineLevel="0" collapsed="false">
      <c r="A17" s="34" t="s">
        <v>36</v>
      </c>
      <c r="B17" s="34" t="s">
        <v>82</v>
      </c>
      <c r="C17" s="26" t="s">
        <v>653</v>
      </c>
      <c r="D17" s="89" t="s">
        <v>1016</v>
      </c>
      <c r="E17" s="135" t="n">
        <v>20</v>
      </c>
      <c r="F17" s="138" t="n">
        <v>60</v>
      </c>
      <c r="G17" s="137" t="n">
        <v>235</v>
      </c>
      <c r="H17" s="34" t="s">
        <v>18</v>
      </c>
      <c r="I17" s="34" t="s">
        <v>4</v>
      </c>
      <c r="J17" s="34" t="s">
        <v>5</v>
      </c>
      <c r="K17" s="34" t="s">
        <v>10</v>
      </c>
      <c r="L17" s="34" t="s">
        <v>10</v>
      </c>
      <c r="M17" s="27" t="s">
        <v>6</v>
      </c>
      <c r="N17" s="36" t="s">
        <v>1028</v>
      </c>
      <c r="O17" s="88" t="s">
        <v>1015</v>
      </c>
      <c r="P17" s="88"/>
      <c r="Q17" s="88"/>
      <c r="R17" s="88"/>
      <c r="S17" s="22" t="n">
        <v>4</v>
      </c>
    </row>
    <row r="18" customFormat="false" ht="15" hidden="false" customHeight="true" outlineLevel="0" collapsed="false">
      <c r="A18" s="34" t="s">
        <v>48</v>
      </c>
      <c r="B18" s="34" t="s">
        <v>0</v>
      </c>
      <c r="C18" s="26" t="s">
        <v>851</v>
      </c>
      <c r="D18" s="89" t="s">
        <v>1005</v>
      </c>
      <c r="E18" s="135" t="n">
        <v>18</v>
      </c>
      <c r="F18" s="138" t="n">
        <v>60</v>
      </c>
      <c r="G18" s="137" t="n">
        <v>243</v>
      </c>
      <c r="H18" s="34" t="s">
        <v>3</v>
      </c>
      <c r="I18" s="34" t="s">
        <v>4</v>
      </c>
      <c r="J18" s="34" t="s">
        <v>10</v>
      </c>
      <c r="K18" s="34" t="s">
        <v>3</v>
      </c>
      <c r="L18" s="34" t="s">
        <v>10</v>
      </c>
      <c r="M18" s="27" t="s">
        <v>245</v>
      </c>
      <c r="N18" s="88" t="s">
        <v>1029</v>
      </c>
      <c r="O18" s="88" t="s">
        <v>1015</v>
      </c>
      <c r="P18" s="88"/>
      <c r="Q18" s="88"/>
      <c r="R18" s="88"/>
      <c r="S18" s="22"/>
    </row>
    <row r="19" customFormat="false" ht="15" hidden="false" customHeight="true" outlineLevel="0" collapsed="false">
      <c r="A19" s="34" t="s">
        <v>45</v>
      </c>
      <c r="B19" s="34" t="s">
        <v>94</v>
      </c>
      <c r="C19" s="26" t="s">
        <v>845</v>
      </c>
      <c r="D19" s="22" t="s">
        <v>1016</v>
      </c>
      <c r="E19" s="135" t="n">
        <v>18</v>
      </c>
      <c r="F19" s="138" t="n">
        <v>57</v>
      </c>
      <c r="G19" s="137" t="n">
        <v>304</v>
      </c>
      <c r="H19" s="34" t="s">
        <v>5</v>
      </c>
      <c r="I19" s="34" t="s">
        <v>5</v>
      </c>
      <c r="J19" s="34" t="s">
        <v>4</v>
      </c>
      <c r="K19" s="34" t="s">
        <v>5</v>
      </c>
      <c r="L19" s="34" t="s">
        <v>3</v>
      </c>
      <c r="M19" s="27" t="s">
        <v>6</v>
      </c>
      <c r="N19" s="36" t="s">
        <v>1030</v>
      </c>
      <c r="O19" s="29" t="s">
        <v>1032</v>
      </c>
      <c r="P19" s="29"/>
      <c r="Q19" s="57"/>
      <c r="R19" s="57"/>
      <c r="S19" s="90"/>
    </row>
    <row r="20" customFormat="false" ht="15" hidden="false" customHeight="true" outlineLevel="0" collapsed="false">
      <c r="A20" s="34" t="s">
        <v>21</v>
      </c>
      <c r="B20" s="34" t="s">
        <v>36</v>
      </c>
      <c r="C20" s="26" t="s">
        <v>313</v>
      </c>
      <c r="D20" s="89" t="s">
        <v>1005</v>
      </c>
      <c r="E20" s="135" t="n">
        <v>18</v>
      </c>
      <c r="F20" s="138" t="n">
        <v>57.5</v>
      </c>
      <c r="G20" s="137" t="n">
        <v>288</v>
      </c>
      <c r="H20" s="34" t="s">
        <v>10</v>
      </c>
      <c r="I20" s="34" t="s">
        <v>4</v>
      </c>
      <c r="J20" s="34" t="s">
        <v>3</v>
      </c>
      <c r="K20" s="34" t="s">
        <v>3</v>
      </c>
      <c r="L20" s="34" t="s">
        <v>3</v>
      </c>
      <c r="M20" s="27" t="s">
        <v>11</v>
      </c>
      <c r="N20" s="36" t="s">
        <v>1030</v>
      </c>
      <c r="O20" s="88" t="s">
        <v>1018</v>
      </c>
      <c r="P20" s="88"/>
      <c r="Q20" s="88"/>
      <c r="R20" s="88"/>
      <c r="S20" s="22"/>
    </row>
    <row r="21" customFormat="false" ht="15" hidden="false" customHeight="true" outlineLevel="0" collapsed="false">
      <c r="A21" s="34" t="s">
        <v>45</v>
      </c>
      <c r="B21" s="34" t="s">
        <v>91</v>
      </c>
      <c r="C21" s="26" t="s">
        <v>843</v>
      </c>
      <c r="D21" s="22" t="s">
        <v>1016</v>
      </c>
      <c r="E21" s="135" t="n">
        <v>18</v>
      </c>
      <c r="F21" s="138" t="n">
        <v>59</v>
      </c>
      <c r="G21" s="137" t="n">
        <v>261</v>
      </c>
      <c r="H21" s="34" t="s">
        <v>3</v>
      </c>
      <c r="I21" s="34" t="s">
        <v>4</v>
      </c>
      <c r="J21" s="34" t="s">
        <v>10</v>
      </c>
      <c r="K21" s="34" t="s">
        <v>5</v>
      </c>
      <c r="L21" s="34" t="s">
        <v>3</v>
      </c>
      <c r="M21" s="27" t="s">
        <v>6</v>
      </c>
      <c r="N21" s="36" t="s">
        <v>1030</v>
      </c>
      <c r="O21" s="88" t="s">
        <v>1018</v>
      </c>
      <c r="P21" s="29"/>
      <c r="Q21" s="57"/>
      <c r="R21" s="57"/>
      <c r="S21" s="22"/>
    </row>
    <row r="22" customFormat="false" ht="15" hidden="false" customHeight="true" outlineLevel="0" collapsed="false">
      <c r="A22" s="34" t="s">
        <v>42</v>
      </c>
      <c r="B22" s="34" t="s">
        <v>60</v>
      </c>
      <c r="C22" s="26" t="s">
        <v>765</v>
      </c>
      <c r="D22" s="89" t="s">
        <v>1016</v>
      </c>
      <c r="E22" s="135" t="n">
        <v>20</v>
      </c>
      <c r="F22" s="138" t="n">
        <v>62</v>
      </c>
      <c r="G22" s="137" t="n">
        <v>176</v>
      </c>
      <c r="H22" s="34" t="s">
        <v>3</v>
      </c>
      <c r="I22" s="34" t="s">
        <v>3</v>
      </c>
      <c r="J22" s="34" t="s">
        <v>3</v>
      </c>
      <c r="K22" s="34" t="s">
        <v>3</v>
      </c>
      <c r="L22" s="34" t="s">
        <v>3</v>
      </c>
      <c r="M22" s="27" t="s">
        <v>6</v>
      </c>
      <c r="N22" s="36" t="s">
        <v>1030</v>
      </c>
      <c r="O22" s="88" t="s">
        <v>1031</v>
      </c>
      <c r="P22" s="140"/>
      <c r="Q22" s="88"/>
      <c r="R22" s="88"/>
      <c r="S22" s="22"/>
    </row>
    <row r="23" customFormat="false" ht="15" hidden="false" customHeight="true" outlineLevel="0" collapsed="false">
      <c r="A23" s="34" t="s">
        <v>36</v>
      </c>
      <c r="B23" s="34" t="s">
        <v>79</v>
      </c>
      <c r="C23" s="26" t="s">
        <v>651</v>
      </c>
      <c r="D23" s="89" t="s">
        <v>1016</v>
      </c>
      <c r="E23" s="135" t="n">
        <v>20</v>
      </c>
      <c r="F23" s="138" t="n">
        <v>62</v>
      </c>
      <c r="G23" s="137" t="n">
        <v>167</v>
      </c>
      <c r="H23" s="34" t="s">
        <v>10</v>
      </c>
      <c r="I23" s="34" t="s">
        <v>3</v>
      </c>
      <c r="J23" s="34" t="s">
        <v>10</v>
      </c>
      <c r="K23" s="34" t="s">
        <v>10</v>
      </c>
      <c r="L23" s="34" t="s">
        <v>5</v>
      </c>
      <c r="M23" s="27" t="s">
        <v>6</v>
      </c>
      <c r="N23" s="36" t="s">
        <v>1033</v>
      </c>
      <c r="O23" s="88" t="s">
        <v>1015</v>
      </c>
      <c r="P23" s="88"/>
      <c r="Q23" s="88"/>
      <c r="R23" s="88"/>
      <c r="S23" s="22"/>
    </row>
    <row r="24" customFormat="false" ht="15" hidden="false" customHeight="true" outlineLevel="0" collapsed="false">
      <c r="A24" s="34" t="s">
        <v>48</v>
      </c>
      <c r="B24" s="34" t="s">
        <v>7</v>
      </c>
      <c r="C24" s="26" t="s">
        <v>853</v>
      </c>
      <c r="D24" s="89" t="s">
        <v>1005</v>
      </c>
      <c r="E24" s="135" t="n">
        <v>14</v>
      </c>
      <c r="F24" s="138" t="n">
        <v>49.3</v>
      </c>
      <c r="G24" s="137" t="n">
        <v>404</v>
      </c>
      <c r="H24" s="34" t="s">
        <v>4</v>
      </c>
      <c r="I24" s="34" t="s">
        <v>4</v>
      </c>
      <c r="J24" s="34" t="s">
        <v>4</v>
      </c>
      <c r="K24" s="34" t="s">
        <v>3</v>
      </c>
      <c r="L24" s="34" t="s">
        <v>3</v>
      </c>
      <c r="M24" s="27" t="s">
        <v>6</v>
      </c>
      <c r="N24" s="88" t="s">
        <v>1034</v>
      </c>
      <c r="O24" s="88" t="s">
        <v>1035</v>
      </c>
      <c r="P24" s="88"/>
      <c r="Q24" s="88"/>
      <c r="R24" s="88"/>
      <c r="S24" s="22"/>
    </row>
    <row r="25" customFormat="false" ht="15" hidden="false" customHeight="true" outlineLevel="0" collapsed="false">
      <c r="A25" s="34" t="s">
        <v>39</v>
      </c>
      <c r="B25" s="34" t="s">
        <v>7</v>
      </c>
      <c r="C25" s="26" t="s">
        <v>669</v>
      </c>
      <c r="D25" s="89" t="s">
        <v>1005</v>
      </c>
      <c r="E25" s="135" t="n">
        <v>18</v>
      </c>
      <c r="F25" s="138" t="n">
        <v>52.2</v>
      </c>
      <c r="G25" s="137" t="n">
        <v>365</v>
      </c>
      <c r="H25" s="34" t="s">
        <v>5</v>
      </c>
      <c r="I25" s="34" t="s">
        <v>4</v>
      </c>
      <c r="J25" s="34" t="s">
        <v>3</v>
      </c>
      <c r="K25" s="34" t="s">
        <v>3</v>
      </c>
      <c r="L25" s="34" t="s">
        <v>3</v>
      </c>
      <c r="M25" s="27" t="s">
        <v>6</v>
      </c>
      <c r="N25" s="36" t="s">
        <v>1036</v>
      </c>
      <c r="O25" s="88" t="s">
        <v>1037</v>
      </c>
      <c r="P25" s="88"/>
      <c r="Q25" s="88"/>
      <c r="R25" s="88"/>
      <c r="S25" s="22"/>
    </row>
    <row r="26" customFormat="false" ht="15" hidden="false" customHeight="true" outlineLevel="0" collapsed="false">
      <c r="A26" s="34" t="s">
        <v>45</v>
      </c>
      <c r="B26" s="34" t="s">
        <v>27</v>
      </c>
      <c r="C26" s="26" t="s">
        <v>803</v>
      </c>
      <c r="D26" s="89" t="s">
        <v>1005</v>
      </c>
      <c r="E26" s="135" t="n">
        <v>18</v>
      </c>
      <c r="F26" s="138" t="n">
        <v>57</v>
      </c>
      <c r="G26" s="137" t="n">
        <v>303</v>
      </c>
      <c r="H26" s="34" t="s">
        <v>3</v>
      </c>
      <c r="I26" s="34" t="s">
        <v>4</v>
      </c>
      <c r="J26" s="34" t="s">
        <v>5</v>
      </c>
      <c r="K26" s="34" t="s">
        <v>3</v>
      </c>
      <c r="L26" s="34" t="s">
        <v>3</v>
      </c>
      <c r="M26" s="27" t="s">
        <v>6</v>
      </c>
      <c r="N26" s="36" t="s">
        <v>1036</v>
      </c>
      <c r="O26" s="29" t="s">
        <v>1007</v>
      </c>
      <c r="P26" s="29"/>
      <c r="Q26" s="57"/>
      <c r="R26" s="57"/>
      <c r="S26" s="22"/>
    </row>
    <row r="27" customFormat="false" ht="15" hidden="false" customHeight="true" outlineLevel="0" collapsed="false">
      <c r="A27" s="34" t="s">
        <v>42</v>
      </c>
      <c r="B27" s="34" t="s">
        <v>85</v>
      </c>
      <c r="C27" s="26" t="s">
        <v>781</v>
      </c>
      <c r="D27" s="89" t="s">
        <v>1016</v>
      </c>
      <c r="E27" s="135" t="n">
        <v>16</v>
      </c>
      <c r="F27" s="138" t="n">
        <v>58</v>
      </c>
      <c r="G27" s="137" t="n">
        <v>283</v>
      </c>
      <c r="H27" s="34" t="s">
        <v>3</v>
      </c>
      <c r="I27" s="34" t="s">
        <v>3</v>
      </c>
      <c r="J27" s="34" t="s">
        <v>3</v>
      </c>
      <c r="K27" s="34" t="s">
        <v>4</v>
      </c>
      <c r="L27" s="34" t="s">
        <v>4</v>
      </c>
      <c r="M27" s="27" t="s">
        <v>6</v>
      </c>
      <c r="N27" s="36" t="s">
        <v>1036</v>
      </c>
      <c r="O27" s="88" t="s">
        <v>1022</v>
      </c>
      <c r="P27" s="88"/>
      <c r="Q27" s="88"/>
      <c r="R27" s="88"/>
      <c r="S27" s="22"/>
    </row>
    <row r="28" customFormat="false" ht="15" hidden="false" customHeight="true" outlineLevel="0" collapsed="false">
      <c r="A28" s="34" t="s">
        <v>45</v>
      </c>
      <c r="B28" s="34" t="s">
        <v>45</v>
      </c>
      <c r="C28" s="26" t="s">
        <v>815</v>
      </c>
      <c r="D28" s="89" t="s">
        <v>1005</v>
      </c>
      <c r="E28" s="135" t="n">
        <v>16</v>
      </c>
      <c r="F28" s="138" t="n">
        <v>53</v>
      </c>
      <c r="G28" s="137" t="n">
        <v>358</v>
      </c>
      <c r="H28" s="34" t="s">
        <v>5</v>
      </c>
      <c r="I28" s="34" t="s">
        <v>4</v>
      </c>
      <c r="J28" s="34" t="s">
        <v>4</v>
      </c>
      <c r="K28" s="34" t="s">
        <v>5</v>
      </c>
      <c r="L28" s="34" t="s">
        <v>3</v>
      </c>
      <c r="M28" s="27" t="s">
        <v>245</v>
      </c>
      <c r="N28" s="28" t="s">
        <v>1039</v>
      </c>
      <c r="O28" s="29" t="s">
        <v>1020</v>
      </c>
      <c r="P28" s="29"/>
      <c r="Q28" s="57"/>
      <c r="R28" s="57"/>
      <c r="S28" s="22"/>
    </row>
    <row r="29" customFormat="false" ht="15" hidden="false" customHeight="true" outlineLevel="0" collapsed="false">
      <c r="A29" s="34" t="s">
        <v>45</v>
      </c>
      <c r="B29" s="34" t="s">
        <v>63</v>
      </c>
      <c r="C29" s="26" t="s">
        <v>827</v>
      </c>
      <c r="D29" s="22" t="s">
        <v>1016</v>
      </c>
      <c r="E29" s="135" t="n">
        <v>16</v>
      </c>
      <c r="F29" s="138" t="n">
        <v>54</v>
      </c>
      <c r="G29" s="137" t="n">
        <v>348</v>
      </c>
      <c r="H29" s="34" t="s">
        <v>3</v>
      </c>
      <c r="I29" s="34" t="s">
        <v>4</v>
      </c>
      <c r="J29" s="34" t="s">
        <v>4</v>
      </c>
      <c r="K29" s="34" t="s">
        <v>3</v>
      </c>
      <c r="L29" s="34" t="s">
        <v>3</v>
      </c>
      <c r="M29" s="27" t="s">
        <v>20</v>
      </c>
      <c r="N29" s="28" t="s">
        <v>1039</v>
      </c>
      <c r="O29" s="29" t="s">
        <v>1020</v>
      </c>
      <c r="P29" s="29"/>
      <c r="Q29" s="57"/>
      <c r="R29" s="57"/>
      <c r="S29" s="22"/>
    </row>
    <row r="30" customFormat="false" ht="15" hidden="false" customHeight="true" outlineLevel="0" collapsed="false">
      <c r="A30" s="34" t="s">
        <v>48</v>
      </c>
      <c r="B30" s="34" t="s">
        <v>45</v>
      </c>
      <c r="C30" s="26" t="s">
        <v>875</v>
      </c>
      <c r="D30" s="89" t="s">
        <v>1005</v>
      </c>
      <c r="E30" s="135" t="n">
        <v>16</v>
      </c>
      <c r="F30" s="138" t="n">
        <v>54</v>
      </c>
      <c r="G30" s="137" t="n">
        <v>350</v>
      </c>
      <c r="H30" s="34" t="s">
        <v>4</v>
      </c>
      <c r="I30" s="34" t="s">
        <v>3</v>
      </c>
      <c r="J30" s="34" t="s">
        <v>3</v>
      </c>
      <c r="K30" s="34" t="s">
        <v>3</v>
      </c>
      <c r="L30" s="34" t="s">
        <v>4</v>
      </c>
      <c r="M30" s="27" t="s">
        <v>6</v>
      </c>
      <c r="N30" s="88" t="s">
        <v>1039</v>
      </c>
      <c r="O30" s="88" t="s">
        <v>1040</v>
      </c>
      <c r="P30" s="88"/>
      <c r="Q30" s="88"/>
      <c r="R30" s="88"/>
      <c r="S30" s="22"/>
    </row>
    <row r="31" customFormat="false" ht="15" hidden="false" customHeight="true" outlineLevel="0" collapsed="false">
      <c r="A31" s="34" t="s">
        <v>39</v>
      </c>
      <c r="B31" s="34" t="s">
        <v>67</v>
      </c>
      <c r="C31" s="26" t="s">
        <v>705</v>
      </c>
      <c r="D31" s="89" t="s">
        <v>1016</v>
      </c>
      <c r="E31" s="135" t="n">
        <v>14</v>
      </c>
      <c r="F31" s="138" t="n">
        <v>56</v>
      </c>
      <c r="G31" s="137" t="n">
        <v>324</v>
      </c>
      <c r="H31" s="34" t="s">
        <v>4</v>
      </c>
      <c r="I31" s="34" t="s">
        <v>4</v>
      </c>
      <c r="J31" s="34" t="s">
        <v>3</v>
      </c>
      <c r="K31" s="34" t="s">
        <v>3</v>
      </c>
      <c r="L31" s="34" t="s">
        <v>4</v>
      </c>
      <c r="M31" s="27" t="s">
        <v>20</v>
      </c>
      <c r="N31" s="36" t="s">
        <v>1038</v>
      </c>
      <c r="O31" s="88" t="s">
        <v>1018</v>
      </c>
      <c r="P31" s="88"/>
      <c r="Q31" s="88"/>
      <c r="R31" s="88"/>
      <c r="S31" s="22"/>
    </row>
    <row r="32" customFormat="false" ht="15" hidden="false" customHeight="true" outlineLevel="0" collapsed="false">
      <c r="A32" s="34" t="s">
        <v>42</v>
      </c>
      <c r="B32" s="34" t="s">
        <v>54</v>
      </c>
      <c r="C32" s="26" t="s">
        <v>761</v>
      </c>
      <c r="D32" s="89" t="s">
        <v>1005</v>
      </c>
      <c r="E32" s="135" t="n">
        <v>14</v>
      </c>
      <c r="F32" s="138" t="n">
        <v>56</v>
      </c>
      <c r="G32" s="137" t="n">
        <v>325</v>
      </c>
      <c r="H32" s="34" t="s">
        <v>3</v>
      </c>
      <c r="I32" s="34" t="s">
        <v>3</v>
      </c>
      <c r="J32" s="34" t="s">
        <v>4</v>
      </c>
      <c r="K32" s="34" t="s">
        <v>4</v>
      </c>
      <c r="L32" s="34" t="s">
        <v>4</v>
      </c>
      <c r="M32" s="27" t="s">
        <v>6</v>
      </c>
      <c r="N32" s="36" t="s">
        <v>1038</v>
      </c>
      <c r="O32" s="88" t="s">
        <v>1020</v>
      </c>
      <c r="P32" s="88"/>
      <c r="Q32" s="88"/>
      <c r="R32" s="88"/>
      <c r="S32" s="22"/>
    </row>
    <row r="33" customFormat="false" ht="15" hidden="false" customHeight="true" outlineLevel="0" collapsed="false">
      <c r="A33" s="34" t="s">
        <v>45</v>
      </c>
      <c r="B33" s="34" t="s">
        <v>85</v>
      </c>
      <c r="C33" s="26" t="s">
        <v>839</v>
      </c>
      <c r="D33" s="22" t="s">
        <v>1016</v>
      </c>
      <c r="E33" s="135" t="n">
        <v>20</v>
      </c>
      <c r="F33" s="138" t="n">
        <v>59</v>
      </c>
      <c r="G33" s="137" t="n">
        <v>260</v>
      </c>
      <c r="H33" s="34" t="s">
        <v>18</v>
      </c>
      <c r="I33" s="34" t="s">
        <v>4</v>
      </c>
      <c r="J33" s="34" t="s">
        <v>5</v>
      </c>
      <c r="K33" s="34" t="s">
        <v>5</v>
      </c>
      <c r="L33" s="34" t="s">
        <v>5</v>
      </c>
      <c r="M33" s="27" t="s">
        <v>20</v>
      </c>
      <c r="N33" s="29" t="s">
        <v>1041</v>
      </c>
      <c r="O33" s="29" t="s">
        <v>1042</v>
      </c>
      <c r="P33" s="29"/>
      <c r="Q33" s="57"/>
      <c r="R33" s="57"/>
      <c r="S33" s="22"/>
    </row>
    <row r="34" customFormat="false" ht="15" hidden="false" customHeight="true" outlineLevel="0" collapsed="false">
      <c r="A34" s="34" t="s">
        <v>45</v>
      </c>
      <c r="B34" s="34" t="s">
        <v>12</v>
      </c>
      <c r="C34" s="26" t="s">
        <v>795</v>
      </c>
      <c r="D34" s="89" t="s">
        <v>1005</v>
      </c>
      <c r="E34" s="135" t="n">
        <v>20</v>
      </c>
      <c r="F34" s="138" t="n">
        <v>62</v>
      </c>
      <c r="G34" s="137" t="n">
        <v>177</v>
      </c>
      <c r="H34" s="34" t="s">
        <v>10</v>
      </c>
      <c r="I34" s="34" t="s">
        <v>5</v>
      </c>
      <c r="J34" s="34" t="s">
        <v>10</v>
      </c>
      <c r="K34" s="34" t="s">
        <v>5</v>
      </c>
      <c r="L34" s="34" t="s">
        <v>10</v>
      </c>
      <c r="M34" s="27" t="s">
        <v>20</v>
      </c>
      <c r="N34" s="29" t="s">
        <v>1041</v>
      </c>
      <c r="O34" s="29" t="s">
        <v>1020</v>
      </c>
      <c r="P34" s="29"/>
      <c r="Q34" s="57"/>
      <c r="R34" s="57"/>
      <c r="S34" s="22"/>
    </row>
    <row r="35" customFormat="false" ht="15" hidden="false" customHeight="true" outlineLevel="0" collapsed="false">
      <c r="A35" s="34" t="s">
        <v>36</v>
      </c>
      <c r="B35" s="34" t="s">
        <v>57</v>
      </c>
      <c r="C35" s="26" t="s">
        <v>637</v>
      </c>
      <c r="D35" s="89" t="s">
        <v>1005</v>
      </c>
      <c r="E35" s="135" t="n">
        <v>12</v>
      </c>
      <c r="F35" s="138" t="n">
        <v>51.1</v>
      </c>
      <c r="G35" s="137" t="n">
        <v>384</v>
      </c>
      <c r="H35" s="34" t="s">
        <v>3</v>
      </c>
      <c r="I35" s="34" t="s">
        <v>4</v>
      </c>
      <c r="J35" s="34" t="s">
        <v>4</v>
      </c>
      <c r="K35" s="34" t="s">
        <v>4</v>
      </c>
      <c r="L35" s="34" t="s">
        <v>4</v>
      </c>
      <c r="M35" s="27" t="s">
        <v>11</v>
      </c>
      <c r="N35" s="88" t="s">
        <v>1043</v>
      </c>
      <c r="O35" s="88" t="s">
        <v>1045</v>
      </c>
      <c r="P35" s="88"/>
      <c r="Q35" s="88"/>
      <c r="R35" s="88"/>
      <c r="S35" s="22" t="n">
        <v>4</v>
      </c>
    </row>
    <row r="36" customFormat="false" ht="15" hidden="false" customHeight="true" outlineLevel="0" collapsed="false">
      <c r="A36" s="34" t="s">
        <v>15</v>
      </c>
      <c r="B36" s="34" t="s">
        <v>39</v>
      </c>
      <c r="C36" s="26" t="s">
        <v>254</v>
      </c>
      <c r="D36" s="89" t="s">
        <v>1005</v>
      </c>
      <c r="E36" s="135" t="n">
        <v>18</v>
      </c>
      <c r="F36" s="138" t="n">
        <v>57</v>
      </c>
      <c r="G36" s="137" t="n">
        <v>295</v>
      </c>
      <c r="H36" s="34" t="s">
        <v>5</v>
      </c>
      <c r="I36" s="34" t="s">
        <v>4</v>
      </c>
      <c r="J36" s="34" t="s">
        <v>3</v>
      </c>
      <c r="K36" s="34" t="s">
        <v>5</v>
      </c>
      <c r="L36" s="34" t="s">
        <v>3</v>
      </c>
      <c r="M36" s="27" t="s">
        <v>6</v>
      </c>
      <c r="N36" s="88" t="s">
        <v>1043</v>
      </c>
      <c r="O36" s="88" t="s">
        <v>1044</v>
      </c>
      <c r="P36" s="88"/>
      <c r="Q36" s="88"/>
      <c r="R36" s="88"/>
      <c r="S36" s="22" t="n">
        <v>1</v>
      </c>
    </row>
    <row r="37" customFormat="false" ht="15" hidden="false" customHeight="true" outlineLevel="0" collapsed="false">
      <c r="A37" s="34" t="s">
        <v>36</v>
      </c>
      <c r="B37" s="34" t="s">
        <v>27</v>
      </c>
      <c r="C37" s="26" t="s">
        <v>617</v>
      </c>
      <c r="D37" s="89" t="s">
        <v>1005</v>
      </c>
      <c r="E37" s="135" t="n">
        <v>10</v>
      </c>
      <c r="F37" s="138" t="n">
        <v>39.5</v>
      </c>
      <c r="G37" s="137" t="n">
        <v>448</v>
      </c>
      <c r="H37" s="34" t="s">
        <v>4</v>
      </c>
      <c r="I37" s="34" t="s">
        <v>4</v>
      </c>
      <c r="J37" s="34" t="s">
        <v>4</v>
      </c>
      <c r="K37" s="34" t="s">
        <v>4</v>
      </c>
      <c r="L37" s="34" t="s">
        <v>4</v>
      </c>
      <c r="M37" s="27" t="s">
        <v>11</v>
      </c>
      <c r="N37" s="88" t="s">
        <v>1046</v>
      </c>
      <c r="O37" s="88" t="s">
        <v>1040</v>
      </c>
      <c r="P37" s="88"/>
      <c r="Q37" s="88"/>
      <c r="R37" s="88"/>
      <c r="S37" s="22"/>
    </row>
    <row r="38" customFormat="false" ht="15" hidden="false" customHeight="true" outlineLevel="0" collapsed="false">
      <c r="A38" s="34" t="s">
        <v>36</v>
      </c>
      <c r="B38" s="34" t="s">
        <v>33</v>
      </c>
      <c r="C38" s="26" t="s">
        <v>621</v>
      </c>
      <c r="D38" s="89" t="s">
        <v>1005</v>
      </c>
      <c r="E38" s="135" t="n">
        <v>14</v>
      </c>
      <c r="F38" s="138" t="n">
        <v>58</v>
      </c>
      <c r="G38" s="137" t="n">
        <v>281</v>
      </c>
      <c r="H38" s="34" t="s">
        <v>4</v>
      </c>
      <c r="I38" s="34" t="s">
        <v>4</v>
      </c>
      <c r="J38" s="34" t="s">
        <v>4</v>
      </c>
      <c r="K38" s="34" t="s">
        <v>3</v>
      </c>
      <c r="L38" s="34" t="s">
        <v>3</v>
      </c>
      <c r="M38" s="27" t="s">
        <v>245</v>
      </c>
      <c r="N38" s="88" t="s">
        <v>1046</v>
      </c>
      <c r="O38" s="88" t="s">
        <v>1047</v>
      </c>
      <c r="P38" s="88"/>
      <c r="Q38" s="88"/>
      <c r="R38" s="88"/>
      <c r="S38" s="22"/>
    </row>
    <row r="39" customFormat="false" ht="15" hidden="false" customHeight="true" outlineLevel="0" collapsed="false">
      <c r="A39" s="34" t="s">
        <v>12</v>
      </c>
      <c r="B39" s="34" t="s">
        <v>51</v>
      </c>
      <c r="C39" s="26" t="s">
        <v>199</v>
      </c>
      <c r="D39" s="89" t="s">
        <v>1005</v>
      </c>
      <c r="E39" s="135" t="n">
        <v>20</v>
      </c>
      <c r="F39" s="138" t="n">
        <v>62</v>
      </c>
      <c r="G39" s="137" t="n">
        <v>151</v>
      </c>
      <c r="H39" s="34" t="s">
        <v>10</v>
      </c>
      <c r="I39" s="34" t="s">
        <v>10</v>
      </c>
      <c r="J39" s="34" t="s">
        <v>5</v>
      </c>
      <c r="K39" s="34" t="s">
        <v>10</v>
      </c>
      <c r="L39" s="34" t="s">
        <v>10</v>
      </c>
      <c r="M39" s="27" t="s">
        <v>20</v>
      </c>
      <c r="N39" s="88" t="s">
        <v>1048</v>
      </c>
      <c r="O39" s="88" t="s">
        <v>1040</v>
      </c>
      <c r="P39" s="88"/>
      <c r="Q39" s="88"/>
      <c r="R39" s="88"/>
      <c r="S39" s="22" t="n">
        <v>8</v>
      </c>
    </row>
    <row r="40" customFormat="false" ht="15" hidden="false" customHeight="true" outlineLevel="0" collapsed="false">
      <c r="A40" s="34" t="s">
        <v>24</v>
      </c>
      <c r="B40" s="34" t="s">
        <v>24</v>
      </c>
      <c r="C40" s="26" t="s">
        <v>363</v>
      </c>
      <c r="D40" s="89" t="s">
        <v>1005</v>
      </c>
      <c r="E40" s="135" t="n">
        <v>10</v>
      </c>
      <c r="F40" s="138" t="n">
        <v>34.8</v>
      </c>
      <c r="G40" s="137" t="n">
        <v>456</v>
      </c>
      <c r="H40" s="34" t="s">
        <v>4</v>
      </c>
      <c r="I40" s="34" t="s">
        <v>4</v>
      </c>
      <c r="J40" s="34" t="s">
        <v>4</v>
      </c>
      <c r="K40" s="34" t="s">
        <v>4</v>
      </c>
      <c r="L40" s="34" t="s">
        <v>4</v>
      </c>
      <c r="M40" s="27" t="s">
        <v>188</v>
      </c>
      <c r="N40" s="88" t="s">
        <v>1049</v>
      </c>
      <c r="O40" s="88"/>
      <c r="P40" s="88"/>
      <c r="Q40" s="88"/>
      <c r="R40" s="88"/>
      <c r="S40" s="22"/>
    </row>
    <row r="41" customFormat="false" ht="15" hidden="false" customHeight="true" outlineLevel="0" collapsed="false">
      <c r="A41" s="34" t="s">
        <v>12</v>
      </c>
      <c r="B41" s="34" t="s">
        <v>33</v>
      </c>
      <c r="C41" s="26" t="s">
        <v>186</v>
      </c>
      <c r="D41" s="89" t="s">
        <v>1005</v>
      </c>
      <c r="E41" s="135" t="n">
        <v>10</v>
      </c>
      <c r="F41" s="138" t="n">
        <v>36</v>
      </c>
      <c r="G41" s="137" t="n">
        <v>455</v>
      </c>
      <c r="H41" s="34" t="s">
        <v>4</v>
      </c>
      <c r="I41" s="34" t="s">
        <v>4</v>
      </c>
      <c r="J41" s="34" t="s">
        <v>4</v>
      </c>
      <c r="K41" s="34" t="s">
        <v>4</v>
      </c>
      <c r="L41" s="34" t="s">
        <v>4</v>
      </c>
      <c r="M41" s="27" t="s">
        <v>188</v>
      </c>
      <c r="N41" s="88" t="s">
        <v>1049</v>
      </c>
      <c r="O41" s="88"/>
      <c r="P41" s="88"/>
      <c r="Q41" s="88"/>
      <c r="R41" s="88"/>
      <c r="S41" s="22" t="n">
        <v>5</v>
      </c>
    </row>
    <row r="42" customFormat="false" ht="15" hidden="false" customHeight="true" outlineLevel="0" collapsed="false">
      <c r="A42" s="34" t="s">
        <v>36</v>
      </c>
      <c r="B42" s="34" t="s">
        <v>67</v>
      </c>
      <c r="C42" s="26" t="s">
        <v>643</v>
      </c>
      <c r="D42" s="89" t="s">
        <v>1016</v>
      </c>
      <c r="E42" s="135" t="n">
        <v>10</v>
      </c>
      <c r="F42" s="138" t="n">
        <v>50</v>
      </c>
      <c r="G42" s="137" t="n">
        <v>394</v>
      </c>
      <c r="H42" s="34" t="s">
        <v>4</v>
      </c>
      <c r="I42" s="34" t="s">
        <v>4</v>
      </c>
      <c r="J42" s="34" t="s">
        <v>4</v>
      </c>
      <c r="K42" s="34" t="s">
        <v>4</v>
      </c>
      <c r="L42" s="34" t="s">
        <v>4</v>
      </c>
      <c r="M42" s="27" t="s">
        <v>6</v>
      </c>
      <c r="N42" s="88" t="s">
        <v>1050</v>
      </c>
      <c r="O42" s="88"/>
      <c r="P42" s="88"/>
      <c r="Q42" s="88"/>
      <c r="R42" s="88"/>
      <c r="S42" s="22"/>
    </row>
    <row r="43" customFormat="false" ht="15" hidden="false" customHeight="true" outlineLevel="0" collapsed="false">
      <c r="A43" s="34" t="s">
        <v>33</v>
      </c>
      <c r="B43" s="34" t="s">
        <v>103</v>
      </c>
      <c r="C43" s="26" t="s">
        <v>603</v>
      </c>
      <c r="D43" s="89" t="s">
        <v>1016</v>
      </c>
      <c r="E43" s="135" t="n">
        <v>16</v>
      </c>
      <c r="F43" s="138" t="n">
        <v>57</v>
      </c>
      <c r="G43" s="137" t="n">
        <v>300</v>
      </c>
      <c r="H43" s="34" t="s">
        <v>5</v>
      </c>
      <c r="I43" s="34" t="s">
        <v>3</v>
      </c>
      <c r="J43" s="34" t="s">
        <v>4</v>
      </c>
      <c r="K43" s="34" t="s">
        <v>3</v>
      </c>
      <c r="L43" s="34" t="s">
        <v>4</v>
      </c>
      <c r="M43" s="27" t="s">
        <v>6</v>
      </c>
      <c r="N43" s="29" t="s">
        <v>1050</v>
      </c>
      <c r="O43" s="29"/>
      <c r="P43" s="29"/>
      <c r="Q43" s="57"/>
      <c r="R43" s="57"/>
      <c r="S43" s="22"/>
    </row>
    <row r="44" customFormat="false" ht="15" hidden="false" customHeight="true" outlineLevel="0" collapsed="false">
      <c r="A44" s="34" t="s">
        <v>0</v>
      </c>
      <c r="B44" s="34" t="s">
        <v>21</v>
      </c>
      <c r="C44" s="26" t="s">
        <v>22</v>
      </c>
      <c r="D44" s="89" t="s">
        <v>1005</v>
      </c>
      <c r="E44" s="135" t="n">
        <v>16</v>
      </c>
      <c r="F44" s="138" t="n">
        <v>61</v>
      </c>
      <c r="G44" s="137" t="n">
        <v>188</v>
      </c>
      <c r="H44" s="34" t="s">
        <v>3</v>
      </c>
      <c r="I44" s="34" t="s">
        <v>4</v>
      </c>
      <c r="J44" s="34" t="s">
        <v>4</v>
      </c>
      <c r="K44" s="34" t="s">
        <v>3</v>
      </c>
      <c r="L44" s="34" t="s">
        <v>3</v>
      </c>
      <c r="M44" s="27" t="s">
        <v>6</v>
      </c>
      <c r="N44" s="88" t="s">
        <v>1051</v>
      </c>
      <c r="O44" s="88"/>
      <c r="P44" s="88"/>
      <c r="Q44" s="88"/>
      <c r="R44" s="88"/>
      <c r="S44" s="22"/>
    </row>
    <row r="45" customFormat="false" ht="15" hidden="false" customHeight="true" outlineLevel="0" collapsed="false">
      <c r="A45" s="34" t="s">
        <v>45</v>
      </c>
      <c r="B45" s="34" t="s">
        <v>33</v>
      </c>
      <c r="C45" s="26" t="s">
        <v>807</v>
      </c>
      <c r="D45" s="89" t="s">
        <v>1005</v>
      </c>
      <c r="E45" s="135" t="n">
        <v>16</v>
      </c>
      <c r="F45" s="138" t="n">
        <v>50.2</v>
      </c>
      <c r="G45" s="137" t="n">
        <v>390</v>
      </c>
      <c r="H45" s="34" t="s">
        <v>4</v>
      </c>
      <c r="I45" s="34" t="s">
        <v>3</v>
      </c>
      <c r="J45" s="34" t="s">
        <v>3</v>
      </c>
      <c r="K45" s="34" t="s">
        <v>3</v>
      </c>
      <c r="L45" s="34" t="s">
        <v>4</v>
      </c>
      <c r="M45" s="27" t="s">
        <v>6</v>
      </c>
      <c r="N45" s="29" t="s">
        <v>1052</v>
      </c>
      <c r="O45" s="29"/>
      <c r="P45" s="29"/>
      <c r="Q45" s="57"/>
      <c r="R45" s="57"/>
      <c r="S45" s="22"/>
    </row>
    <row r="46" customFormat="false" ht="15" hidden="false" customHeight="true" outlineLevel="0" collapsed="false">
      <c r="A46" s="34" t="s">
        <v>45</v>
      </c>
      <c r="B46" s="34" t="s">
        <v>60</v>
      </c>
      <c r="C46" s="26" t="s">
        <v>825</v>
      </c>
      <c r="D46" s="89" t="s">
        <v>1005</v>
      </c>
      <c r="E46" s="135" t="n">
        <v>10</v>
      </c>
      <c r="F46" s="138" t="n">
        <v>52</v>
      </c>
      <c r="G46" s="137" t="n">
        <v>379</v>
      </c>
      <c r="H46" s="34" t="s">
        <v>4</v>
      </c>
      <c r="I46" s="34" t="s">
        <v>4</v>
      </c>
      <c r="J46" s="34" t="s">
        <v>4</v>
      </c>
      <c r="K46" s="34" t="s">
        <v>4</v>
      </c>
      <c r="L46" s="34" t="s">
        <v>4</v>
      </c>
      <c r="M46" s="27" t="s">
        <v>11</v>
      </c>
      <c r="N46" s="29" t="s">
        <v>1052</v>
      </c>
      <c r="O46" s="29"/>
      <c r="P46" s="29"/>
      <c r="Q46" s="57"/>
      <c r="R46" s="57"/>
      <c r="S46" s="22"/>
    </row>
    <row r="47" customFormat="false" ht="15" hidden="false" customHeight="true" outlineLevel="0" collapsed="false">
      <c r="A47" s="34" t="s">
        <v>45</v>
      </c>
      <c r="B47" s="34" t="s">
        <v>88</v>
      </c>
      <c r="C47" s="26" t="s">
        <v>841</v>
      </c>
      <c r="D47" s="22" t="s">
        <v>1016</v>
      </c>
      <c r="E47" s="135" t="n">
        <v>14</v>
      </c>
      <c r="F47" s="138" t="n">
        <v>54</v>
      </c>
      <c r="G47" s="137" t="n">
        <v>349</v>
      </c>
      <c r="H47" s="34" t="s">
        <v>4</v>
      </c>
      <c r="I47" s="34" t="s">
        <v>4</v>
      </c>
      <c r="J47" s="34" t="s">
        <v>3</v>
      </c>
      <c r="K47" s="34" t="s">
        <v>4</v>
      </c>
      <c r="L47" s="34" t="s">
        <v>3</v>
      </c>
      <c r="M47" s="27" t="s">
        <v>11</v>
      </c>
      <c r="N47" s="29" t="s">
        <v>1052</v>
      </c>
      <c r="O47" s="29"/>
      <c r="P47" s="29"/>
      <c r="Q47" s="57"/>
      <c r="R47" s="57"/>
      <c r="S47" s="22"/>
    </row>
    <row r="48" customFormat="false" ht="15" hidden="false" customHeight="true" outlineLevel="0" collapsed="false">
      <c r="A48" s="34" t="s">
        <v>12</v>
      </c>
      <c r="B48" s="34" t="s">
        <v>30</v>
      </c>
      <c r="C48" s="26" t="s">
        <v>184</v>
      </c>
      <c r="D48" s="89" t="s">
        <v>1005</v>
      </c>
      <c r="E48" s="135" t="n">
        <v>18</v>
      </c>
      <c r="F48" s="138" t="n">
        <v>60</v>
      </c>
      <c r="G48" s="137" t="n">
        <v>217</v>
      </c>
      <c r="H48" s="34" t="s">
        <v>3</v>
      </c>
      <c r="I48" s="34" t="s">
        <v>4</v>
      </c>
      <c r="J48" s="34" t="s">
        <v>10</v>
      </c>
      <c r="K48" s="34" t="s">
        <v>3</v>
      </c>
      <c r="L48" s="34" t="s">
        <v>3</v>
      </c>
      <c r="M48" s="27" t="s">
        <v>6</v>
      </c>
      <c r="N48" s="88" t="s">
        <v>1053</v>
      </c>
      <c r="O48" s="88"/>
      <c r="P48" s="88"/>
      <c r="Q48" s="88"/>
      <c r="R48" s="88"/>
      <c r="S48" s="22"/>
    </row>
    <row r="49" customFormat="false" ht="15" hidden="false" customHeight="true" outlineLevel="0" collapsed="false">
      <c r="A49" s="34" t="s">
        <v>30</v>
      </c>
      <c r="B49" s="34" t="s">
        <v>42</v>
      </c>
      <c r="C49" s="26" t="s">
        <v>495</v>
      </c>
      <c r="D49" s="89" t="s">
        <v>1005</v>
      </c>
      <c r="E49" s="135" t="n">
        <v>18</v>
      </c>
      <c r="F49" s="138" t="n">
        <v>56</v>
      </c>
      <c r="G49" s="137" t="n">
        <v>320</v>
      </c>
      <c r="H49" s="34" t="s">
        <v>4</v>
      </c>
      <c r="I49" s="34" t="s">
        <v>3</v>
      </c>
      <c r="J49" s="34" t="s">
        <v>3</v>
      </c>
      <c r="K49" s="34" t="s">
        <v>3</v>
      </c>
      <c r="L49" s="34" t="s">
        <v>3</v>
      </c>
      <c r="M49" s="27" t="s">
        <v>6</v>
      </c>
      <c r="N49" s="88" t="s">
        <v>1054</v>
      </c>
      <c r="O49" s="88"/>
      <c r="P49" s="88"/>
      <c r="Q49" s="88"/>
      <c r="R49" s="88"/>
      <c r="S49" s="22"/>
    </row>
    <row r="50" customFormat="false" ht="15" hidden="false" customHeight="true" outlineLevel="0" collapsed="false">
      <c r="A50" s="34" t="s">
        <v>24</v>
      </c>
      <c r="B50" s="34" t="s">
        <v>85</v>
      </c>
      <c r="C50" s="26" t="s">
        <v>403</v>
      </c>
      <c r="D50" s="89" t="s">
        <v>1016</v>
      </c>
      <c r="E50" s="135" t="n">
        <v>14</v>
      </c>
      <c r="F50" s="138" t="n">
        <v>56</v>
      </c>
      <c r="G50" s="137" t="n">
        <v>319</v>
      </c>
      <c r="H50" s="34" t="s">
        <v>3</v>
      </c>
      <c r="I50" s="34" t="s">
        <v>4</v>
      </c>
      <c r="J50" s="34" t="s">
        <v>3</v>
      </c>
      <c r="K50" s="34" t="s">
        <v>4</v>
      </c>
      <c r="L50" s="34" t="s">
        <v>4</v>
      </c>
      <c r="M50" s="27" t="s">
        <v>11</v>
      </c>
      <c r="N50" s="88" t="s">
        <v>1055</v>
      </c>
      <c r="O50" s="88"/>
      <c r="P50" s="88"/>
      <c r="Q50" s="88"/>
      <c r="R50" s="88"/>
      <c r="S50" s="22"/>
    </row>
    <row r="51" customFormat="false" ht="15" hidden="false" customHeight="true" outlineLevel="0" collapsed="false">
      <c r="A51" s="34" t="s">
        <v>36</v>
      </c>
      <c r="B51" s="34" t="s">
        <v>15</v>
      </c>
      <c r="C51" s="26" t="s">
        <v>611</v>
      </c>
      <c r="D51" s="89" t="s">
        <v>1005</v>
      </c>
      <c r="E51" s="135" t="n">
        <v>0</v>
      </c>
      <c r="F51" s="138" t="n">
        <v>13.6</v>
      </c>
      <c r="G51" s="137" t="n">
        <v>464</v>
      </c>
      <c r="H51" s="34" t="s">
        <v>122</v>
      </c>
      <c r="I51" s="34" t="s">
        <v>122</v>
      </c>
      <c r="J51" s="34" t="s">
        <v>122</v>
      </c>
      <c r="K51" s="34" t="s">
        <v>122</v>
      </c>
      <c r="L51" s="34" t="s">
        <v>122</v>
      </c>
      <c r="M51" s="87" t="s">
        <v>123</v>
      </c>
      <c r="N51" s="88" t="s">
        <v>1056</v>
      </c>
      <c r="O51" s="88"/>
      <c r="P51" s="88"/>
      <c r="Q51" s="88"/>
      <c r="R51" s="88"/>
      <c r="S51" s="22"/>
    </row>
    <row r="52" customFormat="false" ht="15" hidden="false" customHeight="true" outlineLevel="0" collapsed="false">
      <c r="A52" s="34" t="s">
        <v>42</v>
      </c>
      <c r="B52" s="34" t="s">
        <v>48</v>
      </c>
      <c r="C52" s="26" t="s">
        <v>757</v>
      </c>
      <c r="D52" s="89" t="s">
        <v>1005</v>
      </c>
      <c r="E52" s="135" t="n">
        <v>6</v>
      </c>
      <c r="F52" s="138" t="n">
        <v>19.5</v>
      </c>
      <c r="G52" s="137" t="n">
        <v>462</v>
      </c>
      <c r="H52" s="34" t="s">
        <v>4</v>
      </c>
      <c r="I52" s="34" t="s">
        <v>4</v>
      </c>
      <c r="J52" s="34" t="s">
        <v>122</v>
      </c>
      <c r="K52" s="34" t="s">
        <v>122</v>
      </c>
      <c r="L52" s="34" t="s">
        <v>4</v>
      </c>
      <c r="M52" s="27" t="s">
        <v>188</v>
      </c>
      <c r="N52" s="88" t="s">
        <v>1056</v>
      </c>
      <c r="O52" s="88"/>
      <c r="P52" s="88"/>
      <c r="Q52" s="88"/>
      <c r="R52" s="88"/>
      <c r="S52" s="22"/>
    </row>
    <row r="53" customFormat="false" ht="15" hidden="false" customHeight="true" outlineLevel="0" collapsed="false">
      <c r="A53" s="34" t="s">
        <v>45</v>
      </c>
      <c r="B53" s="34" t="s">
        <v>21</v>
      </c>
      <c r="C53" s="26" t="s">
        <v>799</v>
      </c>
      <c r="D53" s="89" t="s">
        <v>1005</v>
      </c>
      <c r="E53" s="135" t="n">
        <v>10</v>
      </c>
      <c r="F53" s="138" t="n">
        <v>22.3</v>
      </c>
      <c r="G53" s="137" t="n">
        <v>461</v>
      </c>
      <c r="H53" s="34" t="s">
        <v>4</v>
      </c>
      <c r="I53" s="34" t="s">
        <v>4</v>
      </c>
      <c r="J53" s="34" t="s">
        <v>4</v>
      </c>
      <c r="K53" s="34" t="s">
        <v>4</v>
      </c>
      <c r="L53" s="34" t="s">
        <v>4</v>
      </c>
      <c r="M53" s="27" t="s">
        <v>188</v>
      </c>
      <c r="N53" s="29" t="s">
        <v>1056</v>
      </c>
      <c r="O53" s="29"/>
      <c r="P53" s="29"/>
      <c r="Q53" s="57"/>
      <c r="R53" s="57"/>
      <c r="S53" s="22"/>
    </row>
    <row r="54" customFormat="false" ht="15" hidden="false" customHeight="true" outlineLevel="0" collapsed="false">
      <c r="A54" s="34" t="s">
        <v>15</v>
      </c>
      <c r="B54" s="34" t="s">
        <v>48</v>
      </c>
      <c r="C54" s="26" t="s">
        <v>260</v>
      </c>
      <c r="D54" s="89" t="s">
        <v>1005</v>
      </c>
      <c r="E54" s="135" t="n">
        <v>16</v>
      </c>
      <c r="F54" s="138" t="n">
        <v>52.8</v>
      </c>
      <c r="G54" s="137" t="n">
        <v>362</v>
      </c>
      <c r="H54" s="34" t="s">
        <v>3</v>
      </c>
      <c r="I54" s="34" t="s">
        <v>4</v>
      </c>
      <c r="J54" s="34" t="s">
        <v>4</v>
      </c>
      <c r="K54" s="34" t="s">
        <v>3</v>
      </c>
      <c r="L54" s="34" t="s">
        <v>3</v>
      </c>
      <c r="M54" s="27" t="s">
        <v>11</v>
      </c>
      <c r="N54" s="88" t="s">
        <v>1057</v>
      </c>
      <c r="O54" s="88" t="s">
        <v>1058</v>
      </c>
      <c r="P54" s="88"/>
      <c r="Q54" s="88"/>
      <c r="R54" s="88"/>
      <c r="S54" s="22" t="n">
        <v>2</v>
      </c>
    </row>
    <row r="55" customFormat="false" ht="15" hidden="false" customHeight="true" outlineLevel="0" collapsed="false">
      <c r="A55" s="34" t="s">
        <v>30</v>
      </c>
      <c r="B55" s="34" t="s">
        <v>12</v>
      </c>
      <c r="C55" s="26" t="s">
        <v>477</v>
      </c>
      <c r="D55" s="89" t="s">
        <v>1005</v>
      </c>
      <c r="E55" s="135" t="n">
        <v>18</v>
      </c>
      <c r="F55" s="138" t="n">
        <v>62.5</v>
      </c>
      <c r="G55" s="137" t="n">
        <v>144</v>
      </c>
      <c r="H55" s="34" t="s">
        <v>3</v>
      </c>
      <c r="I55" s="34" t="s">
        <v>10</v>
      </c>
      <c r="J55" s="34" t="s">
        <v>3</v>
      </c>
      <c r="K55" s="34" t="s">
        <v>4</v>
      </c>
      <c r="L55" s="34" t="s">
        <v>3</v>
      </c>
      <c r="M55" s="27" t="s">
        <v>6</v>
      </c>
      <c r="N55" s="88" t="s">
        <v>1059</v>
      </c>
      <c r="O55" s="88"/>
      <c r="P55" s="88"/>
      <c r="Q55" s="88"/>
      <c r="R55" s="88"/>
      <c r="S55" s="22"/>
    </row>
    <row r="56" customFormat="false" ht="15" hidden="false" customHeight="true" outlineLevel="0" collapsed="false">
      <c r="A56" s="34" t="s">
        <v>30</v>
      </c>
      <c r="B56" s="34" t="s">
        <v>97</v>
      </c>
      <c r="C56" s="26" t="s">
        <v>530</v>
      </c>
      <c r="D56" s="89" t="s">
        <v>1016</v>
      </c>
      <c r="E56" s="135" t="n">
        <v>12</v>
      </c>
      <c r="F56" s="138" t="n">
        <v>53</v>
      </c>
      <c r="G56" s="137" t="n">
        <v>357</v>
      </c>
      <c r="H56" s="34" t="s">
        <v>3</v>
      </c>
      <c r="I56" s="34" t="s">
        <v>4</v>
      </c>
      <c r="J56" s="34" t="s">
        <v>4</v>
      </c>
      <c r="K56" s="34" t="s">
        <v>4</v>
      </c>
      <c r="L56" s="34" t="s">
        <v>4</v>
      </c>
      <c r="M56" s="27" t="s">
        <v>6</v>
      </c>
      <c r="N56" s="88" t="s">
        <v>1060</v>
      </c>
      <c r="O56" s="88"/>
      <c r="P56" s="88"/>
      <c r="Q56" s="88"/>
      <c r="R56" s="88"/>
      <c r="S56" s="22"/>
    </row>
    <row r="57" customFormat="false" ht="15" hidden="false" customHeight="true" outlineLevel="0" collapsed="false">
      <c r="A57" s="34" t="s">
        <v>42</v>
      </c>
      <c r="B57" s="34" t="s">
        <v>15</v>
      </c>
      <c r="C57" s="26" t="s">
        <v>737</v>
      </c>
      <c r="D57" s="89" t="s">
        <v>1005</v>
      </c>
      <c r="E57" s="135" t="n">
        <v>10</v>
      </c>
      <c r="F57" s="138" t="n">
        <v>25.9</v>
      </c>
      <c r="G57" s="137" t="n">
        <v>459</v>
      </c>
      <c r="H57" s="34" t="s">
        <v>4</v>
      </c>
      <c r="I57" s="34" t="s">
        <v>4</v>
      </c>
      <c r="J57" s="34" t="s">
        <v>4</v>
      </c>
      <c r="K57" s="34" t="s">
        <v>4</v>
      </c>
      <c r="L57" s="34" t="s">
        <v>4</v>
      </c>
      <c r="M57" s="27" t="s">
        <v>245</v>
      </c>
      <c r="N57" s="88" t="s">
        <v>1061</v>
      </c>
      <c r="O57" s="88" t="s">
        <v>1066</v>
      </c>
      <c r="P57" s="88"/>
      <c r="Q57" s="88"/>
      <c r="R57" s="88"/>
      <c r="S57" s="22" t="n">
        <v>4</v>
      </c>
    </row>
    <row r="58" customFormat="false" ht="15" hidden="false" customHeight="true" outlineLevel="0" collapsed="false">
      <c r="A58" s="34" t="s">
        <v>7</v>
      </c>
      <c r="B58" s="34" t="s">
        <v>30</v>
      </c>
      <c r="C58" s="26" t="s">
        <v>120</v>
      </c>
      <c r="D58" s="89" t="s">
        <v>1005</v>
      </c>
      <c r="E58" s="135" t="n">
        <v>0</v>
      </c>
      <c r="F58" s="138" t="n">
        <v>33.9</v>
      </c>
      <c r="G58" s="137" t="n">
        <v>458</v>
      </c>
      <c r="H58" s="34" t="s">
        <v>122</v>
      </c>
      <c r="I58" s="34" t="s">
        <v>122</v>
      </c>
      <c r="J58" s="34" t="s">
        <v>122</v>
      </c>
      <c r="K58" s="34" t="s">
        <v>122</v>
      </c>
      <c r="L58" s="34" t="s">
        <v>122</v>
      </c>
      <c r="M58" s="87" t="s">
        <v>123</v>
      </c>
      <c r="N58" s="88" t="s">
        <v>1061</v>
      </c>
      <c r="O58" s="88" t="s">
        <v>1063</v>
      </c>
      <c r="P58" s="88" t="s">
        <v>1064</v>
      </c>
      <c r="Q58" s="88"/>
      <c r="R58" s="88"/>
      <c r="S58" s="22" t="n">
        <v>3</v>
      </c>
    </row>
    <row r="59" customFormat="false" ht="15" hidden="false" customHeight="true" outlineLevel="0" collapsed="false">
      <c r="A59" s="34" t="s">
        <v>27</v>
      </c>
      <c r="B59" s="34" t="s">
        <v>42</v>
      </c>
      <c r="C59" s="26" t="s">
        <v>437</v>
      </c>
      <c r="D59" s="89" t="s">
        <v>1005</v>
      </c>
      <c r="E59" s="135" t="n">
        <v>10</v>
      </c>
      <c r="F59" s="138" t="n">
        <v>36.1</v>
      </c>
      <c r="G59" s="137" t="n">
        <v>454</v>
      </c>
      <c r="H59" s="34" t="s">
        <v>4</v>
      </c>
      <c r="I59" s="34" t="s">
        <v>4</v>
      </c>
      <c r="J59" s="34" t="s">
        <v>4</v>
      </c>
      <c r="K59" s="34" t="s">
        <v>4</v>
      </c>
      <c r="L59" s="34" t="s">
        <v>4</v>
      </c>
      <c r="M59" s="27" t="s">
        <v>11</v>
      </c>
      <c r="N59" s="88" t="s">
        <v>1061</v>
      </c>
      <c r="O59" s="88" t="s">
        <v>1065</v>
      </c>
      <c r="P59" s="88"/>
      <c r="Q59" s="88"/>
      <c r="R59" s="88"/>
      <c r="S59" s="22" t="n">
        <v>2</v>
      </c>
    </row>
    <row r="60" customFormat="false" ht="15" hidden="false" customHeight="true" outlineLevel="0" collapsed="false">
      <c r="A60" s="34" t="s">
        <v>42</v>
      </c>
      <c r="B60" s="34" t="s">
        <v>30</v>
      </c>
      <c r="C60" s="26" t="s">
        <v>745</v>
      </c>
      <c r="D60" s="89" t="s">
        <v>1005</v>
      </c>
      <c r="E60" s="135" t="n">
        <v>10</v>
      </c>
      <c r="F60" s="138" t="n">
        <v>42</v>
      </c>
      <c r="G60" s="137" t="n">
        <v>442</v>
      </c>
      <c r="H60" s="34" t="s">
        <v>4</v>
      </c>
      <c r="I60" s="34" t="s">
        <v>4</v>
      </c>
      <c r="J60" s="34" t="s">
        <v>4</v>
      </c>
      <c r="K60" s="34" t="s">
        <v>4</v>
      </c>
      <c r="L60" s="34" t="s">
        <v>4</v>
      </c>
      <c r="M60" s="27" t="s">
        <v>245</v>
      </c>
      <c r="N60" s="88" t="s">
        <v>1061</v>
      </c>
      <c r="O60" s="88" t="s">
        <v>1065</v>
      </c>
      <c r="P60" s="88"/>
      <c r="Q60" s="88"/>
      <c r="R60" s="88"/>
      <c r="S60" s="22" t="n">
        <v>3</v>
      </c>
    </row>
    <row r="61" customFormat="false" ht="15" hidden="false" customHeight="true" outlineLevel="0" collapsed="false">
      <c r="A61" s="34" t="s">
        <v>42</v>
      </c>
      <c r="B61" s="34" t="s">
        <v>91</v>
      </c>
      <c r="C61" s="26" t="s">
        <v>785</v>
      </c>
      <c r="D61" s="89" t="s">
        <v>1016</v>
      </c>
      <c r="E61" s="135" t="n">
        <v>10</v>
      </c>
      <c r="F61" s="138" t="n">
        <v>42</v>
      </c>
      <c r="G61" s="137" t="n">
        <v>443</v>
      </c>
      <c r="H61" s="34" t="s">
        <v>4</v>
      </c>
      <c r="I61" s="34" t="s">
        <v>4</v>
      </c>
      <c r="J61" s="34" t="s">
        <v>4</v>
      </c>
      <c r="K61" s="34" t="s">
        <v>4</v>
      </c>
      <c r="L61" s="34" t="s">
        <v>4</v>
      </c>
      <c r="M61" s="27" t="s">
        <v>6</v>
      </c>
      <c r="N61" s="88" t="s">
        <v>1061</v>
      </c>
      <c r="O61" s="88" t="s">
        <v>1065</v>
      </c>
      <c r="P61" s="88"/>
      <c r="Q61" s="88"/>
      <c r="R61" s="88"/>
      <c r="S61" s="90" t="n">
        <v>3</v>
      </c>
    </row>
    <row r="62" customFormat="false" ht="15" hidden="false" customHeight="true" outlineLevel="0" collapsed="false">
      <c r="A62" s="34" t="s">
        <v>51</v>
      </c>
      <c r="B62" s="34" t="s">
        <v>7</v>
      </c>
      <c r="C62" s="26" t="s">
        <v>913</v>
      </c>
      <c r="D62" s="89" t="s">
        <v>1005</v>
      </c>
      <c r="E62" s="135" t="n">
        <v>10</v>
      </c>
      <c r="F62" s="138" t="n">
        <v>42.5</v>
      </c>
      <c r="G62" s="137" t="n">
        <v>441</v>
      </c>
      <c r="H62" s="34" t="s">
        <v>4</v>
      </c>
      <c r="I62" s="34" t="s">
        <v>4</v>
      </c>
      <c r="J62" s="34" t="s">
        <v>4</v>
      </c>
      <c r="K62" s="34" t="s">
        <v>4</v>
      </c>
      <c r="L62" s="34" t="s">
        <v>4</v>
      </c>
      <c r="M62" s="27" t="s">
        <v>245</v>
      </c>
      <c r="N62" s="88" t="s">
        <v>1061</v>
      </c>
      <c r="O62" s="88" t="s">
        <v>1040</v>
      </c>
      <c r="P62" s="88"/>
      <c r="Q62" s="88"/>
      <c r="R62" s="88"/>
      <c r="S62" s="22" t="n">
        <v>2</v>
      </c>
    </row>
    <row r="63" customFormat="false" ht="15" hidden="false" customHeight="true" outlineLevel="0" collapsed="false">
      <c r="A63" s="34" t="s">
        <v>39</v>
      </c>
      <c r="B63" s="34" t="s">
        <v>39</v>
      </c>
      <c r="C63" s="26" t="s">
        <v>687</v>
      </c>
      <c r="D63" s="89" t="s">
        <v>1005</v>
      </c>
      <c r="E63" s="135" t="n">
        <v>12</v>
      </c>
      <c r="F63" s="138" t="n">
        <v>45</v>
      </c>
      <c r="G63" s="137" t="n">
        <v>436</v>
      </c>
      <c r="H63" s="34" t="s">
        <v>4</v>
      </c>
      <c r="I63" s="34" t="s">
        <v>4</v>
      </c>
      <c r="J63" s="34" t="s">
        <v>4</v>
      </c>
      <c r="K63" s="34" t="s">
        <v>3</v>
      </c>
      <c r="L63" s="34" t="s">
        <v>4</v>
      </c>
      <c r="M63" s="27" t="s">
        <v>245</v>
      </c>
      <c r="N63" s="88" t="s">
        <v>1061</v>
      </c>
      <c r="O63" s="88" t="s">
        <v>1063</v>
      </c>
      <c r="P63" s="88"/>
      <c r="Q63" s="88"/>
      <c r="R63" s="88"/>
      <c r="S63" s="22" t="n">
        <v>5</v>
      </c>
    </row>
    <row r="64" customFormat="false" ht="15" hidden="false" customHeight="true" outlineLevel="0" collapsed="false">
      <c r="A64" s="34" t="s">
        <v>15</v>
      </c>
      <c r="B64" s="34" t="s">
        <v>85</v>
      </c>
      <c r="C64" s="26" t="s">
        <v>284</v>
      </c>
      <c r="D64" s="89" t="s">
        <v>1016</v>
      </c>
      <c r="E64" s="135" t="n">
        <v>12</v>
      </c>
      <c r="F64" s="138" t="n">
        <v>46</v>
      </c>
      <c r="G64" s="137" t="n">
        <v>429</v>
      </c>
      <c r="H64" s="34" t="s">
        <v>4</v>
      </c>
      <c r="I64" s="34" t="s">
        <v>4</v>
      </c>
      <c r="J64" s="34" t="s">
        <v>4</v>
      </c>
      <c r="K64" s="34" t="s">
        <v>3</v>
      </c>
      <c r="L64" s="34" t="s">
        <v>4</v>
      </c>
      <c r="M64" s="27" t="s">
        <v>11</v>
      </c>
      <c r="N64" s="88" t="s">
        <v>1061</v>
      </c>
      <c r="O64" s="88" t="s">
        <v>1062</v>
      </c>
      <c r="P64" s="88"/>
      <c r="Q64" s="88"/>
      <c r="R64" s="88"/>
      <c r="S64" s="22" t="n">
        <v>1</v>
      </c>
    </row>
    <row r="65" customFormat="false" ht="15" hidden="false" customHeight="true" outlineLevel="0" collapsed="false">
      <c r="A65" s="34" t="s">
        <v>15</v>
      </c>
      <c r="B65" s="34" t="s">
        <v>24</v>
      </c>
      <c r="C65" s="26" t="s">
        <v>243</v>
      </c>
      <c r="D65" s="89" t="s">
        <v>1005</v>
      </c>
      <c r="E65" s="135" t="n">
        <v>10</v>
      </c>
      <c r="F65" s="138" t="n">
        <v>48</v>
      </c>
      <c r="G65" s="137" t="n">
        <v>416</v>
      </c>
      <c r="H65" s="34" t="s">
        <v>4</v>
      </c>
      <c r="I65" s="34" t="s">
        <v>4</v>
      </c>
      <c r="J65" s="34" t="s">
        <v>4</v>
      </c>
      <c r="K65" s="34" t="s">
        <v>4</v>
      </c>
      <c r="L65" s="34" t="s">
        <v>4</v>
      </c>
      <c r="M65" s="27" t="s">
        <v>245</v>
      </c>
      <c r="N65" s="88" t="s">
        <v>1061</v>
      </c>
      <c r="O65" s="88" t="s">
        <v>1065</v>
      </c>
      <c r="P65" s="88"/>
      <c r="Q65" s="88"/>
      <c r="R65" s="88"/>
      <c r="S65" s="22" t="n">
        <v>1</v>
      </c>
    </row>
    <row r="66" customFormat="false" ht="15" hidden="false" customHeight="true" outlineLevel="0" collapsed="false">
      <c r="A66" s="34" t="s">
        <v>33</v>
      </c>
      <c r="B66" s="34" t="s">
        <v>85</v>
      </c>
      <c r="C66" s="26" t="s">
        <v>591</v>
      </c>
      <c r="D66" s="89" t="s">
        <v>1016</v>
      </c>
      <c r="E66" s="135" t="n">
        <v>10</v>
      </c>
      <c r="F66" s="138" t="n">
        <v>49.3</v>
      </c>
      <c r="G66" s="137" t="n">
        <v>403</v>
      </c>
      <c r="H66" s="34" t="s">
        <v>4</v>
      </c>
      <c r="I66" s="34" t="s">
        <v>4</v>
      </c>
      <c r="J66" s="34" t="s">
        <v>4</v>
      </c>
      <c r="K66" s="34" t="s">
        <v>4</v>
      </c>
      <c r="L66" s="34" t="s">
        <v>4</v>
      </c>
      <c r="M66" s="27" t="s">
        <v>6</v>
      </c>
      <c r="N66" s="88" t="s">
        <v>1061</v>
      </c>
      <c r="O66" s="88" t="s">
        <v>1065</v>
      </c>
      <c r="P66" s="88"/>
      <c r="Q66" s="88"/>
      <c r="R66" s="88"/>
      <c r="S66" s="22" t="n">
        <v>1</v>
      </c>
    </row>
    <row r="67" customFormat="false" ht="15" hidden="false" customHeight="true" outlineLevel="0" collapsed="false">
      <c r="A67" s="34" t="s">
        <v>21</v>
      </c>
      <c r="B67" s="34" t="s">
        <v>21</v>
      </c>
      <c r="C67" s="26" t="s">
        <v>303</v>
      </c>
      <c r="D67" s="89" t="s">
        <v>1005</v>
      </c>
      <c r="E67" s="135" t="n">
        <v>10</v>
      </c>
      <c r="F67" s="138" t="n">
        <v>49.5</v>
      </c>
      <c r="G67" s="137" t="n">
        <v>398</v>
      </c>
      <c r="H67" s="34" t="s">
        <v>4</v>
      </c>
      <c r="I67" s="34" t="s">
        <v>4</v>
      </c>
      <c r="J67" s="34" t="s">
        <v>4</v>
      </c>
      <c r="K67" s="34" t="s">
        <v>4</v>
      </c>
      <c r="L67" s="34" t="s">
        <v>4</v>
      </c>
      <c r="M67" s="27" t="s">
        <v>11</v>
      </c>
      <c r="N67" s="88" t="s">
        <v>1061</v>
      </c>
      <c r="O67" s="88" t="s">
        <v>1040</v>
      </c>
      <c r="P67" s="88"/>
      <c r="Q67" s="88"/>
      <c r="R67" s="88"/>
      <c r="S67" s="22" t="n">
        <v>10</v>
      </c>
    </row>
    <row r="68" customFormat="false" ht="15" hidden="false" customHeight="true" outlineLevel="0" collapsed="false">
      <c r="A68" s="34" t="s">
        <v>27</v>
      </c>
      <c r="B68" s="34" t="s">
        <v>30</v>
      </c>
      <c r="C68" s="26" t="s">
        <v>429</v>
      </c>
      <c r="D68" s="89" t="s">
        <v>1005</v>
      </c>
      <c r="E68" s="135" t="n">
        <v>12</v>
      </c>
      <c r="F68" s="138" t="n">
        <v>50</v>
      </c>
      <c r="G68" s="137" t="n">
        <v>392</v>
      </c>
      <c r="H68" s="34" t="s">
        <v>3</v>
      </c>
      <c r="I68" s="34" t="s">
        <v>4</v>
      </c>
      <c r="J68" s="34" t="s">
        <v>4</v>
      </c>
      <c r="K68" s="34" t="s">
        <v>4</v>
      </c>
      <c r="L68" s="34" t="s">
        <v>4</v>
      </c>
      <c r="M68" s="27" t="s">
        <v>6</v>
      </c>
      <c r="N68" s="88" t="s">
        <v>1061</v>
      </c>
      <c r="O68" s="88" t="s">
        <v>1040</v>
      </c>
      <c r="P68" s="88"/>
      <c r="Q68" s="88"/>
      <c r="R68" s="88"/>
      <c r="S68" s="22"/>
    </row>
    <row r="69" customFormat="false" ht="15" hidden="false" customHeight="true" outlineLevel="0" collapsed="false">
      <c r="A69" s="34" t="s">
        <v>15</v>
      </c>
      <c r="B69" s="34" t="s">
        <v>57</v>
      </c>
      <c r="C69" s="26" t="s">
        <v>266</v>
      </c>
      <c r="D69" s="89" t="s">
        <v>1016</v>
      </c>
      <c r="E69" s="135" t="n">
        <v>10</v>
      </c>
      <c r="F69" s="138" t="n">
        <v>51</v>
      </c>
      <c r="G69" s="137" t="n">
        <v>385</v>
      </c>
      <c r="H69" s="34" t="s">
        <v>4</v>
      </c>
      <c r="I69" s="34" t="s">
        <v>4</v>
      </c>
      <c r="J69" s="34" t="s">
        <v>4</v>
      </c>
      <c r="K69" s="34" t="s">
        <v>4</v>
      </c>
      <c r="L69" s="34" t="s">
        <v>4</v>
      </c>
      <c r="M69" s="27" t="s">
        <v>6</v>
      </c>
      <c r="N69" s="88" t="s">
        <v>1061</v>
      </c>
      <c r="O69" s="88" t="s">
        <v>1062</v>
      </c>
      <c r="P69" s="88"/>
      <c r="Q69" s="88"/>
      <c r="R69" s="88"/>
      <c r="S69" s="22" t="n">
        <v>3</v>
      </c>
    </row>
    <row r="70" customFormat="false" ht="15" hidden="false" customHeight="true" outlineLevel="0" collapsed="false">
      <c r="A70" s="34" t="s">
        <v>33</v>
      </c>
      <c r="B70" s="34" t="s">
        <v>21</v>
      </c>
      <c r="C70" s="26" t="s">
        <v>549</v>
      </c>
      <c r="D70" s="89" t="s">
        <v>1005</v>
      </c>
      <c r="E70" s="135" t="n">
        <v>14</v>
      </c>
      <c r="F70" s="138" t="n">
        <v>51.5</v>
      </c>
      <c r="G70" s="137" t="n">
        <v>381</v>
      </c>
      <c r="H70" s="34" t="s">
        <v>5</v>
      </c>
      <c r="I70" s="34" t="s">
        <v>4</v>
      </c>
      <c r="J70" s="34" t="s">
        <v>4</v>
      </c>
      <c r="K70" s="34" t="s">
        <v>5</v>
      </c>
      <c r="L70" s="34" t="s">
        <v>4</v>
      </c>
      <c r="M70" s="27" t="s">
        <v>245</v>
      </c>
      <c r="N70" s="88" t="s">
        <v>1061</v>
      </c>
      <c r="O70" s="88" t="s">
        <v>1040</v>
      </c>
      <c r="P70" s="88"/>
      <c r="Q70" s="88"/>
      <c r="R70" s="88"/>
      <c r="S70" s="22" t="n">
        <v>8</v>
      </c>
    </row>
    <row r="71" customFormat="false" ht="15" hidden="false" customHeight="true" outlineLevel="0" collapsed="false">
      <c r="A71" s="34" t="s">
        <v>33</v>
      </c>
      <c r="B71" s="34" t="s">
        <v>82</v>
      </c>
      <c r="C71" s="26" t="s">
        <v>589</v>
      </c>
      <c r="D71" s="89" t="s">
        <v>1016</v>
      </c>
      <c r="E71" s="135" t="n">
        <v>12</v>
      </c>
      <c r="F71" s="138" t="n">
        <v>52</v>
      </c>
      <c r="G71" s="137" t="n">
        <v>374</v>
      </c>
      <c r="H71" s="34" t="s">
        <v>4</v>
      </c>
      <c r="I71" s="34" t="s">
        <v>3</v>
      </c>
      <c r="J71" s="34" t="s">
        <v>4</v>
      </c>
      <c r="K71" s="34" t="s">
        <v>4</v>
      </c>
      <c r="L71" s="34" t="s">
        <v>4</v>
      </c>
      <c r="M71" s="27" t="s">
        <v>6</v>
      </c>
      <c r="N71" s="88" t="s">
        <v>1061</v>
      </c>
      <c r="O71" s="88" t="s">
        <v>1062</v>
      </c>
      <c r="P71" s="88"/>
      <c r="Q71" s="88"/>
      <c r="R71" s="88"/>
      <c r="S71" s="22" t="n">
        <v>1</v>
      </c>
    </row>
    <row r="72" customFormat="false" ht="15" hidden="false" customHeight="true" outlineLevel="0" collapsed="false">
      <c r="A72" s="34" t="s">
        <v>0</v>
      </c>
      <c r="B72" s="34" t="s">
        <v>85</v>
      </c>
      <c r="C72" s="26" t="s">
        <v>86</v>
      </c>
      <c r="D72" s="89" t="s">
        <v>1016</v>
      </c>
      <c r="E72" s="135" t="n">
        <v>16</v>
      </c>
      <c r="F72" s="138" t="n">
        <v>52</v>
      </c>
      <c r="G72" s="137" t="n">
        <v>366</v>
      </c>
      <c r="H72" s="34" t="s">
        <v>4</v>
      </c>
      <c r="I72" s="34" t="s">
        <v>3</v>
      </c>
      <c r="J72" s="34" t="s">
        <v>3</v>
      </c>
      <c r="K72" s="34" t="s">
        <v>3</v>
      </c>
      <c r="L72" s="34" t="s">
        <v>4</v>
      </c>
      <c r="M72" s="27" t="s">
        <v>6</v>
      </c>
      <c r="N72" s="88" t="s">
        <v>1061</v>
      </c>
      <c r="O72" s="88" t="s">
        <v>1062</v>
      </c>
      <c r="P72" s="88"/>
      <c r="Q72" s="88"/>
      <c r="R72" s="88"/>
      <c r="S72" s="22" t="n">
        <v>2</v>
      </c>
    </row>
    <row r="73" customFormat="false" ht="15" hidden="false" customHeight="true" outlineLevel="0" collapsed="false">
      <c r="A73" s="34" t="s">
        <v>51</v>
      </c>
      <c r="B73" s="34" t="s">
        <v>536</v>
      </c>
      <c r="C73" s="26" t="s">
        <v>974</v>
      </c>
      <c r="D73" s="89" t="s">
        <v>1016</v>
      </c>
      <c r="E73" s="135" t="n">
        <v>16</v>
      </c>
      <c r="F73" s="138" t="n">
        <v>53</v>
      </c>
      <c r="G73" s="137" t="n">
        <v>360</v>
      </c>
      <c r="H73" s="34" t="s">
        <v>3</v>
      </c>
      <c r="I73" s="34" t="s">
        <v>4</v>
      </c>
      <c r="J73" s="34" t="s">
        <v>4</v>
      </c>
      <c r="K73" s="34" t="s">
        <v>3</v>
      </c>
      <c r="L73" s="34" t="s">
        <v>3</v>
      </c>
      <c r="M73" s="27" t="s">
        <v>6</v>
      </c>
      <c r="N73" s="88" t="s">
        <v>1061</v>
      </c>
      <c r="O73" s="88" t="s">
        <v>1065</v>
      </c>
      <c r="P73" s="88"/>
      <c r="Q73" s="88"/>
      <c r="R73" s="88"/>
      <c r="S73" s="22" t="n">
        <v>1</v>
      </c>
    </row>
    <row r="74" customFormat="false" ht="15" hidden="false" customHeight="true" outlineLevel="0" collapsed="false">
      <c r="A74" s="34" t="s">
        <v>27</v>
      </c>
      <c r="B74" s="34" t="s">
        <v>15</v>
      </c>
      <c r="C74" s="26" t="s">
        <v>421</v>
      </c>
      <c r="D74" s="89" t="s">
        <v>1005</v>
      </c>
      <c r="E74" s="135" t="n">
        <v>12</v>
      </c>
      <c r="F74" s="138" t="n">
        <v>53</v>
      </c>
      <c r="G74" s="137" t="n">
        <v>354</v>
      </c>
      <c r="H74" s="34" t="s">
        <v>4</v>
      </c>
      <c r="I74" s="34" t="s">
        <v>4</v>
      </c>
      <c r="J74" s="34" t="s">
        <v>4</v>
      </c>
      <c r="K74" s="34" t="s">
        <v>4</v>
      </c>
      <c r="L74" s="34" t="s">
        <v>3</v>
      </c>
      <c r="M74" s="27" t="s">
        <v>6</v>
      </c>
      <c r="N74" s="88" t="s">
        <v>1061</v>
      </c>
      <c r="O74" s="88" t="s">
        <v>1065</v>
      </c>
      <c r="P74" s="88"/>
      <c r="Q74" s="88"/>
      <c r="R74" s="88"/>
      <c r="S74" s="22" t="n">
        <v>3</v>
      </c>
    </row>
    <row r="75" customFormat="false" ht="15" hidden="false" customHeight="true" outlineLevel="0" collapsed="false">
      <c r="A75" s="34" t="s">
        <v>30</v>
      </c>
      <c r="B75" s="34" t="s">
        <v>79</v>
      </c>
      <c r="C75" s="26" t="s">
        <v>518</v>
      </c>
      <c r="D75" s="89" t="s">
        <v>1016</v>
      </c>
      <c r="E75" s="135" t="n">
        <v>12</v>
      </c>
      <c r="F75" s="138" t="n">
        <v>54</v>
      </c>
      <c r="G75" s="137" t="n">
        <v>345</v>
      </c>
      <c r="H75" s="34" t="s">
        <v>4</v>
      </c>
      <c r="I75" s="34" t="s">
        <v>4</v>
      </c>
      <c r="J75" s="34" t="s">
        <v>4</v>
      </c>
      <c r="K75" s="34" t="s">
        <v>3</v>
      </c>
      <c r="L75" s="34" t="s">
        <v>4</v>
      </c>
      <c r="M75" s="27" t="s">
        <v>6</v>
      </c>
      <c r="N75" s="88" t="s">
        <v>1061</v>
      </c>
      <c r="O75" s="88" t="s">
        <v>1062</v>
      </c>
      <c r="P75" s="88"/>
      <c r="Q75" s="88"/>
      <c r="R75" s="88"/>
      <c r="S75" s="22" t="n">
        <v>1</v>
      </c>
    </row>
    <row r="76" customFormat="false" ht="15" hidden="false" customHeight="true" outlineLevel="0" collapsed="false">
      <c r="A76" s="34" t="s">
        <v>33</v>
      </c>
      <c r="B76" s="34" t="s">
        <v>100</v>
      </c>
      <c r="C76" s="26" t="s">
        <v>601</v>
      </c>
      <c r="D76" s="89" t="s">
        <v>1016</v>
      </c>
      <c r="E76" s="135" t="n">
        <v>20</v>
      </c>
      <c r="F76" s="138" t="n">
        <v>63.5</v>
      </c>
      <c r="G76" s="137" t="n">
        <v>121</v>
      </c>
      <c r="H76" s="34" t="s">
        <v>3</v>
      </c>
      <c r="I76" s="34" t="s">
        <v>3</v>
      </c>
      <c r="J76" s="34" t="s">
        <v>3</v>
      </c>
      <c r="K76" s="34" t="s">
        <v>3</v>
      </c>
      <c r="L76" s="34" t="s">
        <v>3</v>
      </c>
      <c r="M76" s="27" t="s">
        <v>6</v>
      </c>
      <c r="N76" s="88" t="s">
        <v>1061</v>
      </c>
      <c r="O76" s="88" t="s">
        <v>1066</v>
      </c>
      <c r="P76" s="88"/>
      <c r="Q76" s="88"/>
      <c r="R76" s="88"/>
      <c r="S76" s="90" t="n">
        <v>1</v>
      </c>
    </row>
    <row r="77" customFormat="false" ht="15" hidden="false" customHeight="true" outlineLevel="0" collapsed="false">
      <c r="A77" s="34" t="s">
        <v>27</v>
      </c>
      <c r="B77" s="34" t="s">
        <v>100</v>
      </c>
      <c r="C77" s="26" t="s">
        <v>471</v>
      </c>
      <c r="D77" s="89" t="s">
        <v>1016</v>
      </c>
      <c r="E77" s="135" t="n">
        <v>14</v>
      </c>
      <c r="F77" s="138" t="n">
        <v>39.1</v>
      </c>
      <c r="G77" s="137" t="n">
        <v>449</v>
      </c>
      <c r="H77" s="34" t="s">
        <v>3</v>
      </c>
      <c r="I77" s="34" t="s">
        <v>4</v>
      </c>
      <c r="J77" s="34" t="s">
        <v>4</v>
      </c>
      <c r="K77" s="34" t="s">
        <v>4</v>
      </c>
      <c r="L77" s="34" t="s">
        <v>3</v>
      </c>
      <c r="M77" s="27" t="s">
        <v>6</v>
      </c>
      <c r="N77" s="88" t="s">
        <v>1067</v>
      </c>
      <c r="O77" s="88" t="s">
        <v>1062</v>
      </c>
      <c r="P77" s="88"/>
      <c r="Q77" s="88"/>
      <c r="R77" s="88"/>
      <c r="S77" s="90" t="n">
        <v>1</v>
      </c>
    </row>
    <row r="78" customFormat="false" ht="15" hidden="false" customHeight="true" outlineLevel="0" collapsed="false">
      <c r="A78" s="34" t="s">
        <v>15</v>
      </c>
      <c r="B78" s="34" t="s">
        <v>27</v>
      </c>
      <c r="C78" s="26" t="s">
        <v>246</v>
      </c>
      <c r="D78" s="89" t="s">
        <v>1005</v>
      </c>
      <c r="E78" s="135" t="n">
        <v>10</v>
      </c>
      <c r="F78" s="138" t="n">
        <v>49</v>
      </c>
      <c r="G78" s="137" t="n">
        <v>408</v>
      </c>
      <c r="H78" s="34" t="s">
        <v>4</v>
      </c>
      <c r="I78" s="34" t="s">
        <v>4</v>
      </c>
      <c r="J78" s="34" t="s">
        <v>4</v>
      </c>
      <c r="K78" s="34" t="s">
        <v>4</v>
      </c>
      <c r="L78" s="34" t="s">
        <v>4</v>
      </c>
      <c r="M78" s="27" t="s">
        <v>188</v>
      </c>
      <c r="N78" s="88" t="s">
        <v>1068</v>
      </c>
      <c r="O78" s="88" t="s">
        <v>1069</v>
      </c>
      <c r="P78" s="88"/>
      <c r="Q78" s="88"/>
      <c r="R78" s="88"/>
      <c r="S78" s="22"/>
    </row>
    <row r="79" customFormat="false" ht="15" hidden="false" customHeight="true" outlineLevel="0" collapsed="false">
      <c r="A79" s="34" t="s">
        <v>27</v>
      </c>
      <c r="B79" s="34" t="s">
        <v>97</v>
      </c>
      <c r="C79" s="26" t="s">
        <v>469</v>
      </c>
      <c r="D79" s="89" t="s">
        <v>1016</v>
      </c>
      <c r="E79" s="135" t="n">
        <v>14</v>
      </c>
      <c r="F79" s="138" t="n">
        <v>53</v>
      </c>
      <c r="G79" s="137" t="n">
        <v>355</v>
      </c>
      <c r="H79" s="34" t="s">
        <v>3</v>
      </c>
      <c r="I79" s="34" t="s">
        <v>4</v>
      </c>
      <c r="J79" s="34" t="s">
        <v>3</v>
      </c>
      <c r="K79" s="34" t="s">
        <v>4</v>
      </c>
      <c r="L79" s="34" t="s">
        <v>4</v>
      </c>
      <c r="M79" s="27" t="s">
        <v>11</v>
      </c>
      <c r="N79" s="88" t="s">
        <v>1070</v>
      </c>
      <c r="O79" s="88" t="s">
        <v>1071</v>
      </c>
      <c r="P79" s="88"/>
      <c r="Q79" s="88"/>
      <c r="R79" s="88"/>
      <c r="S79" s="22" t="n">
        <v>1</v>
      </c>
    </row>
    <row r="80" s="150" customFormat="true" ht="15" hidden="false" customHeight="true" outlineLevel="0" collapsed="false">
      <c r="A80" s="141" t="s">
        <v>33</v>
      </c>
      <c r="B80" s="141" t="s">
        <v>94</v>
      </c>
      <c r="C80" s="142" t="s">
        <v>597</v>
      </c>
      <c r="D80" s="143" t="s">
        <v>1016</v>
      </c>
      <c r="E80" s="144" t="n">
        <v>12</v>
      </c>
      <c r="F80" s="145" t="n">
        <v>55</v>
      </c>
      <c r="G80" s="146" t="n">
        <v>333</v>
      </c>
      <c r="H80" s="141" t="s">
        <v>3</v>
      </c>
      <c r="I80" s="141" t="s">
        <v>4</v>
      </c>
      <c r="J80" s="141" t="s">
        <v>4</v>
      </c>
      <c r="K80" s="141" t="s">
        <v>4</v>
      </c>
      <c r="L80" s="141" t="s">
        <v>4</v>
      </c>
      <c r="M80" s="147" t="s">
        <v>6</v>
      </c>
      <c r="N80" s="148" t="s">
        <v>1070</v>
      </c>
      <c r="O80" s="148" t="s">
        <v>1071</v>
      </c>
      <c r="P80" s="148"/>
      <c r="Q80" s="148"/>
      <c r="R80" s="148"/>
      <c r="S80" s="149" t="n">
        <v>3</v>
      </c>
    </row>
    <row r="81" customFormat="false" ht="15" hidden="false" customHeight="true" outlineLevel="0" collapsed="false">
      <c r="A81" s="34" t="s">
        <v>45</v>
      </c>
      <c r="B81" s="34" t="s">
        <v>70</v>
      </c>
      <c r="C81" s="26" t="s">
        <v>831</v>
      </c>
      <c r="D81" s="22" t="s">
        <v>1016</v>
      </c>
      <c r="E81" s="135" t="n">
        <v>18</v>
      </c>
      <c r="F81" s="138" t="n">
        <v>59</v>
      </c>
      <c r="G81" s="137" t="n">
        <v>259</v>
      </c>
      <c r="H81" s="34" t="s">
        <v>3</v>
      </c>
      <c r="I81" s="34" t="s">
        <v>3</v>
      </c>
      <c r="J81" s="34" t="s">
        <v>4</v>
      </c>
      <c r="K81" s="34" t="s">
        <v>3</v>
      </c>
      <c r="L81" s="34" t="s">
        <v>3</v>
      </c>
      <c r="M81" s="27" t="s">
        <v>6</v>
      </c>
      <c r="N81" s="88" t="s">
        <v>1070</v>
      </c>
      <c r="O81" s="88" t="s">
        <v>1071</v>
      </c>
      <c r="P81" s="88"/>
      <c r="Q81" s="88"/>
      <c r="R81" s="88"/>
      <c r="S81" s="22" t="n">
        <v>6</v>
      </c>
    </row>
    <row r="82" customFormat="false" ht="15" hidden="false" customHeight="true" outlineLevel="0" collapsed="false">
      <c r="A82" s="34" t="s">
        <v>33</v>
      </c>
      <c r="B82" s="34" t="s">
        <v>88</v>
      </c>
      <c r="C82" s="26" t="s">
        <v>593</v>
      </c>
      <c r="D82" s="89" t="s">
        <v>1016</v>
      </c>
      <c r="E82" s="135" t="n">
        <v>20</v>
      </c>
      <c r="F82" s="138" t="n">
        <v>62</v>
      </c>
      <c r="G82" s="137" t="n">
        <v>166</v>
      </c>
      <c r="H82" s="34" t="s">
        <v>3</v>
      </c>
      <c r="I82" s="34" t="s">
        <v>5</v>
      </c>
      <c r="J82" s="34" t="s">
        <v>3</v>
      </c>
      <c r="K82" s="34" t="s">
        <v>3</v>
      </c>
      <c r="L82" s="34" t="s">
        <v>3</v>
      </c>
      <c r="M82" s="27" t="s">
        <v>6</v>
      </c>
      <c r="N82" s="88" t="s">
        <v>1070</v>
      </c>
      <c r="O82" s="88" t="s">
        <v>1071</v>
      </c>
      <c r="P82" s="88"/>
      <c r="Q82" s="88"/>
      <c r="R82" s="88"/>
      <c r="S82" s="22" t="n">
        <v>6</v>
      </c>
    </row>
    <row r="83" customFormat="false" ht="15" hidden="false" customHeight="true" outlineLevel="0" collapsed="false">
      <c r="A83" s="34" t="s">
        <v>45</v>
      </c>
      <c r="B83" s="34" t="s">
        <v>57</v>
      </c>
      <c r="C83" s="26" t="s">
        <v>823</v>
      </c>
      <c r="D83" s="89" t="s">
        <v>1005</v>
      </c>
      <c r="E83" s="135" t="n">
        <v>10</v>
      </c>
      <c r="F83" s="138" t="n">
        <v>38.5</v>
      </c>
      <c r="G83" s="137" t="n">
        <v>452</v>
      </c>
      <c r="H83" s="34" t="s">
        <v>4</v>
      </c>
      <c r="I83" s="34" t="s">
        <v>4</v>
      </c>
      <c r="J83" s="34" t="s">
        <v>4</v>
      </c>
      <c r="K83" s="34" t="s">
        <v>4</v>
      </c>
      <c r="L83" s="34" t="s">
        <v>4</v>
      </c>
      <c r="M83" s="27" t="s">
        <v>300</v>
      </c>
      <c r="N83" s="29" t="s">
        <v>1072</v>
      </c>
      <c r="O83" s="29"/>
      <c r="P83" s="29"/>
      <c r="Q83" s="57"/>
      <c r="R83" s="57"/>
      <c r="S83" s="22"/>
    </row>
    <row r="84" customFormat="false" ht="15" hidden="false" customHeight="true" outlineLevel="0" collapsed="false">
      <c r="A84" s="34" t="s">
        <v>45</v>
      </c>
      <c r="B84" s="34" t="s">
        <v>30</v>
      </c>
      <c r="C84" s="26" t="s">
        <v>805</v>
      </c>
      <c r="D84" s="89" t="s">
        <v>1005</v>
      </c>
      <c r="E84" s="135" t="n">
        <v>10</v>
      </c>
      <c r="F84" s="138" t="n">
        <v>40.8</v>
      </c>
      <c r="G84" s="137" t="n">
        <v>446</v>
      </c>
      <c r="H84" s="34" t="s">
        <v>4</v>
      </c>
      <c r="I84" s="34" t="s">
        <v>4</v>
      </c>
      <c r="J84" s="34" t="s">
        <v>4</v>
      </c>
      <c r="K84" s="34" t="s">
        <v>4</v>
      </c>
      <c r="L84" s="34" t="s">
        <v>4</v>
      </c>
      <c r="M84" s="27" t="s">
        <v>245</v>
      </c>
      <c r="N84" s="29" t="s">
        <v>1072</v>
      </c>
      <c r="O84" s="29"/>
      <c r="P84" s="29"/>
      <c r="Q84" s="57"/>
      <c r="R84" s="57"/>
      <c r="S84" s="22"/>
    </row>
    <row r="85" customFormat="false" ht="15" hidden="false" customHeight="true" outlineLevel="0" collapsed="false">
      <c r="A85" s="34" t="s">
        <v>48</v>
      </c>
      <c r="B85" s="34" t="s">
        <v>54</v>
      </c>
      <c r="C85" s="26" t="s">
        <v>881</v>
      </c>
      <c r="D85" s="89" t="s">
        <v>1005</v>
      </c>
      <c r="E85" s="135" t="n">
        <v>16</v>
      </c>
      <c r="F85" s="138" t="n">
        <v>56</v>
      </c>
      <c r="G85" s="137" t="n">
        <v>326</v>
      </c>
      <c r="H85" s="34" t="s">
        <v>3</v>
      </c>
      <c r="I85" s="34" t="s">
        <v>4</v>
      </c>
      <c r="J85" s="34" t="s">
        <v>4</v>
      </c>
      <c r="K85" s="34" t="s">
        <v>3</v>
      </c>
      <c r="L85" s="34" t="s">
        <v>3</v>
      </c>
      <c r="M85" s="27" t="s">
        <v>20</v>
      </c>
      <c r="N85" s="88" t="s">
        <v>1072</v>
      </c>
      <c r="O85" s="88"/>
      <c r="P85" s="88"/>
      <c r="Q85" s="88"/>
      <c r="R85" s="88"/>
      <c r="S85" s="22"/>
    </row>
    <row r="86" customFormat="false" ht="15" hidden="false" customHeight="true" outlineLevel="0" collapsed="false">
      <c r="A86" s="34" t="s">
        <v>45</v>
      </c>
      <c r="B86" s="34" t="s">
        <v>39</v>
      </c>
      <c r="C86" s="26" t="s">
        <v>811</v>
      </c>
      <c r="D86" s="89" t="s">
        <v>1005</v>
      </c>
      <c r="E86" s="135" t="n">
        <v>18</v>
      </c>
      <c r="F86" s="138" t="n">
        <v>58.5</v>
      </c>
      <c r="G86" s="137" t="n">
        <v>267</v>
      </c>
      <c r="H86" s="34" t="s">
        <v>3</v>
      </c>
      <c r="I86" s="34" t="s">
        <v>4</v>
      </c>
      <c r="J86" s="34" t="s">
        <v>3</v>
      </c>
      <c r="K86" s="34" t="s">
        <v>3</v>
      </c>
      <c r="L86" s="34" t="s">
        <v>3</v>
      </c>
      <c r="M86" s="27" t="s">
        <v>188</v>
      </c>
      <c r="N86" s="29" t="s">
        <v>1072</v>
      </c>
      <c r="O86" s="29"/>
      <c r="P86" s="29"/>
      <c r="Q86" s="57"/>
      <c r="R86" s="57"/>
      <c r="S86" s="22"/>
    </row>
    <row r="87" customFormat="false" ht="15" hidden="false" customHeight="true" outlineLevel="0" collapsed="false">
      <c r="A87" s="34" t="s">
        <v>15</v>
      </c>
      <c r="B87" s="34" t="s">
        <v>30</v>
      </c>
      <c r="C87" s="26" t="s">
        <v>248</v>
      </c>
      <c r="D87" s="89" t="s">
        <v>1005</v>
      </c>
      <c r="E87" s="135" t="n">
        <v>14</v>
      </c>
      <c r="F87" s="138" t="n">
        <v>57</v>
      </c>
      <c r="G87" s="137" t="n">
        <v>294</v>
      </c>
      <c r="H87" s="34" t="s">
        <v>3</v>
      </c>
      <c r="I87" s="34" t="s">
        <v>4</v>
      </c>
      <c r="J87" s="34" t="s">
        <v>4</v>
      </c>
      <c r="K87" s="34" t="s">
        <v>4</v>
      </c>
      <c r="L87" s="34" t="s">
        <v>3</v>
      </c>
      <c r="M87" s="27" t="s">
        <v>20</v>
      </c>
      <c r="N87" s="88" t="s">
        <v>1073</v>
      </c>
      <c r="O87" s="88"/>
      <c r="P87" s="88"/>
      <c r="Q87" s="88"/>
      <c r="R87" s="88"/>
      <c r="S87" s="22"/>
    </row>
    <row r="88" customFormat="false" ht="15" hidden="false" customHeight="true" outlineLevel="0" collapsed="false">
      <c r="A88" s="34" t="s">
        <v>51</v>
      </c>
      <c r="B88" s="34" t="s">
        <v>54</v>
      </c>
      <c r="C88" s="26" t="s">
        <v>940</v>
      </c>
      <c r="D88" s="89" t="s">
        <v>1005</v>
      </c>
      <c r="E88" s="135" t="n">
        <v>20</v>
      </c>
      <c r="F88" s="138" t="n">
        <v>62.5</v>
      </c>
      <c r="G88" s="137" t="n">
        <v>145</v>
      </c>
      <c r="H88" s="34" t="s">
        <v>10</v>
      </c>
      <c r="I88" s="34" t="s">
        <v>3</v>
      </c>
      <c r="J88" s="34" t="s">
        <v>3</v>
      </c>
      <c r="K88" s="34" t="s">
        <v>3</v>
      </c>
      <c r="L88" s="34" t="s">
        <v>3</v>
      </c>
      <c r="M88" s="27" t="s">
        <v>245</v>
      </c>
      <c r="N88" s="29" t="s">
        <v>1074</v>
      </c>
      <c r="O88" s="88"/>
      <c r="P88" s="88"/>
      <c r="Q88" s="88"/>
      <c r="R88" s="88"/>
      <c r="S88" s="22"/>
    </row>
    <row r="89" customFormat="false" ht="15" hidden="false" customHeight="true" outlineLevel="0" collapsed="false">
      <c r="A89" s="34" t="s">
        <v>45</v>
      </c>
      <c r="B89" s="34" t="s">
        <v>73</v>
      </c>
      <c r="C89" s="26" t="s">
        <v>833</v>
      </c>
      <c r="D89" s="22" t="s">
        <v>1016</v>
      </c>
      <c r="E89" s="135" t="n">
        <v>20</v>
      </c>
      <c r="F89" s="138" t="n">
        <v>63</v>
      </c>
      <c r="G89" s="137" t="n">
        <v>134</v>
      </c>
      <c r="H89" s="34" t="s">
        <v>5</v>
      </c>
      <c r="I89" s="34" t="s">
        <v>3</v>
      </c>
      <c r="J89" s="34" t="s">
        <v>5</v>
      </c>
      <c r="K89" s="34" t="s">
        <v>5</v>
      </c>
      <c r="L89" s="34" t="s">
        <v>5</v>
      </c>
      <c r="M89" s="27" t="s">
        <v>6</v>
      </c>
      <c r="N89" s="88" t="s">
        <v>1075</v>
      </c>
      <c r="O89" s="29"/>
      <c r="P89" s="29"/>
      <c r="Q89" s="57"/>
      <c r="R89" s="57"/>
      <c r="S89" s="22"/>
    </row>
    <row r="90" customFormat="false" ht="15" hidden="false" customHeight="true" outlineLevel="0" collapsed="false">
      <c r="A90" s="34" t="s">
        <v>15</v>
      </c>
      <c r="B90" s="34" t="s">
        <v>79</v>
      </c>
      <c r="C90" s="26" t="s">
        <v>280</v>
      </c>
      <c r="D90" s="89" t="s">
        <v>1016</v>
      </c>
      <c r="E90" s="135" t="n">
        <v>14</v>
      </c>
      <c r="F90" s="138" t="n">
        <v>53</v>
      </c>
      <c r="G90" s="137" t="n">
        <v>353</v>
      </c>
      <c r="H90" s="34" t="s">
        <v>3</v>
      </c>
      <c r="I90" s="34" t="s">
        <v>4</v>
      </c>
      <c r="J90" s="34" t="s">
        <v>4</v>
      </c>
      <c r="K90" s="34" t="s">
        <v>3</v>
      </c>
      <c r="L90" s="34" t="s">
        <v>4</v>
      </c>
      <c r="M90" s="27" t="s">
        <v>245</v>
      </c>
      <c r="N90" s="88" t="s">
        <v>1076</v>
      </c>
      <c r="O90" s="88"/>
      <c r="P90" s="88"/>
      <c r="Q90" s="88"/>
      <c r="R90" s="88"/>
      <c r="S90" s="22" t="n">
        <v>2</v>
      </c>
    </row>
    <row r="91" customFormat="false" ht="15" hidden="false" customHeight="true" outlineLevel="0" collapsed="false">
      <c r="A91" s="34" t="s">
        <v>24</v>
      </c>
      <c r="B91" s="34" t="s">
        <v>39</v>
      </c>
      <c r="C91" s="26" t="s">
        <v>373</v>
      </c>
      <c r="D91" s="89" t="s">
        <v>1005</v>
      </c>
      <c r="E91" s="135" t="n">
        <v>12</v>
      </c>
      <c r="F91" s="138" t="n">
        <v>34.2</v>
      </c>
      <c r="G91" s="137" t="n">
        <v>457</v>
      </c>
      <c r="H91" s="34" t="s">
        <v>3</v>
      </c>
      <c r="I91" s="34" t="s">
        <v>4</v>
      </c>
      <c r="J91" s="34" t="s">
        <v>4</v>
      </c>
      <c r="K91" s="34" t="s">
        <v>4</v>
      </c>
      <c r="L91" s="34" t="s">
        <v>4</v>
      </c>
      <c r="M91" s="27" t="s">
        <v>6</v>
      </c>
      <c r="N91" s="88" t="s">
        <v>1077</v>
      </c>
      <c r="O91" s="88" t="s">
        <v>1079</v>
      </c>
      <c r="P91" s="88"/>
      <c r="Q91" s="88"/>
      <c r="R91" s="88"/>
      <c r="S91" s="22" t="n">
        <v>1</v>
      </c>
    </row>
    <row r="92" customFormat="false" ht="15" hidden="false" customHeight="true" outlineLevel="0" collapsed="false">
      <c r="A92" s="34" t="s">
        <v>0</v>
      </c>
      <c r="B92" s="34" t="s">
        <v>79</v>
      </c>
      <c r="C92" s="26" t="s">
        <v>80</v>
      </c>
      <c r="D92" s="89" t="s">
        <v>1016</v>
      </c>
      <c r="E92" s="135" t="n">
        <v>12</v>
      </c>
      <c r="F92" s="138" t="n">
        <v>38.5</v>
      </c>
      <c r="G92" s="137" t="n">
        <v>451</v>
      </c>
      <c r="H92" s="34" t="s">
        <v>3</v>
      </c>
      <c r="I92" s="34" t="s">
        <v>4</v>
      </c>
      <c r="J92" s="34" t="s">
        <v>4</v>
      </c>
      <c r="K92" s="34" t="s">
        <v>4</v>
      </c>
      <c r="L92" s="34" t="s">
        <v>4</v>
      </c>
      <c r="M92" s="27" t="s">
        <v>6</v>
      </c>
      <c r="N92" s="88" t="s">
        <v>1077</v>
      </c>
      <c r="O92" s="88" t="s">
        <v>1079</v>
      </c>
      <c r="P92" s="88"/>
      <c r="Q92" s="88"/>
      <c r="R92" s="88"/>
      <c r="S92" s="22" t="n">
        <v>5</v>
      </c>
    </row>
    <row r="93" customFormat="false" ht="15" hidden="false" customHeight="true" outlineLevel="0" collapsed="false">
      <c r="A93" s="34" t="s">
        <v>27</v>
      </c>
      <c r="B93" s="34" t="s">
        <v>39</v>
      </c>
      <c r="C93" s="26" t="s">
        <v>435</v>
      </c>
      <c r="D93" s="89" t="s">
        <v>1005</v>
      </c>
      <c r="E93" s="135" t="n">
        <v>14</v>
      </c>
      <c r="F93" s="138" t="n">
        <v>40.1</v>
      </c>
      <c r="G93" s="137" t="n">
        <v>447</v>
      </c>
      <c r="H93" s="34" t="s">
        <v>3</v>
      </c>
      <c r="I93" s="34" t="s">
        <v>4</v>
      </c>
      <c r="J93" s="34" t="s">
        <v>3</v>
      </c>
      <c r="K93" s="34" t="s">
        <v>4</v>
      </c>
      <c r="L93" s="34" t="s">
        <v>4</v>
      </c>
      <c r="M93" s="27" t="s">
        <v>11</v>
      </c>
      <c r="N93" s="88" t="s">
        <v>1077</v>
      </c>
      <c r="O93" s="88" t="s">
        <v>1063</v>
      </c>
      <c r="P93" s="88"/>
      <c r="Q93" s="88"/>
      <c r="R93" s="88"/>
      <c r="S93" s="22" t="n">
        <v>2</v>
      </c>
    </row>
    <row r="94" customFormat="false" ht="15" hidden="false" customHeight="true" outlineLevel="0" collapsed="false">
      <c r="A94" s="34" t="s">
        <v>48</v>
      </c>
      <c r="B94" s="34" t="s">
        <v>30</v>
      </c>
      <c r="C94" s="26" t="s">
        <v>865</v>
      </c>
      <c r="D94" s="89" t="s">
        <v>1005</v>
      </c>
      <c r="E94" s="135" t="n">
        <v>10</v>
      </c>
      <c r="F94" s="138" t="n">
        <v>42</v>
      </c>
      <c r="G94" s="137" t="n">
        <v>444</v>
      </c>
      <c r="H94" s="34" t="s">
        <v>4</v>
      </c>
      <c r="I94" s="34" t="s">
        <v>4</v>
      </c>
      <c r="J94" s="34" t="s">
        <v>4</v>
      </c>
      <c r="K94" s="34" t="s">
        <v>4</v>
      </c>
      <c r="L94" s="34" t="s">
        <v>4</v>
      </c>
      <c r="M94" s="27" t="s">
        <v>11</v>
      </c>
      <c r="N94" s="88" t="s">
        <v>1077</v>
      </c>
      <c r="O94" s="88" t="s">
        <v>1063</v>
      </c>
      <c r="P94" s="88"/>
      <c r="Q94" s="88"/>
      <c r="R94" s="88"/>
      <c r="S94" s="22" t="n">
        <v>2</v>
      </c>
    </row>
    <row r="95" customFormat="false" ht="15" hidden="false" customHeight="true" outlineLevel="0" collapsed="false">
      <c r="A95" s="34" t="s">
        <v>0</v>
      </c>
      <c r="B95" s="34" t="s">
        <v>91</v>
      </c>
      <c r="C95" s="26" t="s">
        <v>92</v>
      </c>
      <c r="D95" s="89" t="s">
        <v>1016</v>
      </c>
      <c r="E95" s="135" t="n">
        <v>18</v>
      </c>
      <c r="F95" s="138" t="n">
        <v>44.1</v>
      </c>
      <c r="G95" s="137" t="n">
        <v>439</v>
      </c>
      <c r="H95" s="34" t="s">
        <v>3</v>
      </c>
      <c r="I95" s="34" t="s">
        <v>3</v>
      </c>
      <c r="J95" s="34" t="s">
        <v>4</v>
      </c>
      <c r="K95" s="34" t="s">
        <v>3</v>
      </c>
      <c r="L95" s="34" t="s">
        <v>3</v>
      </c>
      <c r="M95" s="27" t="s">
        <v>6</v>
      </c>
      <c r="N95" s="88" t="s">
        <v>1077</v>
      </c>
      <c r="O95" s="88" t="s">
        <v>1062</v>
      </c>
      <c r="P95" s="88"/>
      <c r="Q95" s="88"/>
      <c r="R95" s="88"/>
      <c r="S95" s="22" t="n">
        <v>1</v>
      </c>
    </row>
    <row r="96" customFormat="false" ht="15" hidden="false" customHeight="true" outlineLevel="0" collapsed="false">
      <c r="A96" s="34" t="s">
        <v>24</v>
      </c>
      <c r="B96" s="34" t="s">
        <v>42</v>
      </c>
      <c r="C96" s="26" t="s">
        <v>375</v>
      </c>
      <c r="D96" s="89" t="s">
        <v>1005</v>
      </c>
      <c r="E96" s="135" t="n">
        <v>14</v>
      </c>
      <c r="F96" s="138" t="n">
        <v>45</v>
      </c>
      <c r="G96" s="137" t="n">
        <v>435</v>
      </c>
      <c r="H96" s="34" t="s">
        <v>4</v>
      </c>
      <c r="I96" s="34" t="s">
        <v>4</v>
      </c>
      <c r="J96" s="34" t="s">
        <v>4</v>
      </c>
      <c r="K96" s="34" t="s">
        <v>3</v>
      </c>
      <c r="L96" s="34" t="s">
        <v>3</v>
      </c>
      <c r="M96" s="27" t="s">
        <v>6</v>
      </c>
      <c r="N96" s="88" t="s">
        <v>1077</v>
      </c>
      <c r="O96" s="88" t="s">
        <v>1065</v>
      </c>
      <c r="P96" s="88"/>
      <c r="Q96" s="88"/>
      <c r="R96" s="88"/>
      <c r="S96" s="22" t="n">
        <v>2</v>
      </c>
    </row>
    <row r="97" customFormat="false" ht="15" hidden="false" customHeight="true" outlineLevel="0" collapsed="false">
      <c r="A97" s="34" t="s">
        <v>48</v>
      </c>
      <c r="B97" s="34" t="s">
        <v>97</v>
      </c>
      <c r="C97" s="26" t="s">
        <v>909</v>
      </c>
      <c r="D97" s="89" t="s">
        <v>1005</v>
      </c>
      <c r="E97" s="135" t="n">
        <v>14</v>
      </c>
      <c r="F97" s="138" t="n">
        <v>45</v>
      </c>
      <c r="G97" s="137" t="n">
        <v>438</v>
      </c>
      <c r="H97" s="34" t="s">
        <v>3</v>
      </c>
      <c r="I97" s="34" t="s">
        <v>4</v>
      </c>
      <c r="J97" s="34" t="s">
        <v>4</v>
      </c>
      <c r="K97" s="34" t="s">
        <v>3</v>
      </c>
      <c r="L97" s="34" t="s">
        <v>4</v>
      </c>
      <c r="M97" s="27" t="s">
        <v>6</v>
      </c>
      <c r="N97" s="88" t="s">
        <v>1077</v>
      </c>
      <c r="O97" s="88" t="s">
        <v>1063</v>
      </c>
      <c r="P97" s="88"/>
      <c r="Q97" s="88"/>
      <c r="R97" s="88"/>
      <c r="S97" s="22" t="n">
        <v>2</v>
      </c>
    </row>
    <row r="98" customFormat="false" ht="15" hidden="false" customHeight="true" outlineLevel="0" collapsed="false">
      <c r="A98" s="34" t="s">
        <v>36</v>
      </c>
      <c r="B98" s="34" t="s">
        <v>85</v>
      </c>
      <c r="C98" s="26" t="s">
        <v>655</v>
      </c>
      <c r="D98" s="89" t="s">
        <v>1016</v>
      </c>
      <c r="E98" s="135" t="n">
        <v>10</v>
      </c>
      <c r="F98" s="138" t="n">
        <v>46</v>
      </c>
      <c r="G98" s="137" t="n">
        <v>431</v>
      </c>
      <c r="H98" s="34" t="s">
        <v>4</v>
      </c>
      <c r="I98" s="34" t="s">
        <v>4</v>
      </c>
      <c r="J98" s="34" t="s">
        <v>4</v>
      </c>
      <c r="K98" s="34" t="s">
        <v>4</v>
      </c>
      <c r="L98" s="34" t="s">
        <v>4</v>
      </c>
      <c r="M98" s="27" t="s">
        <v>6</v>
      </c>
      <c r="N98" s="88" t="s">
        <v>1077</v>
      </c>
      <c r="O98" s="88" t="s">
        <v>1065</v>
      </c>
      <c r="P98" s="88"/>
      <c r="Q98" s="88"/>
      <c r="R98" s="88"/>
      <c r="S98" s="22" t="n">
        <v>1</v>
      </c>
    </row>
    <row r="99" customFormat="false" ht="15" hidden="false" customHeight="true" outlineLevel="0" collapsed="false">
      <c r="A99" s="34" t="s">
        <v>48</v>
      </c>
      <c r="B99" s="34" t="s">
        <v>42</v>
      </c>
      <c r="C99" s="26" t="s">
        <v>873</v>
      </c>
      <c r="D99" s="89" t="s">
        <v>1005</v>
      </c>
      <c r="E99" s="135" t="n">
        <v>12</v>
      </c>
      <c r="F99" s="138" t="n">
        <v>47</v>
      </c>
      <c r="G99" s="137" t="n">
        <v>428</v>
      </c>
      <c r="H99" s="34" t="s">
        <v>4</v>
      </c>
      <c r="I99" s="34" t="s">
        <v>3</v>
      </c>
      <c r="J99" s="34" t="s">
        <v>4</v>
      </c>
      <c r="K99" s="34" t="s">
        <v>4</v>
      </c>
      <c r="L99" s="34" t="s">
        <v>4</v>
      </c>
      <c r="M99" s="27" t="s">
        <v>245</v>
      </c>
      <c r="N99" s="88" t="s">
        <v>1077</v>
      </c>
      <c r="O99" s="88" t="s">
        <v>1065</v>
      </c>
      <c r="P99" s="88"/>
      <c r="Q99" s="88"/>
      <c r="R99" s="88"/>
      <c r="S99" s="22" t="n">
        <v>1</v>
      </c>
    </row>
    <row r="100" customFormat="false" ht="15" hidden="false" customHeight="true" outlineLevel="0" collapsed="false">
      <c r="A100" s="34" t="s">
        <v>27</v>
      </c>
      <c r="B100" s="34" t="s">
        <v>7</v>
      </c>
      <c r="C100" s="26" t="s">
        <v>417</v>
      </c>
      <c r="D100" s="89" t="s">
        <v>1005</v>
      </c>
      <c r="E100" s="135" t="n">
        <v>10</v>
      </c>
      <c r="F100" s="138" t="n">
        <v>47.1</v>
      </c>
      <c r="G100" s="137" t="n">
        <v>425</v>
      </c>
      <c r="H100" s="34" t="s">
        <v>4</v>
      </c>
      <c r="I100" s="34" t="s">
        <v>4</v>
      </c>
      <c r="J100" s="34" t="s">
        <v>4</v>
      </c>
      <c r="K100" s="34" t="s">
        <v>4</v>
      </c>
      <c r="L100" s="34" t="s">
        <v>4</v>
      </c>
      <c r="M100" s="27" t="s">
        <v>245</v>
      </c>
      <c r="N100" s="88" t="s">
        <v>1077</v>
      </c>
      <c r="O100" s="88" t="s">
        <v>1080</v>
      </c>
      <c r="P100" s="88"/>
      <c r="Q100" s="88"/>
      <c r="R100" s="88"/>
      <c r="S100" s="22" t="n">
        <v>1</v>
      </c>
    </row>
    <row r="101" customFormat="false" ht="15" hidden="false" customHeight="true" outlineLevel="0" collapsed="false">
      <c r="A101" s="34" t="s">
        <v>24</v>
      </c>
      <c r="B101" s="34" t="s">
        <v>63</v>
      </c>
      <c r="C101" s="26" t="s">
        <v>389</v>
      </c>
      <c r="D101" s="89" t="s">
        <v>1016</v>
      </c>
      <c r="E101" s="135" t="n">
        <v>10</v>
      </c>
      <c r="F101" s="138" t="n">
        <v>47.3</v>
      </c>
      <c r="G101" s="137" t="n">
        <v>424</v>
      </c>
      <c r="H101" s="34" t="s">
        <v>4</v>
      </c>
      <c r="I101" s="34" t="s">
        <v>4</v>
      </c>
      <c r="J101" s="34" t="s">
        <v>4</v>
      </c>
      <c r="K101" s="34" t="s">
        <v>4</v>
      </c>
      <c r="L101" s="34" t="s">
        <v>4</v>
      </c>
      <c r="M101" s="27" t="s">
        <v>11</v>
      </c>
      <c r="N101" s="88" t="s">
        <v>1077</v>
      </c>
      <c r="O101" s="88" t="s">
        <v>1079</v>
      </c>
      <c r="P101" s="88"/>
      <c r="Q101" s="88"/>
      <c r="R101" s="88"/>
      <c r="S101" s="22" t="n">
        <v>1</v>
      </c>
    </row>
    <row r="102" customFormat="false" ht="15" hidden="false" customHeight="true" outlineLevel="0" collapsed="false">
      <c r="A102" s="34" t="s">
        <v>24</v>
      </c>
      <c r="B102" s="34" t="s">
        <v>12</v>
      </c>
      <c r="C102" s="26" t="s">
        <v>357</v>
      </c>
      <c r="D102" s="89" t="s">
        <v>1005</v>
      </c>
      <c r="E102" s="135" t="n">
        <v>12</v>
      </c>
      <c r="F102" s="138" t="n">
        <v>48</v>
      </c>
      <c r="G102" s="137" t="n">
        <v>418</v>
      </c>
      <c r="H102" s="34" t="s">
        <v>3</v>
      </c>
      <c r="I102" s="34" t="s">
        <v>4</v>
      </c>
      <c r="J102" s="34" t="s">
        <v>4</v>
      </c>
      <c r="K102" s="34" t="s">
        <v>4</v>
      </c>
      <c r="L102" s="34" t="s">
        <v>4</v>
      </c>
      <c r="M102" s="27" t="s">
        <v>6</v>
      </c>
      <c r="N102" s="88" t="s">
        <v>1077</v>
      </c>
      <c r="O102" s="88" t="s">
        <v>1065</v>
      </c>
      <c r="P102" s="88"/>
      <c r="Q102" s="88"/>
      <c r="R102" s="88"/>
      <c r="S102" s="22" t="n">
        <v>1</v>
      </c>
    </row>
    <row r="103" customFormat="false" ht="15" hidden="false" customHeight="true" outlineLevel="0" collapsed="false">
      <c r="A103" s="34" t="s">
        <v>27</v>
      </c>
      <c r="B103" s="34" t="s">
        <v>67</v>
      </c>
      <c r="C103" s="26" t="s">
        <v>449</v>
      </c>
      <c r="D103" s="89" t="s">
        <v>1016</v>
      </c>
      <c r="E103" s="135" t="n">
        <v>10</v>
      </c>
      <c r="F103" s="138" t="n">
        <v>48</v>
      </c>
      <c r="G103" s="137" t="n">
        <v>419</v>
      </c>
      <c r="H103" s="34" t="s">
        <v>4</v>
      </c>
      <c r="I103" s="34" t="s">
        <v>4</v>
      </c>
      <c r="J103" s="34" t="s">
        <v>4</v>
      </c>
      <c r="K103" s="34" t="s">
        <v>4</v>
      </c>
      <c r="L103" s="34" t="s">
        <v>4</v>
      </c>
      <c r="M103" s="27" t="s">
        <v>6</v>
      </c>
      <c r="N103" s="88" t="s">
        <v>1077</v>
      </c>
      <c r="O103" s="88" t="s">
        <v>1062</v>
      </c>
      <c r="P103" s="88"/>
      <c r="Q103" s="88"/>
      <c r="R103" s="88"/>
      <c r="S103" s="22" t="n">
        <v>1</v>
      </c>
    </row>
    <row r="104" customFormat="false" ht="15" hidden="false" customHeight="true" outlineLevel="0" collapsed="false">
      <c r="A104" s="34" t="s">
        <v>36</v>
      </c>
      <c r="B104" s="34" t="s">
        <v>45</v>
      </c>
      <c r="C104" s="26" t="s">
        <v>629</v>
      </c>
      <c r="D104" s="89" t="s">
        <v>1005</v>
      </c>
      <c r="E104" s="135" t="n">
        <v>16</v>
      </c>
      <c r="F104" s="138" t="n">
        <v>48</v>
      </c>
      <c r="G104" s="137" t="n">
        <v>420</v>
      </c>
      <c r="H104" s="34" t="s">
        <v>10</v>
      </c>
      <c r="I104" s="34" t="s">
        <v>4</v>
      </c>
      <c r="J104" s="34" t="s">
        <v>4</v>
      </c>
      <c r="K104" s="34" t="s">
        <v>5</v>
      </c>
      <c r="L104" s="34" t="s">
        <v>3</v>
      </c>
      <c r="M104" s="27" t="s">
        <v>6</v>
      </c>
      <c r="N104" s="88" t="s">
        <v>1077</v>
      </c>
      <c r="O104" s="88" t="s">
        <v>1062</v>
      </c>
      <c r="P104" s="88"/>
      <c r="Q104" s="88"/>
      <c r="R104" s="88"/>
      <c r="S104" s="22" t="n">
        <v>7</v>
      </c>
    </row>
    <row r="105" customFormat="false" ht="15" hidden="false" customHeight="true" outlineLevel="0" collapsed="false">
      <c r="A105" s="34" t="s">
        <v>15</v>
      </c>
      <c r="B105" s="34" t="s">
        <v>51</v>
      </c>
      <c r="C105" s="26" t="s">
        <v>262</v>
      </c>
      <c r="D105" s="89" t="s">
        <v>1005</v>
      </c>
      <c r="E105" s="135" t="n">
        <v>12</v>
      </c>
      <c r="F105" s="138" t="n">
        <v>48</v>
      </c>
      <c r="G105" s="137" t="n">
        <v>417</v>
      </c>
      <c r="H105" s="34" t="s">
        <v>4</v>
      </c>
      <c r="I105" s="34" t="s">
        <v>4</v>
      </c>
      <c r="J105" s="34" t="s">
        <v>4</v>
      </c>
      <c r="K105" s="34" t="s">
        <v>3</v>
      </c>
      <c r="L105" s="34" t="s">
        <v>4</v>
      </c>
      <c r="M105" s="27" t="s">
        <v>245</v>
      </c>
      <c r="N105" s="88" t="s">
        <v>1077</v>
      </c>
      <c r="O105" s="88" t="s">
        <v>1063</v>
      </c>
      <c r="P105" s="88"/>
      <c r="Q105" s="88"/>
      <c r="R105" s="88"/>
      <c r="S105" s="22"/>
    </row>
    <row r="106" customFormat="false" ht="15" hidden="false" customHeight="true" outlineLevel="0" collapsed="false">
      <c r="A106" s="34" t="s">
        <v>36</v>
      </c>
      <c r="B106" s="34" t="s">
        <v>100</v>
      </c>
      <c r="C106" s="26" t="s">
        <v>665</v>
      </c>
      <c r="D106" s="89" t="s">
        <v>1016</v>
      </c>
      <c r="E106" s="135" t="n">
        <v>14</v>
      </c>
      <c r="F106" s="138" t="n">
        <v>49</v>
      </c>
      <c r="G106" s="137" t="n">
        <v>409</v>
      </c>
      <c r="H106" s="34" t="s">
        <v>3</v>
      </c>
      <c r="I106" s="34" t="s">
        <v>4</v>
      </c>
      <c r="J106" s="34" t="s">
        <v>4</v>
      </c>
      <c r="K106" s="34" t="s">
        <v>4</v>
      </c>
      <c r="L106" s="34" t="s">
        <v>3</v>
      </c>
      <c r="M106" s="27" t="s">
        <v>20</v>
      </c>
      <c r="N106" s="88" t="s">
        <v>1077</v>
      </c>
      <c r="O106" s="88" t="s">
        <v>1062</v>
      </c>
      <c r="P106" s="88"/>
      <c r="Q106" s="88"/>
      <c r="R106" s="88"/>
      <c r="S106" s="22" t="n">
        <v>1</v>
      </c>
    </row>
    <row r="107" customFormat="false" ht="15" hidden="false" customHeight="true" outlineLevel="0" collapsed="false">
      <c r="A107" s="34" t="s">
        <v>48</v>
      </c>
      <c r="B107" s="34" t="s">
        <v>48</v>
      </c>
      <c r="C107" s="26" t="s">
        <v>877</v>
      </c>
      <c r="D107" s="89" t="s">
        <v>1005</v>
      </c>
      <c r="E107" s="135" t="n">
        <v>18</v>
      </c>
      <c r="F107" s="138" t="n">
        <v>49</v>
      </c>
      <c r="G107" s="137" t="n">
        <v>412</v>
      </c>
      <c r="H107" s="34" t="s">
        <v>5</v>
      </c>
      <c r="I107" s="34" t="s">
        <v>4</v>
      </c>
      <c r="J107" s="34" t="s">
        <v>3</v>
      </c>
      <c r="K107" s="34" t="s">
        <v>3</v>
      </c>
      <c r="L107" s="34" t="s">
        <v>3</v>
      </c>
      <c r="M107" s="27" t="s">
        <v>245</v>
      </c>
      <c r="N107" s="88" t="s">
        <v>1077</v>
      </c>
      <c r="O107" s="88" t="s">
        <v>1065</v>
      </c>
      <c r="P107" s="88"/>
      <c r="Q107" s="88"/>
      <c r="R107" s="88"/>
      <c r="S107" s="22" t="n">
        <v>1</v>
      </c>
    </row>
    <row r="108" customFormat="false" ht="15" hidden="false" customHeight="true" outlineLevel="0" collapsed="false">
      <c r="A108" s="34" t="s">
        <v>51</v>
      </c>
      <c r="B108" s="34" t="s">
        <v>57</v>
      </c>
      <c r="C108" s="26" t="s">
        <v>942</v>
      </c>
      <c r="D108" s="89" t="s">
        <v>1005</v>
      </c>
      <c r="E108" s="135" t="n">
        <v>12</v>
      </c>
      <c r="F108" s="138" t="n">
        <v>49</v>
      </c>
      <c r="G108" s="137" t="n">
        <v>415</v>
      </c>
      <c r="H108" s="34" t="s">
        <v>3</v>
      </c>
      <c r="I108" s="34" t="s">
        <v>4</v>
      </c>
      <c r="J108" s="34" t="s">
        <v>4</v>
      </c>
      <c r="K108" s="34" t="s">
        <v>4</v>
      </c>
      <c r="L108" s="34" t="s">
        <v>4</v>
      </c>
      <c r="M108" s="27" t="s">
        <v>6</v>
      </c>
      <c r="N108" s="88" t="s">
        <v>1077</v>
      </c>
      <c r="O108" s="88" t="s">
        <v>1040</v>
      </c>
      <c r="P108" s="88"/>
      <c r="Q108" s="88"/>
      <c r="R108" s="88"/>
      <c r="S108" s="22" t="n">
        <v>2</v>
      </c>
    </row>
    <row r="109" customFormat="false" ht="15" hidden="false" customHeight="true" outlineLevel="0" collapsed="false">
      <c r="A109" s="34" t="s">
        <v>51</v>
      </c>
      <c r="B109" s="34" t="s">
        <v>39</v>
      </c>
      <c r="C109" s="26" t="s">
        <v>930</v>
      </c>
      <c r="D109" s="89" t="s">
        <v>1005</v>
      </c>
      <c r="E109" s="135" t="n">
        <v>12</v>
      </c>
      <c r="F109" s="138" t="n">
        <v>49</v>
      </c>
      <c r="G109" s="137" t="n">
        <v>414</v>
      </c>
      <c r="H109" s="34" t="s">
        <v>4</v>
      </c>
      <c r="I109" s="34" t="s">
        <v>3</v>
      </c>
      <c r="J109" s="34" t="s">
        <v>4</v>
      </c>
      <c r="K109" s="34" t="s">
        <v>4</v>
      </c>
      <c r="L109" s="34" t="s">
        <v>4</v>
      </c>
      <c r="M109" s="27" t="s">
        <v>245</v>
      </c>
      <c r="N109" s="88" t="s">
        <v>1077</v>
      </c>
      <c r="O109" s="88" t="s">
        <v>1065</v>
      </c>
      <c r="P109" s="88"/>
      <c r="Q109" s="88"/>
      <c r="R109" s="88"/>
      <c r="S109" s="22" t="n">
        <v>5</v>
      </c>
    </row>
    <row r="110" customFormat="false" ht="15" hidden="false" customHeight="true" outlineLevel="0" collapsed="false">
      <c r="A110" s="34" t="s">
        <v>0</v>
      </c>
      <c r="B110" s="34" t="s">
        <v>7</v>
      </c>
      <c r="C110" s="26" t="s">
        <v>8</v>
      </c>
      <c r="D110" s="89" t="s">
        <v>1005</v>
      </c>
      <c r="E110" s="135" t="n">
        <v>18</v>
      </c>
      <c r="F110" s="138" t="n">
        <v>49</v>
      </c>
      <c r="G110" s="137" t="n">
        <v>407</v>
      </c>
      <c r="H110" s="34" t="s">
        <v>3</v>
      </c>
      <c r="I110" s="34" t="s">
        <v>4</v>
      </c>
      <c r="J110" s="34" t="s">
        <v>10</v>
      </c>
      <c r="K110" s="34" t="s">
        <v>3</v>
      </c>
      <c r="L110" s="34" t="s">
        <v>3</v>
      </c>
      <c r="M110" s="27" t="s">
        <v>11</v>
      </c>
      <c r="N110" s="88" t="s">
        <v>1077</v>
      </c>
      <c r="O110" s="88" t="s">
        <v>1078</v>
      </c>
      <c r="P110" s="88"/>
      <c r="Q110" s="88"/>
      <c r="R110" s="88"/>
      <c r="S110" s="22" t="n">
        <v>6</v>
      </c>
    </row>
    <row r="111" customFormat="false" ht="15" hidden="false" customHeight="true" outlineLevel="0" collapsed="false">
      <c r="A111" s="34" t="s">
        <v>24</v>
      </c>
      <c r="B111" s="34" t="s">
        <v>76</v>
      </c>
      <c r="C111" s="26" t="s">
        <v>397</v>
      </c>
      <c r="D111" s="89" t="s">
        <v>1016</v>
      </c>
      <c r="E111" s="135" t="n">
        <v>12</v>
      </c>
      <c r="F111" s="138" t="n">
        <v>49.1</v>
      </c>
      <c r="G111" s="137" t="n">
        <v>406</v>
      </c>
      <c r="H111" s="34" t="s">
        <v>3</v>
      </c>
      <c r="I111" s="34" t="s">
        <v>4</v>
      </c>
      <c r="J111" s="34" t="s">
        <v>4</v>
      </c>
      <c r="K111" s="34" t="s">
        <v>4</v>
      </c>
      <c r="L111" s="34" t="s">
        <v>4</v>
      </c>
      <c r="M111" s="27" t="s">
        <v>6</v>
      </c>
      <c r="N111" s="88" t="s">
        <v>1077</v>
      </c>
      <c r="O111" s="88" t="s">
        <v>1062</v>
      </c>
      <c r="P111" s="88"/>
      <c r="Q111" s="88"/>
      <c r="R111" s="88"/>
      <c r="S111" s="22" t="n">
        <v>2</v>
      </c>
    </row>
    <row r="112" customFormat="false" ht="15" hidden="false" customHeight="true" outlineLevel="0" collapsed="false">
      <c r="A112" s="34" t="s">
        <v>48</v>
      </c>
      <c r="B112" s="34" t="s">
        <v>51</v>
      </c>
      <c r="C112" s="26" t="s">
        <v>879</v>
      </c>
      <c r="D112" s="89" t="s">
        <v>1005</v>
      </c>
      <c r="E112" s="135" t="n">
        <v>12</v>
      </c>
      <c r="F112" s="138" t="n">
        <v>49.3</v>
      </c>
      <c r="G112" s="137" t="n">
        <v>405</v>
      </c>
      <c r="H112" s="34" t="s">
        <v>4</v>
      </c>
      <c r="I112" s="34" t="s">
        <v>4</v>
      </c>
      <c r="J112" s="34" t="s">
        <v>4</v>
      </c>
      <c r="K112" s="34" t="s">
        <v>3</v>
      </c>
      <c r="L112" s="34" t="s">
        <v>4</v>
      </c>
      <c r="M112" s="27" t="s">
        <v>6</v>
      </c>
      <c r="N112" s="88" t="s">
        <v>1077</v>
      </c>
      <c r="O112" s="88" t="s">
        <v>1007</v>
      </c>
      <c r="P112" s="88"/>
      <c r="Q112" s="88"/>
      <c r="R112" s="88"/>
      <c r="S112" s="22" t="n">
        <v>4</v>
      </c>
    </row>
    <row r="113" customFormat="false" ht="15" hidden="false" customHeight="true" outlineLevel="0" collapsed="false">
      <c r="A113" s="34" t="s">
        <v>7</v>
      </c>
      <c r="B113" s="34" t="s">
        <v>51</v>
      </c>
      <c r="C113" s="26" t="s">
        <v>134</v>
      </c>
      <c r="D113" s="89" t="s">
        <v>1005</v>
      </c>
      <c r="E113" s="135" t="n">
        <v>14</v>
      </c>
      <c r="F113" s="138" t="n">
        <v>49.4</v>
      </c>
      <c r="G113" s="137" t="n">
        <v>400</v>
      </c>
      <c r="H113" s="34" t="s">
        <v>4</v>
      </c>
      <c r="I113" s="34" t="s">
        <v>4</v>
      </c>
      <c r="J113" s="34" t="s">
        <v>3</v>
      </c>
      <c r="K113" s="34" t="s">
        <v>3</v>
      </c>
      <c r="L113" s="34" t="s">
        <v>4</v>
      </c>
      <c r="M113" s="27" t="s">
        <v>6</v>
      </c>
      <c r="N113" s="88" t="s">
        <v>1077</v>
      </c>
      <c r="O113" s="88" t="s">
        <v>1040</v>
      </c>
      <c r="P113" s="88"/>
      <c r="Q113" s="88"/>
      <c r="R113" s="88"/>
      <c r="S113" s="22" t="n">
        <v>1</v>
      </c>
    </row>
    <row r="114" customFormat="false" ht="15" hidden="false" customHeight="true" outlineLevel="0" collapsed="false">
      <c r="A114" s="34" t="s">
        <v>48</v>
      </c>
      <c r="B114" s="34" t="s">
        <v>76</v>
      </c>
      <c r="C114" s="26" t="s">
        <v>895</v>
      </c>
      <c r="D114" s="89" t="s">
        <v>1016</v>
      </c>
      <c r="E114" s="135" t="n">
        <v>12</v>
      </c>
      <c r="F114" s="138" t="n">
        <v>49.4</v>
      </c>
      <c r="G114" s="137" t="n">
        <v>401</v>
      </c>
      <c r="H114" s="34" t="s">
        <v>3</v>
      </c>
      <c r="I114" s="34" t="s">
        <v>4</v>
      </c>
      <c r="J114" s="34" t="s">
        <v>4</v>
      </c>
      <c r="K114" s="34" t="s">
        <v>4</v>
      </c>
      <c r="L114" s="34" t="s">
        <v>4</v>
      </c>
      <c r="M114" s="27" t="s">
        <v>11</v>
      </c>
      <c r="N114" s="88" t="s">
        <v>1077</v>
      </c>
      <c r="O114" s="88" t="s">
        <v>1082</v>
      </c>
      <c r="P114" s="88"/>
      <c r="Q114" s="88"/>
      <c r="R114" s="88"/>
      <c r="S114" s="22" t="n">
        <v>1</v>
      </c>
    </row>
    <row r="115" customFormat="false" ht="15" hidden="false" customHeight="true" outlineLevel="0" collapsed="false">
      <c r="A115" s="34" t="s">
        <v>24</v>
      </c>
      <c r="B115" s="34" t="s">
        <v>36</v>
      </c>
      <c r="C115" s="26" t="s">
        <v>371</v>
      </c>
      <c r="D115" s="89" t="s">
        <v>1005</v>
      </c>
      <c r="E115" s="135" t="n">
        <v>10</v>
      </c>
      <c r="F115" s="138" t="n">
        <v>50</v>
      </c>
      <c r="G115" s="137" t="n">
        <v>391</v>
      </c>
      <c r="H115" s="34" t="s">
        <v>4</v>
      </c>
      <c r="I115" s="34" t="s">
        <v>4</v>
      </c>
      <c r="J115" s="34" t="s">
        <v>4</v>
      </c>
      <c r="K115" s="34" t="s">
        <v>4</v>
      </c>
      <c r="L115" s="34" t="s">
        <v>4</v>
      </c>
      <c r="M115" s="27" t="s">
        <v>6</v>
      </c>
      <c r="N115" s="88" t="s">
        <v>1077</v>
      </c>
      <c r="O115" s="88" t="s">
        <v>1065</v>
      </c>
      <c r="P115" s="88"/>
      <c r="Q115" s="88"/>
      <c r="R115" s="88"/>
      <c r="S115" s="22" t="n">
        <v>1</v>
      </c>
    </row>
    <row r="116" customFormat="false" ht="15" hidden="false" customHeight="true" outlineLevel="0" collapsed="false">
      <c r="A116" s="34" t="s">
        <v>33</v>
      </c>
      <c r="B116" s="34" t="s">
        <v>48</v>
      </c>
      <c r="C116" s="26" t="s">
        <v>567</v>
      </c>
      <c r="D116" s="89" t="s">
        <v>1005</v>
      </c>
      <c r="E116" s="135" t="n">
        <v>14</v>
      </c>
      <c r="F116" s="138" t="n">
        <v>50</v>
      </c>
      <c r="G116" s="137" t="n">
        <v>393</v>
      </c>
      <c r="H116" s="34" t="s">
        <v>3</v>
      </c>
      <c r="I116" s="34" t="s">
        <v>4</v>
      </c>
      <c r="J116" s="34" t="s">
        <v>4</v>
      </c>
      <c r="K116" s="34" t="s">
        <v>4</v>
      </c>
      <c r="L116" s="34" t="s">
        <v>3</v>
      </c>
      <c r="M116" s="27" t="s">
        <v>6</v>
      </c>
      <c r="N116" s="88" t="s">
        <v>1077</v>
      </c>
      <c r="O116" s="88" t="s">
        <v>1065</v>
      </c>
      <c r="P116" s="88"/>
      <c r="Q116" s="88"/>
      <c r="R116" s="88"/>
      <c r="S116" s="22" t="n">
        <v>2</v>
      </c>
    </row>
    <row r="117" customFormat="false" ht="15" hidden="false" customHeight="true" outlineLevel="0" collapsed="false">
      <c r="A117" s="34" t="s">
        <v>12</v>
      </c>
      <c r="B117" s="34" t="s">
        <v>97</v>
      </c>
      <c r="C117" s="26" t="s">
        <v>229</v>
      </c>
      <c r="D117" s="89" t="s">
        <v>1016</v>
      </c>
      <c r="E117" s="135" t="n">
        <v>18</v>
      </c>
      <c r="F117" s="138" t="n">
        <v>50.5</v>
      </c>
      <c r="G117" s="137" t="n">
        <v>388</v>
      </c>
      <c r="H117" s="34" t="s">
        <v>3</v>
      </c>
      <c r="I117" s="34" t="s">
        <v>3</v>
      </c>
      <c r="J117" s="34" t="s">
        <v>4</v>
      </c>
      <c r="K117" s="34" t="s">
        <v>3</v>
      </c>
      <c r="L117" s="34" t="s">
        <v>3</v>
      </c>
      <c r="M117" s="27" t="s">
        <v>20</v>
      </c>
      <c r="N117" s="88" t="s">
        <v>1077</v>
      </c>
      <c r="O117" s="88" t="s">
        <v>1080</v>
      </c>
      <c r="P117" s="88" t="s">
        <v>1081</v>
      </c>
      <c r="Q117" s="88"/>
      <c r="R117" s="88"/>
      <c r="S117" s="22" t="n">
        <v>3</v>
      </c>
    </row>
    <row r="118" customFormat="false" ht="15" hidden="false" customHeight="true" outlineLevel="0" collapsed="false">
      <c r="A118" s="34" t="s">
        <v>30</v>
      </c>
      <c r="B118" s="34" t="s">
        <v>15</v>
      </c>
      <c r="C118" s="26" t="s">
        <v>479</v>
      </c>
      <c r="D118" s="89" t="s">
        <v>1005</v>
      </c>
      <c r="E118" s="135" t="n">
        <v>16</v>
      </c>
      <c r="F118" s="138" t="n">
        <v>50.5</v>
      </c>
      <c r="G118" s="137" t="n">
        <v>389</v>
      </c>
      <c r="H118" s="34" t="s">
        <v>3</v>
      </c>
      <c r="I118" s="34" t="s">
        <v>4</v>
      </c>
      <c r="J118" s="34" t="s">
        <v>4</v>
      </c>
      <c r="K118" s="34" t="s">
        <v>3</v>
      </c>
      <c r="L118" s="34" t="s">
        <v>5</v>
      </c>
      <c r="M118" s="27" t="s">
        <v>6</v>
      </c>
      <c r="N118" s="88" t="s">
        <v>1077</v>
      </c>
      <c r="O118" s="88" t="s">
        <v>1007</v>
      </c>
      <c r="P118" s="88"/>
      <c r="Q118" s="88"/>
      <c r="R118" s="88"/>
      <c r="S118" s="22" t="n">
        <v>5</v>
      </c>
    </row>
    <row r="119" customFormat="false" ht="15" hidden="false" customHeight="true" outlineLevel="0" collapsed="false">
      <c r="A119" s="34" t="s">
        <v>39</v>
      </c>
      <c r="B119" s="34" t="s">
        <v>73</v>
      </c>
      <c r="C119" s="26" t="s">
        <v>709</v>
      </c>
      <c r="D119" s="89" t="s">
        <v>1016</v>
      </c>
      <c r="E119" s="135" t="n">
        <v>12</v>
      </c>
      <c r="F119" s="138" t="n">
        <v>51</v>
      </c>
      <c r="G119" s="137" t="n">
        <v>387</v>
      </c>
      <c r="H119" s="34" t="s">
        <v>4</v>
      </c>
      <c r="I119" s="34" t="s">
        <v>4</v>
      </c>
      <c r="J119" s="34" t="s">
        <v>4</v>
      </c>
      <c r="K119" s="34" t="s">
        <v>4</v>
      </c>
      <c r="L119" s="34" t="s">
        <v>3</v>
      </c>
      <c r="M119" s="27" t="s">
        <v>11</v>
      </c>
      <c r="N119" s="88" t="s">
        <v>1077</v>
      </c>
      <c r="O119" s="88" t="s">
        <v>1062</v>
      </c>
      <c r="P119" s="88"/>
      <c r="Q119" s="88"/>
      <c r="R119" s="88"/>
      <c r="S119" s="22" t="n">
        <v>1</v>
      </c>
    </row>
    <row r="120" customFormat="false" ht="15" hidden="false" customHeight="true" outlineLevel="0" collapsed="false">
      <c r="A120" s="34" t="s">
        <v>12</v>
      </c>
      <c r="B120" s="34" t="s">
        <v>42</v>
      </c>
      <c r="C120" s="26" t="s">
        <v>193</v>
      </c>
      <c r="D120" s="89" t="s">
        <v>1005</v>
      </c>
      <c r="E120" s="135" t="n">
        <v>12</v>
      </c>
      <c r="F120" s="138" t="n">
        <v>52</v>
      </c>
      <c r="G120" s="137" t="n">
        <v>367</v>
      </c>
      <c r="H120" s="34" t="s">
        <v>3</v>
      </c>
      <c r="I120" s="34" t="s">
        <v>4</v>
      </c>
      <c r="J120" s="34" t="s">
        <v>4</v>
      </c>
      <c r="K120" s="34" t="s">
        <v>4</v>
      </c>
      <c r="L120" s="34" t="s">
        <v>4</v>
      </c>
      <c r="M120" s="27" t="s">
        <v>6</v>
      </c>
      <c r="N120" s="88" t="s">
        <v>1077</v>
      </c>
      <c r="O120" s="88" t="s">
        <v>1040</v>
      </c>
      <c r="P120" s="88"/>
      <c r="Q120" s="88"/>
      <c r="R120" s="88"/>
      <c r="S120" s="22" t="n">
        <v>1</v>
      </c>
    </row>
    <row r="121" customFormat="false" ht="15" hidden="false" customHeight="true" outlineLevel="0" collapsed="false">
      <c r="A121" s="34" t="s">
        <v>12</v>
      </c>
      <c r="B121" s="34" t="s">
        <v>88</v>
      </c>
      <c r="C121" s="26" t="s">
        <v>223</v>
      </c>
      <c r="D121" s="89" t="s">
        <v>1016</v>
      </c>
      <c r="E121" s="135" t="n">
        <v>10</v>
      </c>
      <c r="F121" s="138" t="n">
        <v>52</v>
      </c>
      <c r="G121" s="137" t="n">
        <v>369</v>
      </c>
      <c r="H121" s="34" t="s">
        <v>4</v>
      </c>
      <c r="I121" s="34" t="s">
        <v>4</v>
      </c>
      <c r="J121" s="34" t="s">
        <v>4</v>
      </c>
      <c r="K121" s="34" t="s">
        <v>4</v>
      </c>
      <c r="L121" s="34" t="s">
        <v>4</v>
      </c>
      <c r="M121" s="27" t="s">
        <v>6</v>
      </c>
      <c r="N121" s="88" t="s">
        <v>1077</v>
      </c>
      <c r="O121" s="88" t="s">
        <v>1062</v>
      </c>
      <c r="P121" s="88"/>
      <c r="Q121" s="88"/>
      <c r="R121" s="88"/>
      <c r="S121" s="22" t="n">
        <v>1</v>
      </c>
    </row>
    <row r="122" customFormat="false" ht="15" hidden="false" customHeight="true" outlineLevel="0" collapsed="false">
      <c r="A122" s="34" t="s">
        <v>27</v>
      </c>
      <c r="B122" s="34" t="s">
        <v>82</v>
      </c>
      <c r="C122" s="26" t="s">
        <v>459</v>
      </c>
      <c r="D122" s="89" t="s">
        <v>1016</v>
      </c>
      <c r="E122" s="135" t="n">
        <v>10</v>
      </c>
      <c r="F122" s="138" t="n">
        <v>52</v>
      </c>
      <c r="G122" s="137" t="n">
        <v>371</v>
      </c>
      <c r="H122" s="34" t="s">
        <v>4</v>
      </c>
      <c r="I122" s="34" t="s">
        <v>4</v>
      </c>
      <c r="J122" s="34" t="s">
        <v>4</v>
      </c>
      <c r="K122" s="34" t="s">
        <v>4</v>
      </c>
      <c r="L122" s="34" t="s">
        <v>4</v>
      </c>
      <c r="M122" s="27" t="s">
        <v>6</v>
      </c>
      <c r="N122" s="88" t="s">
        <v>1077</v>
      </c>
      <c r="O122" s="88" t="s">
        <v>1062</v>
      </c>
      <c r="P122" s="88"/>
      <c r="Q122" s="88"/>
      <c r="R122" s="88"/>
      <c r="S122" s="22" t="n">
        <v>1</v>
      </c>
    </row>
    <row r="123" customFormat="false" ht="15" hidden="false" customHeight="true" outlineLevel="0" collapsed="false">
      <c r="A123" s="34" t="s">
        <v>39</v>
      </c>
      <c r="B123" s="34" t="s">
        <v>42</v>
      </c>
      <c r="C123" s="26" t="s">
        <v>689</v>
      </c>
      <c r="D123" s="89" t="s">
        <v>1005</v>
      </c>
      <c r="E123" s="135" t="n">
        <v>14</v>
      </c>
      <c r="F123" s="138" t="n">
        <v>52</v>
      </c>
      <c r="G123" s="137" t="n">
        <v>376</v>
      </c>
      <c r="H123" s="34" t="s">
        <v>4</v>
      </c>
      <c r="I123" s="34" t="s">
        <v>4</v>
      </c>
      <c r="J123" s="34" t="s">
        <v>3</v>
      </c>
      <c r="K123" s="34" t="s">
        <v>3</v>
      </c>
      <c r="L123" s="34" t="s">
        <v>4</v>
      </c>
      <c r="M123" s="27" t="s">
        <v>11</v>
      </c>
      <c r="N123" s="88" t="s">
        <v>1077</v>
      </c>
      <c r="O123" s="88" t="s">
        <v>1065</v>
      </c>
      <c r="P123" s="88"/>
      <c r="Q123" s="88"/>
      <c r="R123" s="88"/>
      <c r="S123" s="22" t="n">
        <v>2</v>
      </c>
    </row>
    <row r="124" customFormat="false" ht="15" hidden="false" customHeight="true" outlineLevel="0" collapsed="false">
      <c r="A124" s="34" t="s">
        <v>42</v>
      </c>
      <c r="B124" s="34" t="s">
        <v>21</v>
      </c>
      <c r="C124" s="26" t="s">
        <v>739</v>
      </c>
      <c r="D124" s="89" t="s">
        <v>1005</v>
      </c>
      <c r="E124" s="135" t="n">
        <v>10</v>
      </c>
      <c r="F124" s="138" t="n">
        <v>52</v>
      </c>
      <c r="G124" s="137" t="n">
        <v>377</v>
      </c>
      <c r="H124" s="34" t="s">
        <v>4</v>
      </c>
      <c r="I124" s="34" t="s">
        <v>4</v>
      </c>
      <c r="J124" s="34" t="s">
        <v>4</v>
      </c>
      <c r="K124" s="34" t="s">
        <v>4</v>
      </c>
      <c r="L124" s="34" t="s">
        <v>4</v>
      </c>
      <c r="M124" s="27" t="s">
        <v>245</v>
      </c>
      <c r="N124" s="88" t="s">
        <v>1077</v>
      </c>
      <c r="O124" s="88" t="s">
        <v>1063</v>
      </c>
      <c r="P124" s="88"/>
      <c r="Q124" s="88"/>
      <c r="R124" s="88"/>
      <c r="S124" s="22" t="n">
        <v>3</v>
      </c>
    </row>
    <row r="125" customFormat="false" ht="15" hidden="false" customHeight="true" outlineLevel="0" collapsed="false">
      <c r="A125" s="34" t="s">
        <v>30</v>
      </c>
      <c r="B125" s="34" t="s">
        <v>0</v>
      </c>
      <c r="C125" s="26" t="s">
        <v>473</v>
      </c>
      <c r="D125" s="89" t="s">
        <v>1005</v>
      </c>
      <c r="E125" s="135" t="n">
        <v>10</v>
      </c>
      <c r="F125" s="138" t="n">
        <v>52</v>
      </c>
      <c r="G125" s="137" t="n">
        <v>372</v>
      </c>
      <c r="H125" s="34" t="s">
        <v>4</v>
      </c>
      <c r="I125" s="34" t="s">
        <v>4</v>
      </c>
      <c r="J125" s="34" t="s">
        <v>4</v>
      </c>
      <c r="K125" s="34" t="s">
        <v>4</v>
      </c>
      <c r="L125" s="34" t="s">
        <v>4</v>
      </c>
      <c r="M125" s="27" t="s">
        <v>6</v>
      </c>
      <c r="N125" s="88" t="s">
        <v>1077</v>
      </c>
      <c r="O125" s="88" t="s">
        <v>1007</v>
      </c>
      <c r="P125" s="88"/>
      <c r="Q125" s="88"/>
      <c r="R125" s="88"/>
      <c r="S125" s="22" t="n">
        <v>7</v>
      </c>
    </row>
    <row r="126" customFormat="false" ht="15" hidden="false" customHeight="true" outlineLevel="0" collapsed="false">
      <c r="A126" s="34" t="s">
        <v>0</v>
      </c>
      <c r="B126" s="34" t="s">
        <v>88</v>
      </c>
      <c r="C126" s="26" t="s">
        <v>89</v>
      </c>
      <c r="D126" s="89" t="s">
        <v>1016</v>
      </c>
      <c r="E126" s="135" t="n">
        <v>12</v>
      </c>
      <c r="F126" s="138" t="n">
        <v>52.9</v>
      </c>
      <c r="G126" s="137" t="n">
        <v>361</v>
      </c>
      <c r="H126" s="34" t="s">
        <v>4</v>
      </c>
      <c r="I126" s="34" t="s">
        <v>4</v>
      </c>
      <c r="J126" s="34" t="s">
        <v>4</v>
      </c>
      <c r="K126" s="34" t="s">
        <v>3</v>
      </c>
      <c r="L126" s="34" t="s">
        <v>4</v>
      </c>
      <c r="M126" s="27" t="s">
        <v>20</v>
      </c>
      <c r="N126" s="88" t="s">
        <v>1077</v>
      </c>
      <c r="O126" s="88" t="s">
        <v>1065</v>
      </c>
      <c r="P126" s="88"/>
      <c r="Q126" s="88"/>
      <c r="R126" s="88"/>
      <c r="S126" s="22" t="n">
        <v>2</v>
      </c>
    </row>
    <row r="127" customFormat="false" ht="15" hidden="false" customHeight="true" outlineLevel="0" collapsed="false">
      <c r="A127" s="34" t="s">
        <v>48</v>
      </c>
      <c r="B127" s="34" t="s">
        <v>15</v>
      </c>
      <c r="C127" s="26" t="s">
        <v>857</v>
      </c>
      <c r="D127" s="89" t="s">
        <v>1005</v>
      </c>
      <c r="E127" s="135" t="n">
        <v>16</v>
      </c>
      <c r="F127" s="138" t="n">
        <v>53</v>
      </c>
      <c r="G127" s="137" t="n">
        <v>359</v>
      </c>
      <c r="H127" s="34" t="s">
        <v>3</v>
      </c>
      <c r="I127" s="34" t="s">
        <v>4</v>
      </c>
      <c r="J127" s="34" t="s">
        <v>3</v>
      </c>
      <c r="K127" s="34" t="s">
        <v>4</v>
      </c>
      <c r="L127" s="34" t="s">
        <v>3</v>
      </c>
      <c r="M127" s="27" t="s">
        <v>6</v>
      </c>
      <c r="N127" s="88" t="s">
        <v>1077</v>
      </c>
      <c r="O127" s="88" t="s">
        <v>1065</v>
      </c>
      <c r="P127" s="88"/>
      <c r="Q127" s="88"/>
      <c r="R127" s="88"/>
      <c r="S127" s="22" t="n">
        <v>1</v>
      </c>
    </row>
    <row r="128" customFormat="false" ht="15" hidden="false" customHeight="true" outlineLevel="0" collapsed="false">
      <c r="A128" s="34" t="s">
        <v>7</v>
      </c>
      <c r="B128" s="34" t="s">
        <v>97</v>
      </c>
      <c r="C128" s="26" t="s">
        <v>164</v>
      </c>
      <c r="D128" s="89" t="s">
        <v>1016</v>
      </c>
      <c r="E128" s="135" t="n">
        <v>12</v>
      </c>
      <c r="F128" s="138" t="n">
        <v>54</v>
      </c>
      <c r="G128" s="137" t="n">
        <v>338</v>
      </c>
      <c r="H128" s="34" t="s">
        <v>4</v>
      </c>
      <c r="I128" s="34" t="s">
        <v>4</v>
      </c>
      <c r="J128" s="34" t="s">
        <v>4</v>
      </c>
      <c r="K128" s="34" t="s">
        <v>3</v>
      </c>
      <c r="L128" s="34" t="s">
        <v>4</v>
      </c>
      <c r="M128" s="27" t="s">
        <v>6</v>
      </c>
      <c r="N128" s="88" t="s">
        <v>1077</v>
      </c>
      <c r="O128" s="88" t="s">
        <v>1080</v>
      </c>
      <c r="P128" s="88"/>
      <c r="Q128" s="88"/>
      <c r="R128" s="88"/>
      <c r="S128" s="22" t="n">
        <v>1</v>
      </c>
    </row>
    <row r="129" customFormat="false" ht="15" hidden="false" customHeight="true" outlineLevel="0" collapsed="false">
      <c r="A129" s="34" t="s">
        <v>24</v>
      </c>
      <c r="B129" s="34" t="s">
        <v>7</v>
      </c>
      <c r="C129" s="26" t="s">
        <v>355</v>
      </c>
      <c r="D129" s="89" t="s">
        <v>1005</v>
      </c>
      <c r="E129" s="135" t="n">
        <v>18</v>
      </c>
      <c r="F129" s="138" t="n">
        <v>54</v>
      </c>
      <c r="G129" s="137" t="n">
        <v>340</v>
      </c>
      <c r="H129" s="34" t="s">
        <v>5</v>
      </c>
      <c r="I129" s="34" t="s">
        <v>4</v>
      </c>
      <c r="J129" s="34" t="s">
        <v>3</v>
      </c>
      <c r="K129" s="34" t="s">
        <v>3</v>
      </c>
      <c r="L129" s="34" t="s">
        <v>3</v>
      </c>
      <c r="M129" s="27" t="s">
        <v>6</v>
      </c>
      <c r="N129" s="88" t="s">
        <v>1077</v>
      </c>
      <c r="O129" s="88" t="s">
        <v>1007</v>
      </c>
      <c r="P129" s="88"/>
      <c r="Q129" s="88"/>
      <c r="R129" s="88"/>
      <c r="S129" s="22" t="n">
        <v>1</v>
      </c>
    </row>
    <row r="130" customFormat="false" ht="15" hidden="false" customHeight="true" outlineLevel="0" collapsed="false">
      <c r="A130" s="34" t="s">
        <v>24</v>
      </c>
      <c r="B130" s="34" t="s">
        <v>100</v>
      </c>
      <c r="C130" s="26" t="s">
        <v>413</v>
      </c>
      <c r="D130" s="89" t="s">
        <v>1005</v>
      </c>
      <c r="E130" s="135" t="n">
        <v>12</v>
      </c>
      <c r="F130" s="138" t="n">
        <v>54</v>
      </c>
      <c r="G130" s="137" t="n">
        <v>342</v>
      </c>
      <c r="H130" s="34" t="s">
        <v>4</v>
      </c>
      <c r="I130" s="34" t="s">
        <v>4</v>
      </c>
      <c r="J130" s="34" t="s">
        <v>4</v>
      </c>
      <c r="K130" s="34" t="s">
        <v>3</v>
      </c>
      <c r="L130" s="34" t="s">
        <v>4</v>
      </c>
      <c r="M130" s="27" t="s">
        <v>11</v>
      </c>
      <c r="N130" s="88" t="s">
        <v>1077</v>
      </c>
      <c r="O130" s="88" t="s">
        <v>1065</v>
      </c>
      <c r="P130" s="88"/>
      <c r="Q130" s="88"/>
      <c r="R130" s="88"/>
      <c r="S130" s="90" t="n">
        <v>2</v>
      </c>
    </row>
    <row r="131" customFormat="false" ht="15" hidden="false" customHeight="true" outlineLevel="0" collapsed="false">
      <c r="A131" s="34" t="s">
        <v>36</v>
      </c>
      <c r="B131" s="34" t="s">
        <v>24</v>
      </c>
      <c r="C131" s="26" t="s">
        <v>615</v>
      </c>
      <c r="D131" s="89" t="s">
        <v>1005</v>
      </c>
      <c r="E131" s="135" t="n">
        <v>16</v>
      </c>
      <c r="F131" s="138" t="n">
        <v>54.6</v>
      </c>
      <c r="G131" s="137" t="n">
        <v>335</v>
      </c>
      <c r="H131" s="34" t="s">
        <v>3</v>
      </c>
      <c r="I131" s="34" t="s">
        <v>4</v>
      </c>
      <c r="J131" s="34" t="s">
        <v>4</v>
      </c>
      <c r="K131" s="34" t="s">
        <v>3</v>
      </c>
      <c r="L131" s="34" t="s">
        <v>3</v>
      </c>
      <c r="M131" s="27" t="s">
        <v>245</v>
      </c>
      <c r="N131" s="88" t="s">
        <v>1077</v>
      </c>
      <c r="O131" s="88" t="s">
        <v>1007</v>
      </c>
      <c r="P131" s="88"/>
      <c r="Q131" s="88"/>
      <c r="R131" s="88"/>
      <c r="S131" s="22" t="n">
        <v>8</v>
      </c>
    </row>
    <row r="132" customFormat="false" ht="15" hidden="false" customHeight="true" outlineLevel="0" collapsed="false">
      <c r="A132" s="34" t="s">
        <v>0</v>
      </c>
      <c r="B132" s="34" t="s">
        <v>27</v>
      </c>
      <c r="C132" s="26" t="s">
        <v>28</v>
      </c>
      <c r="D132" s="89" t="s">
        <v>1005</v>
      </c>
      <c r="E132" s="135" t="n">
        <v>16</v>
      </c>
      <c r="F132" s="138" t="n">
        <v>55</v>
      </c>
      <c r="G132" s="137" t="n">
        <v>332</v>
      </c>
      <c r="H132" s="34" t="s">
        <v>3</v>
      </c>
      <c r="I132" s="34" t="s">
        <v>4</v>
      </c>
      <c r="J132" s="34" t="s">
        <v>4</v>
      </c>
      <c r="K132" s="34" t="s">
        <v>3</v>
      </c>
      <c r="L132" s="34" t="s">
        <v>3</v>
      </c>
      <c r="M132" s="27" t="s">
        <v>11</v>
      </c>
      <c r="N132" s="88" t="s">
        <v>1077</v>
      </c>
      <c r="O132" s="88" t="s">
        <v>1065</v>
      </c>
      <c r="P132" s="88"/>
      <c r="Q132" s="88"/>
      <c r="R132" s="88"/>
      <c r="S132" s="22" t="n">
        <v>1</v>
      </c>
    </row>
    <row r="133" customFormat="false" ht="15" hidden="false" customHeight="true" outlineLevel="0" collapsed="false">
      <c r="A133" s="34" t="s">
        <v>27</v>
      </c>
      <c r="B133" s="34" t="s">
        <v>36</v>
      </c>
      <c r="C133" s="26" t="s">
        <v>433</v>
      </c>
      <c r="D133" s="89" t="s">
        <v>1005</v>
      </c>
      <c r="E133" s="135" t="n">
        <v>16</v>
      </c>
      <c r="F133" s="138" t="n">
        <v>55.1</v>
      </c>
      <c r="G133" s="137" t="n">
        <v>331</v>
      </c>
      <c r="H133" s="34" t="s">
        <v>3</v>
      </c>
      <c r="I133" s="34" t="s">
        <v>4</v>
      </c>
      <c r="J133" s="34" t="s">
        <v>4</v>
      </c>
      <c r="K133" s="34" t="s">
        <v>3</v>
      </c>
      <c r="L133" s="34" t="s">
        <v>3</v>
      </c>
      <c r="M133" s="27" t="s">
        <v>6</v>
      </c>
      <c r="N133" s="88" t="s">
        <v>1077</v>
      </c>
      <c r="O133" s="88" t="s">
        <v>1065</v>
      </c>
      <c r="P133" s="88"/>
      <c r="Q133" s="88"/>
      <c r="R133" s="88"/>
      <c r="S133" s="22" t="n">
        <v>4</v>
      </c>
    </row>
    <row r="134" customFormat="false" ht="15" hidden="false" customHeight="true" outlineLevel="0" collapsed="false">
      <c r="A134" s="34" t="s">
        <v>48</v>
      </c>
      <c r="B134" s="34" t="s">
        <v>79</v>
      </c>
      <c r="C134" s="26" t="s">
        <v>897</v>
      </c>
      <c r="D134" s="89" t="s">
        <v>1016</v>
      </c>
      <c r="E134" s="135" t="n">
        <v>14</v>
      </c>
      <c r="F134" s="138" t="n">
        <v>55.3</v>
      </c>
      <c r="G134" s="137" t="n">
        <v>330</v>
      </c>
      <c r="H134" s="34" t="s">
        <v>3</v>
      </c>
      <c r="I134" s="34" t="s">
        <v>4</v>
      </c>
      <c r="J134" s="34" t="s">
        <v>3</v>
      </c>
      <c r="K134" s="34" t="s">
        <v>4</v>
      </c>
      <c r="L134" s="34" t="s">
        <v>4</v>
      </c>
      <c r="M134" s="27" t="s">
        <v>6</v>
      </c>
      <c r="N134" s="88" t="s">
        <v>1077</v>
      </c>
      <c r="O134" s="88" t="s">
        <v>1062</v>
      </c>
      <c r="P134" s="88" t="s">
        <v>1019</v>
      </c>
      <c r="Q134" s="88"/>
      <c r="R134" s="88"/>
      <c r="S134" s="22" t="n">
        <v>4</v>
      </c>
    </row>
    <row r="135" customFormat="false" ht="15" hidden="false" customHeight="true" outlineLevel="0" collapsed="false">
      <c r="A135" s="34" t="s">
        <v>12</v>
      </c>
      <c r="B135" s="34" t="s">
        <v>24</v>
      </c>
      <c r="C135" s="26" t="s">
        <v>180</v>
      </c>
      <c r="D135" s="89" t="s">
        <v>1005</v>
      </c>
      <c r="E135" s="135" t="n">
        <v>18</v>
      </c>
      <c r="F135" s="138" t="n">
        <v>56</v>
      </c>
      <c r="G135" s="137" t="n">
        <v>316</v>
      </c>
      <c r="H135" s="34" t="s">
        <v>5</v>
      </c>
      <c r="I135" s="34" t="s">
        <v>4</v>
      </c>
      <c r="J135" s="34" t="s">
        <v>10</v>
      </c>
      <c r="K135" s="34" t="s">
        <v>5</v>
      </c>
      <c r="L135" s="34" t="s">
        <v>3</v>
      </c>
      <c r="M135" s="27" t="s">
        <v>11</v>
      </c>
      <c r="N135" s="88" t="s">
        <v>1077</v>
      </c>
      <c r="O135" s="88" t="s">
        <v>1078</v>
      </c>
      <c r="P135" s="88"/>
      <c r="Q135" s="88"/>
      <c r="R135" s="88"/>
      <c r="S135" s="22" t="n">
        <v>1</v>
      </c>
    </row>
    <row r="136" customFormat="false" ht="15" hidden="false" customHeight="true" outlineLevel="0" collapsed="false">
      <c r="A136" s="34" t="s">
        <v>12</v>
      </c>
      <c r="B136" s="34" t="s">
        <v>85</v>
      </c>
      <c r="C136" s="26" t="s">
        <v>221</v>
      </c>
      <c r="D136" s="89" t="s">
        <v>1016</v>
      </c>
      <c r="E136" s="135" t="n">
        <v>14</v>
      </c>
      <c r="F136" s="138" t="n">
        <v>56</v>
      </c>
      <c r="G136" s="137" t="n">
        <v>318</v>
      </c>
      <c r="H136" s="34" t="s">
        <v>4</v>
      </c>
      <c r="I136" s="34" t="s">
        <v>3</v>
      </c>
      <c r="J136" s="34" t="s">
        <v>4</v>
      </c>
      <c r="K136" s="34" t="s">
        <v>3</v>
      </c>
      <c r="L136" s="34" t="s">
        <v>4</v>
      </c>
      <c r="M136" s="27" t="s">
        <v>6</v>
      </c>
      <c r="N136" s="88" t="s">
        <v>1077</v>
      </c>
      <c r="O136" s="88" t="s">
        <v>1080</v>
      </c>
      <c r="P136" s="88"/>
      <c r="Q136" s="88"/>
      <c r="R136" s="88"/>
      <c r="S136" s="22" t="n">
        <v>2</v>
      </c>
    </row>
    <row r="137" customFormat="false" ht="15" hidden="false" customHeight="true" outlineLevel="0" collapsed="false">
      <c r="A137" s="34" t="s">
        <v>51</v>
      </c>
      <c r="B137" s="34" t="s">
        <v>0</v>
      </c>
      <c r="C137" s="26" t="s">
        <v>911</v>
      </c>
      <c r="D137" s="89" t="s">
        <v>1005</v>
      </c>
      <c r="E137" s="135" t="n">
        <v>14</v>
      </c>
      <c r="F137" s="138" t="n">
        <v>56</v>
      </c>
      <c r="G137" s="137" t="n">
        <v>327</v>
      </c>
      <c r="H137" s="34" t="s">
        <v>3</v>
      </c>
      <c r="I137" s="34" t="s">
        <v>4</v>
      </c>
      <c r="J137" s="34" t="s">
        <v>4</v>
      </c>
      <c r="K137" s="34" t="s">
        <v>5</v>
      </c>
      <c r="L137" s="34" t="s">
        <v>4</v>
      </c>
      <c r="M137" s="27" t="s">
        <v>11</v>
      </c>
      <c r="N137" s="88" t="s">
        <v>1077</v>
      </c>
      <c r="O137" s="88" t="s">
        <v>1040</v>
      </c>
      <c r="P137" s="88"/>
      <c r="Q137" s="88"/>
      <c r="R137" s="88"/>
      <c r="S137" s="22" t="n">
        <v>6</v>
      </c>
    </row>
    <row r="138" customFormat="false" ht="15" hidden="false" customHeight="true" outlineLevel="0" collapsed="false">
      <c r="A138" s="34" t="s">
        <v>7</v>
      </c>
      <c r="B138" s="34" t="s">
        <v>85</v>
      </c>
      <c r="C138" s="26" t="s">
        <v>156</v>
      </c>
      <c r="D138" s="89" t="s">
        <v>1016</v>
      </c>
      <c r="E138" s="135" t="n">
        <v>14</v>
      </c>
      <c r="F138" s="138" t="n">
        <v>57</v>
      </c>
      <c r="G138" s="137" t="n">
        <v>293</v>
      </c>
      <c r="H138" s="34" t="s">
        <v>3</v>
      </c>
      <c r="I138" s="34" t="s">
        <v>4</v>
      </c>
      <c r="J138" s="34" t="s">
        <v>4</v>
      </c>
      <c r="K138" s="34" t="s">
        <v>3</v>
      </c>
      <c r="L138" s="34" t="s">
        <v>4</v>
      </c>
      <c r="M138" s="27" t="s">
        <v>6</v>
      </c>
      <c r="N138" s="88" t="s">
        <v>1077</v>
      </c>
      <c r="O138" s="88" t="s">
        <v>1062</v>
      </c>
      <c r="P138" s="88" t="s">
        <v>1019</v>
      </c>
      <c r="Q138" s="88"/>
      <c r="R138" s="88"/>
      <c r="S138" s="22" t="n">
        <v>1</v>
      </c>
    </row>
    <row r="139" customFormat="false" ht="15" hidden="false" customHeight="true" outlineLevel="0" collapsed="false">
      <c r="A139" s="34" t="s">
        <v>48</v>
      </c>
      <c r="B139" s="34" t="s">
        <v>27</v>
      </c>
      <c r="C139" s="26" t="s">
        <v>863</v>
      </c>
      <c r="D139" s="89" t="s">
        <v>1005</v>
      </c>
      <c r="E139" s="135" t="n">
        <v>14</v>
      </c>
      <c r="F139" s="138" t="n">
        <v>57</v>
      </c>
      <c r="G139" s="137" t="n">
        <v>305</v>
      </c>
      <c r="H139" s="34" t="s">
        <v>4</v>
      </c>
      <c r="I139" s="34" t="s">
        <v>4</v>
      </c>
      <c r="J139" s="34" t="s">
        <v>3</v>
      </c>
      <c r="K139" s="34" t="s">
        <v>3</v>
      </c>
      <c r="L139" s="34" t="s">
        <v>4</v>
      </c>
      <c r="M139" s="27" t="s">
        <v>11</v>
      </c>
      <c r="N139" s="88" t="s">
        <v>1077</v>
      </c>
      <c r="O139" s="88" t="s">
        <v>1063</v>
      </c>
      <c r="P139" s="88"/>
      <c r="Q139" s="88"/>
      <c r="R139" s="88"/>
      <c r="S139" s="22" t="n">
        <v>1</v>
      </c>
    </row>
    <row r="140" customFormat="false" ht="15" hidden="false" customHeight="true" outlineLevel="0" collapsed="false">
      <c r="A140" s="34" t="s">
        <v>7</v>
      </c>
      <c r="B140" s="34" t="s">
        <v>0</v>
      </c>
      <c r="C140" s="26" t="s">
        <v>106</v>
      </c>
      <c r="D140" s="89" t="s">
        <v>1005</v>
      </c>
      <c r="E140" s="135" t="n">
        <v>14</v>
      </c>
      <c r="F140" s="138" t="n">
        <v>57</v>
      </c>
      <c r="G140" s="137" t="n">
        <v>292</v>
      </c>
      <c r="H140" s="34" t="s">
        <v>3</v>
      </c>
      <c r="I140" s="34" t="s">
        <v>4</v>
      </c>
      <c r="J140" s="34" t="s">
        <v>4</v>
      </c>
      <c r="K140" s="34" t="s">
        <v>5</v>
      </c>
      <c r="L140" s="34" t="s">
        <v>4</v>
      </c>
      <c r="M140" s="27" t="s">
        <v>6</v>
      </c>
      <c r="N140" s="88" t="s">
        <v>1077</v>
      </c>
      <c r="O140" s="88" t="s">
        <v>1078</v>
      </c>
      <c r="P140" s="88"/>
      <c r="Q140" s="88"/>
      <c r="R140" s="88"/>
      <c r="S140" s="22" t="n">
        <v>2</v>
      </c>
    </row>
    <row r="141" customFormat="false" ht="15" hidden="false" customHeight="true" outlineLevel="0" collapsed="false">
      <c r="A141" s="34" t="s">
        <v>39</v>
      </c>
      <c r="B141" s="34" t="s">
        <v>45</v>
      </c>
      <c r="C141" s="26" t="s">
        <v>691</v>
      </c>
      <c r="D141" s="89" t="s">
        <v>1005</v>
      </c>
      <c r="E141" s="135" t="n">
        <v>16</v>
      </c>
      <c r="F141" s="138" t="n">
        <v>57</v>
      </c>
      <c r="G141" s="137" t="n">
        <v>301</v>
      </c>
      <c r="H141" s="34" t="s">
        <v>5</v>
      </c>
      <c r="I141" s="34" t="s">
        <v>4</v>
      </c>
      <c r="J141" s="34" t="s">
        <v>4</v>
      </c>
      <c r="K141" s="34" t="s">
        <v>5</v>
      </c>
      <c r="L141" s="34" t="s">
        <v>3</v>
      </c>
      <c r="M141" s="27" t="s">
        <v>6</v>
      </c>
      <c r="N141" s="88" t="s">
        <v>1077</v>
      </c>
      <c r="O141" s="88" t="s">
        <v>1063</v>
      </c>
      <c r="P141" s="88"/>
      <c r="Q141" s="88"/>
      <c r="R141" s="88"/>
      <c r="S141" s="22" t="n">
        <v>7</v>
      </c>
    </row>
    <row r="142" customFormat="false" ht="15" hidden="false" customHeight="true" outlineLevel="0" collapsed="false">
      <c r="A142" s="34" t="s">
        <v>12</v>
      </c>
      <c r="B142" s="34" t="s">
        <v>54</v>
      </c>
      <c r="C142" s="26" t="s">
        <v>201</v>
      </c>
      <c r="D142" s="89" t="s">
        <v>1016</v>
      </c>
      <c r="E142" s="135" t="n">
        <v>16</v>
      </c>
      <c r="F142" s="138" t="n">
        <v>58</v>
      </c>
      <c r="G142" s="137" t="n">
        <v>273</v>
      </c>
      <c r="H142" s="34" t="s">
        <v>3</v>
      </c>
      <c r="I142" s="34" t="s">
        <v>3</v>
      </c>
      <c r="J142" s="34" t="s">
        <v>3</v>
      </c>
      <c r="K142" s="34" t="s">
        <v>4</v>
      </c>
      <c r="L142" s="34" t="s">
        <v>4</v>
      </c>
      <c r="M142" s="27" t="s">
        <v>6</v>
      </c>
      <c r="N142" s="88" t="s">
        <v>1077</v>
      </c>
      <c r="O142" s="88" t="s">
        <v>1062</v>
      </c>
      <c r="P142" s="88"/>
      <c r="Q142" s="88"/>
      <c r="R142" s="88"/>
      <c r="S142" s="22" t="n">
        <v>1</v>
      </c>
    </row>
    <row r="143" customFormat="false" ht="15" hidden="false" customHeight="true" outlineLevel="0" collapsed="false">
      <c r="A143" s="34" t="s">
        <v>7</v>
      </c>
      <c r="B143" s="34" t="s">
        <v>91</v>
      </c>
      <c r="C143" s="26" t="s">
        <v>160</v>
      </c>
      <c r="D143" s="89" t="s">
        <v>1016</v>
      </c>
      <c r="E143" s="135" t="n">
        <v>16</v>
      </c>
      <c r="F143" s="138" t="n">
        <v>58</v>
      </c>
      <c r="G143" s="137" t="n">
        <v>270</v>
      </c>
      <c r="H143" s="34" t="s">
        <v>3</v>
      </c>
      <c r="I143" s="34" t="s">
        <v>4</v>
      </c>
      <c r="J143" s="34" t="s">
        <v>4</v>
      </c>
      <c r="K143" s="34" t="s">
        <v>3</v>
      </c>
      <c r="L143" s="34" t="s">
        <v>3</v>
      </c>
      <c r="M143" s="27" t="s">
        <v>6</v>
      </c>
      <c r="N143" s="88" t="s">
        <v>1077</v>
      </c>
      <c r="O143" s="88" t="s">
        <v>1062</v>
      </c>
      <c r="P143" s="88"/>
      <c r="Q143" s="88"/>
      <c r="R143" s="88"/>
      <c r="S143" s="22" t="n">
        <v>2</v>
      </c>
    </row>
    <row r="144" customFormat="false" ht="15" hidden="false" customHeight="true" outlineLevel="0" collapsed="false">
      <c r="A144" s="34" t="s">
        <v>24</v>
      </c>
      <c r="B144" s="34" t="s">
        <v>45</v>
      </c>
      <c r="C144" s="26" t="s">
        <v>377</v>
      </c>
      <c r="D144" s="89" t="s">
        <v>1005</v>
      </c>
      <c r="E144" s="135" t="n">
        <v>16</v>
      </c>
      <c r="F144" s="138" t="n">
        <v>58</v>
      </c>
      <c r="G144" s="137" t="n">
        <v>275</v>
      </c>
      <c r="H144" s="34" t="s">
        <v>5</v>
      </c>
      <c r="I144" s="34" t="s">
        <v>3</v>
      </c>
      <c r="J144" s="34" t="s">
        <v>4</v>
      </c>
      <c r="K144" s="34" t="s">
        <v>3</v>
      </c>
      <c r="L144" s="34" t="s">
        <v>4</v>
      </c>
      <c r="M144" s="27" t="s">
        <v>6</v>
      </c>
      <c r="N144" s="88" t="s">
        <v>1077</v>
      </c>
      <c r="O144" s="88" t="s">
        <v>1065</v>
      </c>
      <c r="P144" s="88"/>
      <c r="Q144" s="88"/>
      <c r="R144" s="88"/>
      <c r="S144" s="22" t="n">
        <v>2</v>
      </c>
    </row>
    <row r="145" customFormat="false" ht="15" hidden="false" customHeight="true" outlineLevel="0" collapsed="false">
      <c r="A145" s="34" t="s">
        <v>33</v>
      </c>
      <c r="B145" s="34" t="s">
        <v>30</v>
      </c>
      <c r="C145" s="26" t="s">
        <v>555</v>
      </c>
      <c r="D145" s="89" t="s">
        <v>1005</v>
      </c>
      <c r="E145" s="135" t="n">
        <v>16</v>
      </c>
      <c r="F145" s="138" t="n">
        <v>58</v>
      </c>
      <c r="G145" s="137" t="n">
        <v>279</v>
      </c>
      <c r="H145" s="34" t="s">
        <v>3</v>
      </c>
      <c r="I145" s="34" t="s">
        <v>4</v>
      </c>
      <c r="J145" s="34" t="s">
        <v>4</v>
      </c>
      <c r="K145" s="34" t="s">
        <v>3</v>
      </c>
      <c r="L145" s="34" t="s">
        <v>3</v>
      </c>
      <c r="M145" s="27" t="s">
        <v>11</v>
      </c>
      <c r="N145" s="88" t="s">
        <v>1077</v>
      </c>
      <c r="O145" s="88" t="s">
        <v>1065</v>
      </c>
      <c r="P145" s="88"/>
      <c r="Q145" s="88"/>
      <c r="R145" s="88"/>
      <c r="S145" s="22" t="n">
        <v>3</v>
      </c>
    </row>
    <row r="146" customFormat="false" ht="15" hidden="false" customHeight="true" outlineLevel="0" collapsed="false">
      <c r="A146" s="34" t="s">
        <v>36</v>
      </c>
      <c r="B146" s="34" t="s">
        <v>21</v>
      </c>
      <c r="C146" s="26" t="s">
        <v>613</v>
      </c>
      <c r="D146" s="89" t="s">
        <v>1005</v>
      </c>
      <c r="E146" s="135" t="n">
        <v>18</v>
      </c>
      <c r="F146" s="138" t="n">
        <v>58</v>
      </c>
      <c r="G146" s="137" t="n">
        <v>280</v>
      </c>
      <c r="H146" s="34" t="s">
        <v>3</v>
      </c>
      <c r="I146" s="34" t="s">
        <v>4</v>
      </c>
      <c r="J146" s="34" t="s">
        <v>3</v>
      </c>
      <c r="K146" s="34" t="s">
        <v>3</v>
      </c>
      <c r="L146" s="34" t="s">
        <v>3</v>
      </c>
      <c r="M146" s="27" t="s">
        <v>245</v>
      </c>
      <c r="N146" s="88" t="s">
        <v>1077</v>
      </c>
      <c r="O146" s="88" t="s">
        <v>1040</v>
      </c>
      <c r="P146" s="88"/>
      <c r="Q146" s="88"/>
      <c r="R146" s="88"/>
      <c r="S146" s="22" t="n">
        <v>9</v>
      </c>
    </row>
    <row r="147" customFormat="false" ht="15" hidden="false" customHeight="true" outlineLevel="0" collapsed="false">
      <c r="A147" s="34" t="s">
        <v>30</v>
      </c>
      <c r="B147" s="34" t="s">
        <v>88</v>
      </c>
      <c r="C147" s="26" t="s">
        <v>524</v>
      </c>
      <c r="D147" s="89" t="s">
        <v>1016</v>
      </c>
      <c r="E147" s="135" t="n">
        <v>16</v>
      </c>
      <c r="F147" s="138" t="n">
        <v>58</v>
      </c>
      <c r="G147" s="137" t="n">
        <v>278</v>
      </c>
      <c r="H147" s="34" t="s">
        <v>3</v>
      </c>
      <c r="I147" s="34" t="s">
        <v>4</v>
      </c>
      <c r="J147" s="34" t="s">
        <v>3</v>
      </c>
      <c r="K147" s="34" t="s">
        <v>3</v>
      </c>
      <c r="L147" s="34" t="s">
        <v>4</v>
      </c>
      <c r="M147" s="27" t="s">
        <v>6</v>
      </c>
      <c r="N147" s="88" t="s">
        <v>1077</v>
      </c>
      <c r="O147" s="88" t="s">
        <v>1082</v>
      </c>
      <c r="P147" s="88"/>
      <c r="Q147" s="88"/>
      <c r="R147" s="88"/>
      <c r="S147" s="22"/>
    </row>
    <row r="148" customFormat="false" ht="15" hidden="false" customHeight="true" outlineLevel="0" collapsed="false">
      <c r="A148" s="34" t="s">
        <v>45</v>
      </c>
      <c r="B148" s="34" t="s">
        <v>67</v>
      </c>
      <c r="C148" s="26" t="s">
        <v>829</v>
      </c>
      <c r="D148" s="22" t="s">
        <v>1016</v>
      </c>
      <c r="E148" s="135" t="n">
        <v>18</v>
      </c>
      <c r="F148" s="138" t="n">
        <v>59</v>
      </c>
      <c r="G148" s="137" t="n">
        <v>258</v>
      </c>
      <c r="H148" s="34" t="s">
        <v>3</v>
      </c>
      <c r="I148" s="34" t="s">
        <v>3</v>
      </c>
      <c r="J148" s="34" t="s">
        <v>3</v>
      </c>
      <c r="K148" s="34" t="s">
        <v>3</v>
      </c>
      <c r="L148" s="34" t="s">
        <v>4</v>
      </c>
      <c r="M148" s="27" t="s">
        <v>11</v>
      </c>
      <c r="N148" s="88" t="s">
        <v>1077</v>
      </c>
      <c r="O148" s="88" t="s">
        <v>1065</v>
      </c>
      <c r="P148" s="88"/>
      <c r="Q148" s="88"/>
      <c r="R148" s="88"/>
      <c r="S148" s="22" t="n">
        <v>2</v>
      </c>
    </row>
    <row r="149" customFormat="false" ht="15" hidden="false" customHeight="true" outlineLevel="0" collapsed="false">
      <c r="A149" s="34" t="s">
        <v>48</v>
      </c>
      <c r="B149" s="34" t="s">
        <v>91</v>
      </c>
      <c r="C149" s="26" t="s">
        <v>905</v>
      </c>
      <c r="D149" s="89" t="s">
        <v>1016</v>
      </c>
      <c r="E149" s="135" t="n">
        <v>18</v>
      </c>
      <c r="F149" s="138" t="n">
        <v>59</v>
      </c>
      <c r="G149" s="137" t="n">
        <v>263</v>
      </c>
      <c r="H149" s="34" t="s">
        <v>3</v>
      </c>
      <c r="I149" s="34" t="s">
        <v>3</v>
      </c>
      <c r="J149" s="34" t="s">
        <v>4</v>
      </c>
      <c r="K149" s="34" t="s">
        <v>3</v>
      </c>
      <c r="L149" s="34" t="s">
        <v>3</v>
      </c>
      <c r="M149" s="27" t="s">
        <v>6</v>
      </c>
      <c r="N149" s="88" t="s">
        <v>1077</v>
      </c>
      <c r="O149" s="88" t="s">
        <v>1079</v>
      </c>
      <c r="P149" s="88"/>
      <c r="Q149" s="88"/>
      <c r="R149" s="88"/>
      <c r="S149" s="90"/>
    </row>
    <row r="150" customFormat="false" ht="15" hidden="false" customHeight="true" outlineLevel="0" collapsed="false">
      <c r="A150" s="34" t="s">
        <v>36</v>
      </c>
      <c r="B150" s="34" t="s">
        <v>60</v>
      </c>
      <c r="C150" s="26" t="s">
        <v>639</v>
      </c>
      <c r="D150" s="89" t="s">
        <v>1016</v>
      </c>
      <c r="E150" s="135" t="n">
        <v>18</v>
      </c>
      <c r="F150" s="138" t="n">
        <v>60</v>
      </c>
      <c r="G150" s="137" t="n">
        <v>232</v>
      </c>
      <c r="H150" s="34" t="s">
        <v>3</v>
      </c>
      <c r="I150" s="34" t="s">
        <v>4</v>
      </c>
      <c r="J150" s="34" t="s">
        <v>3</v>
      </c>
      <c r="K150" s="34" t="s">
        <v>3</v>
      </c>
      <c r="L150" s="34" t="s">
        <v>5</v>
      </c>
      <c r="M150" s="27" t="s">
        <v>6</v>
      </c>
      <c r="N150" s="88" t="s">
        <v>1077</v>
      </c>
      <c r="O150" s="88" t="s">
        <v>1062</v>
      </c>
      <c r="P150" s="88"/>
      <c r="Q150" s="88"/>
      <c r="R150" s="88"/>
      <c r="S150" s="22" t="n">
        <v>11</v>
      </c>
    </row>
    <row r="151" customFormat="false" ht="15" hidden="false" customHeight="true" outlineLevel="0" collapsed="false">
      <c r="A151" s="34" t="s">
        <v>39</v>
      </c>
      <c r="B151" s="34" t="s">
        <v>12</v>
      </c>
      <c r="C151" s="26" t="s">
        <v>671</v>
      </c>
      <c r="D151" s="89" t="s">
        <v>1005</v>
      </c>
      <c r="E151" s="135" t="n">
        <v>20</v>
      </c>
      <c r="F151" s="138" t="n">
        <v>60.4</v>
      </c>
      <c r="G151" s="137" t="n">
        <v>212</v>
      </c>
      <c r="H151" s="34" t="s">
        <v>10</v>
      </c>
      <c r="I151" s="34" t="s">
        <v>3</v>
      </c>
      <c r="J151" s="34" t="s">
        <v>10</v>
      </c>
      <c r="K151" s="34" t="s">
        <v>5</v>
      </c>
      <c r="L151" s="34" t="s">
        <v>5</v>
      </c>
      <c r="M151" s="27" t="s">
        <v>6</v>
      </c>
      <c r="N151" s="88" t="s">
        <v>1077</v>
      </c>
      <c r="O151" s="88" t="s">
        <v>1065</v>
      </c>
      <c r="P151" s="88"/>
      <c r="Q151" s="88"/>
      <c r="R151" s="88"/>
      <c r="S151" s="22" t="n">
        <v>5</v>
      </c>
    </row>
    <row r="152" customFormat="false" ht="15" hidden="false" customHeight="true" outlineLevel="0" collapsed="false">
      <c r="A152" s="34" t="s">
        <v>21</v>
      </c>
      <c r="B152" s="34" t="s">
        <v>88</v>
      </c>
      <c r="C152" s="26" t="s">
        <v>345</v>
      </c>
      <c r="D152" s="89" t="s">
        <v>1016</v>
      </c>
      <c r="E152" s="135" t="n">
        <v>18</v>
      </c>
      <c r="F152" s="138" t="n">
        <v>60.5</v>
      </c>
      <c r="G152" s="137" t="n">
        <v>210</v>
      </c>
      <c r="H152" s="34" t="s">
        <v>3</v>
      </c>
      <c r="I152" s="34" t="s">
        <v>3</v>
      </c>
      <c r="J152" s="34" t="s">
        <v>3</v>
      </c>
      <c r="K152" s="34" t="s">
        <v>3</v>
      </c>
      <c r="L152" s="34" t="s">
        <v>4</v>
      </c>
      <c r="M152" s="27" t="s">
        <v>11</v>
      </c>
      <c r="N152" s="88" t="s">
        <v>1077</v>
      </c>
      <c r="O152" s="88" t="s">
        <v>1065</v>
      </c>
      <c r="P152" s="88"/>
      <c r="Q152" s="88"/>
      <c r="R152" s="88"/>
      <c r="S152" s="22" t="n">
        <v>2</v>
      </c>
    </row>
    <row r="153" customFormat="false" ht="15" hidden="false" customHeight="true" outlineLevel="0" collapsed="false">
      <c r="A153" s="34" t="s">
        <v>48</v>
      </c>
      <c r="B153" s="34" t="s">
        <v>60</v>
      </c>
      <c r="C153" s="26" t="s">
        <v>885</v>
      </c>
      <c r="D153" s="89" t="s">
        <v>1016</v>
      </c>
      <c r="E153" s="135" t="n">
        <v>20</v>
      </c>
      <c r="F153" s="138" t="n">
        <v>61</v>
      </c>
      <c r="G153" s="137" t="n">
        <v>203</v>
      </c>
      <c r="H153" s="34" t="s">
        <v>3</v>
      </c>
      <c r="I153" s="34" t="s">
        <v>3</v>
      </c>
      <c r="J153" s="34" t="s">
        <v>3</v>
      </c>
      <c r="K153" s="34" t="s">
        <v>3</v>
      </c>
      <c r="L153" s="34" t="s">
        <v>3</v>
      </c>
      <c r="M153" s="27" t="s">
        <v>6</v>
      </c>
      <c r="N153" s="88" t="s">
        <v>1077</v>
      </c>
      <c r="O153" s="88" t="s">
        <v>1065</v>
      </c>
      <c r="P153" s="88"/>
      <c r="Q153" s="88"/>
      <c r="R153" s="88"/>
      <c r="S153" s="22" t="n">
        <v>7</v>
      </c>
    </row>
    <row r="154" customFormat="false" ht="15" hidden="false" customHeight="true" outlineLevel="0" collapsed="false">
      <c r="A154" s="34" t="s">
        <v>42</v>
      </c>
      <c r="B154" s="34" t="s">
        <v>73</v>
      </c>
      <c r="C154" s="26" t="s">
        <v>773</v>
      </c>
      <c r="D154" s="89" t="s">
        <v>1016</v>
      </c>
      <c r="E154" s="135" t="n">
        <v>10</v>
      </c>
      <c r="F154" s="138" t="n">
        <v>49</v>
      </c>
      <c r="G154" s="137" t="n">
        <v>410</v>
      </c>
      <c r="H154" s="34" t="s">
        <v>4</v>
      </c>
      <c r="I154" s="34" t="s">
        <v>4</v>
      </c>
      <c r="J154" s="34" t="s">
        <v>4</v>
      </c>
      <c r="K154" s="34" t="s">
        <v>4</v>
      </c>
      <c r="L154" s="34" t="s">
        <v>4</v>
      </c>
      <c r="M154" s="27" t="s">
        <v>6</v>
      </c>
      <c r="N154" s="88" t="s">
        <v>1083</v>
      </c>
      <c r="O154" s="88" t="s">
        <v>1084</v>
      </c>
      <c r="P154" s="88"/>
      <c r="Q154" s="88"/>
      <c r="R154" s="88"/>
      <c r="S154" s="22"/>
    </row>
    <row r="155" customFormat="false" ht="15" hidden="false" customHeight="true" outlineLevel="0" collapsed="false">
      <c r="A155" s="34" t="s">
        <v>7</v>
      </c>
      <c r="B155" s="34" t="s">
        <v>57</v>
      </c>
      <c r="C155" s="26" t="s">
        <v>138</v>
      </c>
      <c r="D155" s="89" t="s">
        <v>1005</v>
      </c>
      <c r="E155" s="135" t="n">
        <v>26</v>
      </c>
      <c r="F155" s="138" t="n">
        <v>70</v>
      </c>
      <c r="G155" s="137" t="n">
        <v>36</v>
      </c>
      <c r="H155" s="34" t="s">
        <v>10</v>
      </c>
      <c r="I155" s="34" t="s">
        <v>5</v>
      </c>
      <c r="J155" s="34" t="s">
        <v>18</v>
      </c>
      <c r="K155" s="34" t="s">
        <v>19</v>
      </c>
      <c r="L155" s="34" t="s">
        <v>18</v>
      </c>
      <c r="M155" s="27" t="s">
        <v>6</v>
      </c>
      <c r="N155" s="151" t="s">
        <v>1085</v>
      </c>
      <c r="O155" s="88" t="s">
        <v>1015</v>
      </c>
      <c r="P155" s="88"/>
      <c r="Q155" s="88"/>
      <c r="R155" s="88"/>
      <c r="S155" s="22" t="n">
        <v>2</v>
      </c>
    </row>
    <row r="156" customFormat="false" ht="15" hidden="false" customHeight="true" outlineLevel="0" collapsed="false">
      <c r="A156" s="34" t="s">
        <v>33</v>
      </c>
      <c r="B156" s="34" t="s">
        <v>97</v>
      </c>
      <c r="C156" s="26" t="s">
        <v>599</v>
      </c>
      <c r="D156" s="89" t="s">
        <v>1016</v>
      </c>
      <c r="E156" s="135" t="n">
        <v>24</v>
      </c>
      <c r="F156" s="138" t="n">
        <v>71.5</v>
      </c>
      <c r="G156" s="137" t="n">
        <v>27</v>
      </c>
      <c r="H156" s="34" t="s">
        <v>18</v>
      </c>
      <c r="I156" s="34" t="s">
        <v>10</v>
      </c>
      <c r="J156" s="34" t="s">
        <v>66</v>
      </c>
      <c r="K156" s="34" t="s">
        <v>10</v>
      </c>
      <c r="L156" s="34" t="s">
        <v>10</v>
      </c>
      <c r="M156" s="27" t="s">
        <v>6</v>
      </c>
      <c r="N156" s="88" t="s">
        <v>1085</v>
      </c>
      <c r="O156" s="88" t="s">
        <v>1015</v>
      </c>
      <c r="P156" s="88"/>
      <c r="Q156" s="88"/>
      <c r="R156" s="88"/>
      <c r="S156" s="22" t="n">
        <v>1</v>
      </c>
    </row>
    <row r="157" customFormat="false" ht="15" hidden="false" customHeight="true" outlineLevel="0" collapsed="false">
      <c r="A157" s="34" t="s">
        <v>36</v>
      </c>
      <c r="B157" s="34" t="s">
        <v>30</v>
      </c>
      <c r="C157" s="26" t="s">
        <v>619</v>
      </c>
      <c r="D157" s="89" t="s">
        <v>1005</v>
      </c>
      <c r="E157" s="135" t="n">
        <v>12</v>
      </c>
      <c r="F157" s="138" t="n">
        <v>46</v>
      </c>
      <c r="G157" s="137" t="n">
        <v>430</v>
      </c>
      <c r="H157" s="34" t="s">
        <v>4</v>
      </c>
      <c r="I157" s="34" t="s">
        <v>4</v>
      </c>
      <c r="J157" s="34" t="s">
        <v>3</v>
      </c>
      <c r="K157" s="34" t="s">
        <v>4</v>
      </c>
      <c r="L157" s="34" t="s">
        <v>4</v>
      </c>
      <c r="M157" s="27" t="s">
        <v>245</v>
      </c>
      <c r="N157" s="88" t="s">
        <v>1086</v>
      </c>
      <c r="O157" s="88"/>
      <c r="P157" s="88"/>
      <c r="Q157" s="88"/>
      <c r="R157" s="88"/>
      <c r="S157" s="22"/>
    </row>
    <row r="158" customFormat="false" ht="15" hidden="false" customHeight="true" outlineLevel="0" collapsed="false">
      <c r="A158" s="34" t="s">
        <v>27</v>
      </c>
      <c r="B158" s="34" t="s">
        <v>27</v>
      </c>
      <c r="C158" s="26" t="s">
        <v>427</v>
      </c>
      <c r="D158" s="89" t="s">
        <v>1005</v>
      </c>
      <c r="E158" s="135" t="n">
        <v>14</v>
      </c>
      <c r="F158" s="138" t="n">
        <v>57</v>
      </c>
      <c r="G158" s="137" t="n">
        <v>299</v>
      </c>
      <c r="H158" s="34" t="s">
        <v>5</v>
      </c>
      <c r="I158" s="34" t="s">
        <v>4</v>
      </c>
      <c r="J158" s="34" t="s">
        <v>4</v>
      </c>
      <c r="K158" s="34" t="s">
        <v>3</v>
      </c>
      <c r="L158" s="34" t="s">
        <v>4</v>
      </c>
      <c r="M158" s="27" t="s">
        <v>6</v>
      </c>
      <c r="N158" s="88" t="s">
        <v>1087</v>
      </c>
      <c r="O158" s="88"/>
      <c r="P158" s="88"/>
      <c r="Q158" s="88"/>
      <c r="R158" s="88"/>
      <c r="S158" s="22"/>
    </row>
    <row r="159" customFormat="false" ht="15" hidden="false" customHeight="true" outlineLevel="0" collapsed="false">
      <c r="A159" s="34" t="s">
        <v>51</v>
      </c>
      <c r="B159" s="34" t="s">
        <v>103</v>
      </c>
      <c r="C159" s="26" t="s">
        <v>972</v>
      </c>
      <c r="D159" s="89" t="s">
        <v>1016</v>
      </c>
      <c r="E159" s="135" t="n">
        <v>22</v>
      </c>
      <c r="F159" s="138" t="n">
        <v>70</v>
      </c>
      <c r="G159" s="137" t="n">
        <v>41</v>
      </c>
      <c r="H159" s="34" t="s">
        <v>3</v>
      </c>
      <c r="I159" s="34" t="s">
        <v>3</v>
      </c>
      <c r="J159" s="34" t="s">
        <v>18</v>
      </c>
      <c r="K159" s="34" t="s">
        <v>5</v>
      </c>
      <c r="L159" s="34" t="s">
        <v>5</v>
      </c>
      <c r="M159" s="27" t="s">
        <v>6</v>
      </c>
      <c r="N159" s="29" t="s">
        <v>1088</v>
      </c>
      <c r="O159" s="29" t="s">
        <v>1089</v>
      </c>
      <c r="P159" s="29"/>
      <c r="Q159" s="57"/>
      <c r="R159" s="57"/>
      <c r="S159" s="22" t="n">
        <v>1</v>
      </c>
    </row>
    <row r="160" customFormat="false" ht="15" hidden="false" customHeight="true" outlineLevel="0" collapsed="false">
      <c r="A160" s="34" t="s">
        <v>12</v>
      </c>
      <c r="B160" s="34" t="s">
        <v>70</v>
      </c>
      <c r="C160" s="26" t="s">
        <v>211</v>
      </c>
      <c r="D160" s="89" t="s">
        <v>1016</v>
      </c>
      <c r="E160" s="135" t="n">
        <v>20</v>
      </c>
      <c r="F160" s="138" t="n">
        <v>61</v>
      </c>
      <c r="G160" s="137" t="n">
        <v>191</v>
      </c>
      <c r="H160" s="34" t="s">
        <v>3</v>
      </c>
      <c r="I160" s="34" t="s">
        <v>3</v>
      </c>
      <c r="J160" s="34" t="s">
        <v>5</v>
      </c>
      <c r="K160" s="34" t="s">
        <v>3</v>
      </c>
      <c r="L160" s="34" t="s">
        <v>3</v>
      </c>
      <c r="M160" s="27" t="s">
        <v>6</v>
      </c>
      <c r="N160" s="88" t="s">
        <v>1090</v>
      </c>
      <c r="O160" s="88"/>
      <c r="P160" s="88"/>
      <c r="Q160" s="88"/>
      <c r="R160" s="88"/>
      <c r="S160" s="22"/>
    </row>
    <row r="161" s="161" customFormat="true" ht="15" hidden="false" customHeight="true" outlineLevel="0" collapsed="false">
      <c r="A161" s="152" t="s">
        <v>12</v>
      </c>
      <c r="B161" s="152" t="s">
        <v>76</v>
      </c>
      <c r="C161" s="153" t="s">
        <v>215</v>
      </c>
      <c r="D161" s="154" t="s">
        <v>1016</v>
      </c>
      <c r="E161" s="155" t="n">
        <v>10</v>
      </c>
      <c r="F161" s="156" t="n">
        <v>52</v>
      </c>
      <c r="G161" s="157" t="n">
        <v>368</v>
      </c>
      <c r="H161" s="152" t="s">
        <v>4</v>
      </c>
      <c r="I161" s="152" t="s">
        <v>4</v>
      </c>
      <c r="J161" s="152" t="s">
        <v>4</v>
      </c>
      <c r="K161" s="152" t="s">
        <v>4</v>
      </c>
      <c r="L161" s="152" t="s">
        <v>4</v>
      </c>
      <c r="M161" s="158" t="s">
        <v>6</v>
      </c>
      <c r="N161" s="159" t="s">
        <v>1091</v>
      </c>
      <c r="O161" s="159" t="s">
        <v>1079</v>
      </c>
      <c r="P161" s="159"/>
      <c r="Q161" s="159"/>
      <c r="R161" s="159"/>
      <c r="S161" s="160" t="n">
        <v>3</v>
      </c>
    </row>
    <row r="162" customFormat="false" ht="15" hidden="false" customHeight="true" outlineLevel="0" collapsed="false">
      <c r="A162" s="34" t="s">
        <v>27</v>
      </c>
      <c r="B162" s="34" t="s">
        <v>94</v>
      </c>
      <c r="C162" s="26" t="s">
        <v>467</v>
      </c>
      <c r="D162" s="89" t="s">
        <v>1016</v>
      </c>
      <c r="E162" s="135" t="n">
        <v>14</v>
      </c>
      <c r="F162" s="138" t="n">
        <v>54</v>
      </c>
      <c r="G162" s="137" t="n">
        <v>344</v>
      </c>
      <c r="H162" s="34" t="s">
        <v>3</v>
      </c>
      <c r="I162" s="34" t="s">
        <v>4</v>
      </c>
      <c r="J162" s="34" t="s">
        <v>4</v>
      </c>
      <c r="K162" s="34" t="s">
        <v>3</v>
      </c>
      <c r="L162" s="34" t="s">
        <v>4</v>
      </c>
      <c r="M162" s="27" t="s">
        <v>6</v>
      </c>
      <c r="N162" s="88" t="s">
        <v>1091</v>
      </c>
      <c r="O162" s="88" t="s">
        <v>1079</v>
      </c>
      <c r="P162" s="88"/>
      <c r="Q162" s="88"/>
      <c r="R162" s="88"/>
      <c r="S162" s="22" t="n">
        <v>1</v>
      </c>
    </row>
    <row r="163" customFormat="false" ht="15" hidden="false" customHeight="true" outlineLevel="0" collapsed="false">
      <c r="A163" s="34" t="s">
        <v>27</v>
      </c>
      <c r="B163" s="34" t="s">
        <v>76</v>
      </c>
      <c r="C163" s="26" t="s">
        <v>455</v>
      </c>
      <c r="D163" s="89" t="s">
        <v>1016</v>
      </c>
      <c r="E163" s="135" t="n">
        <v>12</v>
      </c>
      <c r="F163" s="138" t="n">
        <v>54</v>
      </c>
      <c r="G163" s="137" t="n">
        <v>343</v>
      </c>
      <c r="H163" s="34" t="s">
        <v>4</v>
      </c>
      <c r="I163" s="34" t="s">
        <v>4</v>
      </c>
      <c r="J163" s="34" t="s">
        <v>4</v>
      </c>
      <c r="K163" s="34" t="s">
        <v>3</v>
      </c>
      <c r="L163" s="34" t="s">
        <v>4</v>
      </c>
      <c r="M163" s="27" t="s">
        <v>6</v>
      </c>
      <c r="N163" s="88" t="s">
        <v>1091</v>
      </c>
      <c r="O163" s="88" t="s">
        <v>1079</v>
      </c>
      <c r="P163" s="88" t="s">
        <v>1019</v>
      </c>
      <c r="Q163" s="88"/>
      <c r="R163" s="88"/>
      <c r="S163" s="22" t="n">
        <v>2</v>
      </c>
    </row>
    <row r="164" customFormat="false" ht="15" hidden="false" customHeight="true" outlineLevel="0" collapsed="false">
      <c r="A164" s="34" t="s">
        <v>48</v>
      </c>
      <c r="B164" s="34" t="s">
        <v>82</v>
      </c>
      <c r="C164" s="26" t="s">
        <v>899</v>
      </c>
      <c r="D164" s="89" t="s">
        <v>1016</v>
      </c>
      <c r="E164" s="135" t="n">
        <v>14</v>
      </c>
      <c r="F164" s="138" t="n">
        <v>54</v>
      </c>
      <c r="G164" s="137" t="n">
        <v>351</v>
      </c>
      <c r="H164" s="34" t="s">
        <v>3</v>
      </c>
      <c r="I164" s="34" t="s">
        <v>4</v>
      </c>
      <c r="J164" s="34" t="s">
        <v>10</v>
      </c>
      <c r="K164" s="34" t="s">
        <v>4</v>
      </c>
      <c r="L164" s="34" t="s">
        <v>4</v>
      </c>
      <c r="M164" s="27" t="s">
        <v>11</v>
      </c>
      <c r="N164" s="88" t="s">
        <v>1091</v>
      </c>
      <c r="O164" s="88" t="s">
        <v>1079</v>
      </c>
      <c r="P164" s="88" t="s">
        <v>1019</v>
      </c>
      <c r="Q164" s="88"/>
      <c r="R164" s="88"/>
      <c r="S164" s="22" t="n">
        <v>6</v>
      </c>
    </row>
    <row r="165" s="161" customFormat="true" ht="15" hidden="false" customHeight="true" outlineLevel="0" collapsed="false">
      <c r="A165" s="152" t="s">
        <v>39</v>
      </c>
      <c r="B165" s="152" t="s">
        <v>82</v>
      </c>
      <c r="C165" s="153" t="s">
        <v>715</v>
      </c>
      <c r="D165" s="154" t="s">
        <v>1016</v>
      </c>
      <c r="E165" s="155" t="n">
        <v>16</v>
      </c>
      <c r="F165" s="156" t="n">
        <v>55.4</v>
      </c>
      <c r="G165" s="157" t="n">
        <v>329</v>
      </c>
      <c r="H165" s="152" t="s">
        <v>3</v>
      </c>
      <c r="I165" s="152" t="s">
        <v>3</v>
      </c>
      <c r="J165" s="152" t="s">
        <v>4</v>
      </c>
      <c r="K165" s="152" t="s">
        <v>3</v>
      </c>
      <c r="L165" s="152" t="s">
        <v>4</v>
      </c>
      <c r="M165" s="158" t="s">
        <v>11</v>
      </c>
      <c r="N165" s="159" t="s">
        <v>1091</v>
      </c>
      <c r="O165" s="159" t="s">
        <v>1015</v>
      </c>
      <c r="P165" s="159"/>
      <c r="Q165" s="159"/>
      <c r="R165" s="159"/>
      <c r="S165" s="160" t="n">
        <v>2</v>
      </c>
    </row>
    <row r="166" s="161" customFormat="true" ht="15" hidden="false" customHeight="true" outlineLevel="0" collapsed="false">
      <c r="A166" s="152" t="s">
        <v>42</v>
      </c>
      <c r="B166" s="152" t="s">
        <v>97</v>
      </c>
      <c r="C166" s="153" t="s">
        <v>789</v>
      </c>
      <c r="D166" s="154" t="s">
        <v>1016</v>
      </c>
      <c r="E166" s="155" t="n">
        <v>18</v>
      </c>
      <c r="F166" s="156" t="n">
        <v>55.9</v>
      </c>
      <c r="G166" s="157" t="n">
        <v>328</v>
      </c>
      <c r="H166" s="152" t="s">
        <v>3</v>
      </c>
      <c r="I166" s="152" t="s">
        <v>3</v>
      </c>
      <c r="J166" s="152" t="s">
        <v>4</v>
      </c>
      <c r="K166" s="152" t="s">
        <v>3</v>
      </c>
      <c r="L166" s="152" t="s">
        <v>3</v>
      </c>
      <c r="M166" s="158" t="s">
        <v>6</v>
      </c>
      <c r="N166" s="159" t="s">
        <v>1091</v>
      </c>
      <c r="O166" s="159" t="s">
        <v>1092</v>
      </c>
      <c r="P166" s="159"/>
      <c r="Q166" s="159"/>
      <c r="R166" s="159"/>
      <c r="S166" s="160" t="n">
        <v>3</v>
      </c>
    </row>
    <row r="167" customFormat="false" ht="15" hidden="false" customHeight="true" outlineLevel="0" collapsed="false">
      <c r="A167" s="34" t="s">
        <v>0</v>
      </c>
      <c r="B167" s="34" t="s">
        <v>60</v>
      </c>
      <c r="C167" s="26" t="s">
        <v>61</v>
      </c>
      <c r="D167" s="89" t="s">
        <v>1016</v>
      </c>
      <c r="E167" s="135" t="n">
        <v>14</v>
      </c>
      <c r="F167" s="138" t="n">
        <v>56</v>
      </c>
      <c r="G167" s="137" t="n">
        <v>311</v>
      </c>
      <c r="H167" s="34" t="s">
        <v>3</v>
      </c>
      <c r="I167" s="34" t="s">
        <v>4</v>
      </c>
      <c r="J167" s="34" t="s">
        <v>4</v>
      </c>
      <c r="K167" s="34" t="s">
        <v>3</v>
      </c>
      <c r="L167" s="34" t="s">
        <v>4</v>
      </c>
      <c r="M167" s="27" t="s">
        <v>6</v>
      </c>
      <c r="N167" s="88" t="s">
        <v>1091</v>
      </c>
      <c r="O167" s="88" t="s">
        <v>1092</v>
      </c>
      <c r="P167" s="88"/>
      <c r="Q167" s="88"/>
      <c r="R167" s="88"/>
      <c r="S167" s="22" t="n">
        <v>1</v>
      </c>
    </row>
    <row r="168" customFormat="false" ht="15" hidden="false" customHeight="true" outlineLevel="0" collapsed="false">
      <c r="A168" s="34" t="s">
        <v>12</v>
      </c>
      <c r="B168" s="34" t="s">
        <v>79</v>
      </c>
      <c r="C168" s="26" t="s">
        <v>217</v>
      </c>
      <c r="D168" s="89" t="s">
        <v>1016</v>
      </c>
      <c r="E168" s="135" t="n">
        <v>16</v>
      </c>
      <c r="F168" s="138" t="n">
        <v>56</v>
      </c>
      <c r="G168" s="137" t="n">
        <v>317</v>
      </c>
      <c r="H168" s="34" t="s">
        <v>5</v>
      </c>
      <c r="I168" s="34" t="s">
        <v>4</v>
      </c>
      <c r="J168" s="34" t="s">
        <v>10</v>
      </c>
      <c r="K168" s="34" t="s">
        <v>3</v>
      </c>
      <c r="L168" s="34" t="s">
        <v>4</v>
      </c>
      <c r="M168" s="27" t="s">
        <v>6</v>
      </c>
      <c r="N168" s="88" t="s">
        <v>1091</v>
      </c>
      <c r="O168" s="88" t="s">
        <v>1079</v>
      </c>
      <c r="P168" s="88"/>
      <c r="Q168" s="88"/>
      <c r="R168" s="88"/>
      <c r="S168" s="22" t="n">
        <v>1</v>
      </c>
    </row>
    <row r="169" customFormat="false" ht="15" hidden="false" customHeight="true" outlineLevel="0" collapsed="false">
      <c r="A169" s="34" t="s">
        <v>7</v>
      </c>
      <c r="B169" s="34" t="s">
        <v>15</v>
      </c>
      <c r="C169" s="26" t="s">
        <v>112</v>
      </c>
      <c r="D169" s="89" t="s">
        <v>1005</v>
      </c>
      <c r="E169" s="135" t="n">
        <v>14</v>
      </c>
      <c r="F169" s="138" t="n">
        <v>56</v>
      </c>
      <c r="G169" s="137" t="n">
        <v>312</v>
      </c>
      <c r="H169" s="34" t="s">
        <v>3</v>
      </c>
      <c r="I169" s="34" t="s">
        <v>4</v>
      </c>
      <c r="J169" s="34" t="s">
        <v>4</v>
      </c>
      <c r="K169" s="34" t="s">
        <v>3</v>
      </c>
      <c r="L169" s="34" t="s">
        <v>4</v>
      </c>
      <c r="M169" s="27" t="s">
        <v>6</v>
      </c>
      <c r="N169" s="88" t="s">
        <v>1091</v>
      </c>
      <c r="O169" s="88" t="s">
        <v>1015</v>
      </c>
      <c r="P169" s="88"/>
      <c r="Q169" s="88"/>
      <c r="R169" s="88"/>
      <c r="S169" s="22" t="n">
        <v>2</v>
      </c>
    </row>
    <row r="170" customFormat="false" ht="15" hidden="false" customHeight="true" outlineLevel="0" collapsed="false">
      <c r="A170" s="34" t="s">
        <v>7</v>
      </c>
      <c r="B170" s="34" t="s">
        <v>24</v>
      </c>
      <c r="C170" s="26" t="s">
        <v>116</v>
      </c>
      <c r="D170" s="89" t="s">
        <v>1005</v>
      </c>
      <c r="E170" s="135" t="n">
        <v>14</v>
      </c>
      <c r="F170" s="138" t="n">
        <v>56</v>
      </c>
      <c r="G170" s="137" t="n">
        <v>313</v>
      </c>
      <c r="H170" s="34" t="s">
        <v>4</v>
      </c>
      <c r="I170" s="34" t="s">
        <v>4</v>
      </c>
      <c r="J170" s="34" t="s">
        <v>4</v>
      </c>
      <c r="K170" s="34" t="s">
        <v>5</v>
      </c>
      <c r="L170" s="34" t="s">
        <v>3</v>
      </c>
      <c r="M170" s="27" t="s">
        <v>6</v>
      </c>
      <c r="N170" s="88" t="s">
        <v>1091</v>
      </c>
      <c r="O170" s="88" t="s">
        <v>1015</v>
      </c>
      <c r="P170" s="88" t="s">
        <v>1064</v>
      </c>
      <c r="Q170" s="88"/>
      <c r="R170" s="88"/>
      <c r="S170" s="22" t="n">
        <v>2</v>
      </c>
    </row>
    <row r="171" customFormat="false" ht="15" hidden="false" customHeight="true" outlineLevel="0" collapsed="false">
      <c r="A171" s="34" t="s">
        <v>21</v>
      </c>
      <c r="B171" s="34" t="s">
        <v>67</v>
      </c>
      <c r="C171" s="26" t="s">
        <v>333</v>
      </c>
      <c r="D171" s="89" t="s">
        <v>1016</v>
      </c>
      <c r="E171" s="135" t="n">
        <v>14</v>
      </c>
      <c r="F171" s="138" t="n">
        <v>56.5</v>
      </c>
      <c r="G171" s="137" t="n">
        <v>310</v>
      </c>
      <c r="H171" s="34" t="s">
        <v>3</v>
      </c>
      <c r="I171" s="34" t="s">
        <v>4</v>
      </c>
      <c r="J171" s="34" t="s">
        <v>4</v>
      </c>
      <c r="K171" s="34" t="s">
        <v>3</v>
      </c>
      <c r="L171" s="34" t="s">
        <v>4</v>
      </c>
      <c r="M171" s="27" t="s">
        <v>20</v>
      </c>
      <c r="N171" s="88" t="s">
        <v>1091</v>
      </c>
      <c r="O171" s="88" t="s">
        <v>1015</v>
      </c>
      <c r="P171" s="88"/>
      <c r="Q171" s="88"/>
      <c r="R171" s="88"/>
      <c r="S171" s="22" t="n">
        <v>3</v>
      </c>
    </row>
    <row r="172" customFormat="false" ht="15" hidden="false" customHeight="true" outlineLevel="0" collapsed="false">
      <c r="A172" s="34" t="s">
        <v>7</v>
      </c>
      <c r="B172" s="34" t="s">
        <v>21</v>
      </c>
      <c r="C172" s="26" t="s">
        <v>114</v>
      </c>
      <c r="D172" s="89" t="s">
        <v>1005</v>
      </c>
      <c r="E172" s="135" t="n">
        <v>16</v>
      </c>
      <c r="F172" s="138" t="n">
        <v>56.7</v>
      </c>
      <c r="G172" s="137" t="n">
        <v>308</v>
      </c>
      <c r="H172" s="34" t="s">
        <v>5</v>
      </c>
      <c r="I172" s="34" t="s">
        <v>4</v>
      </c>
      <c r="J172" s="34" t="s">
        <v>4</v>
      </c>
      <c r="K172" s="34" t="s">
        <v>10</v>
      </c>
      <c r="L172" s="34" t="s">
        <v>10</v>
      </c>
      <c r="M172" s="27" t="s">
        <v>6</v>
      </c>
      <c r="N172" s="88" t="s">
        <v>1091</v>
      </c>
      <c r="O172" s="88" t="s">
        <v>1015</v>
      </c>
      <c r="P172" s="88"/>
      <c r="Q172" s="88"/>
      <c r="R172" s="88"/>
      <c r="S172" s="22" t="n">
        <v>3</v>
      </c>
    </row>
    <row r="173" customFormat="false" ht="15" hidden="false" customHeight="true" outlineLevel="0" collapsed="false">
      <c r="A173" s="34" t="s">
        <v>15</v>
      </c>
      <c r="B173" s="34" t="s">
        <v>91</v>
      </c>
      <c r="C173" s="26" t="s">
        <v>288</v>
      </c>
      <c r="D173" s="89" t="s">
        <v>1016</v>
      </c>
      <c r="E173" s="135" t="n">
        <v>14</v>
      </c>
      <c r="F173" s="138" t="n">
        <v>57</v>
      </c>
      <c r="G173" s="137" t="n">
        <v>296</v>
      </c>
      <c r="H173" s="34" t="s">
        <v>4</v>
      </c>
      <c r="I173" s="34" t="s">
        <v>4</v>
      </c>
      <c r="J173" s="34" t="s">
        <v>4</v>
      </c>
      <c r="K173" s="34" t="s">
        <v>3</v>
      </c>
      <c r="L173" s="34" t="s">
        <v>3</v>
      </c>
      <c r="M173" s="27" t="s">
        <v>6</v>
      </c>
      <c r="N173" s="88" t="s">
        <v>1091</v>
      </c>
      <c r="O173" s="88" t="s">
        <v>1079</v>
      </c>
      <c r="P173" s="88" t="s">
        <v>1019</v>
      </c>
      <c r="Q173" s="88"/>
      <c r="R173" s="88"/>
      <c r="S173" s="22" t="n">
        <v>1</v>
      </c>
    </row>
    <row r="174" customFormat="false" ht="15" hidden="false" customHeight="true" outlineLevel="0" collapsed="false">
      <c r="A174" s="34" t="s">
        <v>15</v>
      </c>
      <c r="B174" s="34" t="s">
        <v>94</v>
      </c>
      <c r="C174" s="26" t="s">
        <v>290</v>
      </c>
      <c r="D174" s="89" t="s">
        <v>1016</v>
      </c>
      <c r="E174" s="135" t="n">
        <v>16</v>
      </c>
      <c r="F174" s="138" t="n">
        <v>57</v>
      </c>
      <c r="G174" s="137" t="n">
        <v>297</v>
      </c>
      <c r="H174" s="34" t="s">
        <v>3</v>
      </c>
      <c r="I174" s="34" t="s">
        <v>4</v>
      </c>
      <c r="J174" s="34" t="s">
        <v>3</v>
      </c>
      <c r="K174" s="34" t="s">
        <v>4</v>
      </c>
      <c r="L174" s="34" t="s">
        <v>3</v>
      </c>
      <c r="M174" s="27" t="s">
        <v>6</v>
      </c>
      <c r="N174" s="88" t="s">
        <v>1091</v>
      </c>
      <c r="O174" s="88" t="s">
        <v>1079</v>
      </c>
      <c r="P174" s="88"/>
      <c r="Q174" s="88"/>
      <c r="R174" s="88"/>
      <c r="S174" s="22" t="n">
        <v>1</v>
      </c>
    </row>
    <row r="175" s="161" customFormat="true" ht="15" hidden="false" customHeight="true" outlineLevel="0" collapsed="false">
      <c r="A175" s="152" t="s">
        <v>24</v>
      </c>
      <c r="B175" s="152" t="s">
        <v>88</v>
      </c>
      <c r="C175" s="153" t="s">
        <v>405</v>
      </c>
      <c r="D175" s="154" t="s">
        <v>1016</v>
      </c>
      <c r="E175" s="155" t="n">
        <v>14</v>
      </c>
      <c r="F175" s="156" t="n">
        <v>57</v>
      </c>
      <c r="G175" s="157" t="n">
        <v>298</v>
      </c>
      <c r="H175" s="152" t="s">
        <v>3</v>
      </c>
      <c r="I175" s="152" t="s">
        <v>4</v>
      </c>
      <c r="J175" s="152" t="s">
        <v>4</v>
      </c>
      <c r="K175" s="152" t="s">
        <v>3</v>
      </c>
      <c r="L175" s="152" t="s">
        <v>4</v>
      </c>
      <c r="M175" s="158" t="s">
        <v>6</v>
      </c>
      <c r="N175" s="159" t="s">
        <v>1091</v>
      </c>
      <c r="O175" s="159" t="s">
        <v>1018</v>
      </c>
      <c r="P175" s="159"/>
      <c r="Q175" s="159"/>
      <c r="R175" s="159"/>
      <c r="S175" s="160" t="n">
        <v>3</v>
      </c>
    </row>
    <row r="176" customFormat="false" ht="15" hidden="false" customHeight="true" outlineLevel="0" collapsed="false">
      <c r="A176" s="34" t="s">
        <v>51</v>
      </c>
      <c r="B176" s="34" t="s">
        <v>85</v>
      </c>
      <c r="C176" s="26" t="s">
        <v>960</v>
      </c>
      <c r="D176" s="89" t="s">
        <v>1016</v>
      </c>
      <c r="E176" s="135" t="n">
        <v>16</v>
      </c>
      <c r="F176" s="138" t="n">
        <v>57</v>
      </c>
      <c r="G176" s="137" t="n">
        <v>306</v>
      </c>
      <c r="H176" s="34" t="s">
        <v>10</v>
      </c>
      <c r="I176" s="34" t="s">
        <v>4</v>
      </c>
      <c r="J176" s="34" t="s">
        <v>4</v>
      </c>
      <c r="K176" s="34" t="s">
        <v>3</v>
      </c>
      <c r="L176" s="34" t="s">
        <v>3</v>
      </c>
      <c r="M176" s="27" t="s">
        <v>6</v>
      </c>
      <c r="N176" s="88" t="s">
        <v>1091</v>
      </c>
      <c r="O176" s="88" t="s">
        <v>1015</v>
      </c>
      <c r="P176" s="88"/>
      <c r="Q176" s="88"/>
      <c r="R176" s="88"/>
      <c r="S176" s="22" t="n">
        <v>7</v>
      </c>
    </row>
    <row r="177" customFormat="false" ht="15" hidden="false" customHeight="true" outlineLevel="0" collapsed="false">
      <c r="A177" s="34" t="s">
        <v>27</v>
      </c>
      <c r="B177" s="34" t="s">
        <v>73</v>
      </c>
      <c r="C177" s="26" t="s">
        <v>453</v>
      </c>
      <c r="D177" s="89" t="s">
        <v>1016</v>
      </c>
      <c r="E177" s="135" t="n">
        <v>18</v>
      </c>
      <c r="F177" s="138" t="n">
        <v>57.2</v>
      </c>
      <c r="G177" s="137" t="n">
        <v>291</v>
      </c>
      <c r="H177" s="34" t="s">
        <v>5</v>
      </c>
      <c r="I177" s="34" t="s">
        <v>4</v>
      </c>
      <c r="J177" s="34" t="s">
        <v>3</v>
      </c>
      <c r="K177" s="34" t="s">
        <v>3</v>
      </c>
      <c r="L177" s="34" t="s">
        <v>5</v>
      </c>
      <c r="M177" s="27" t="s">
        <v>6</v>
      </c>
      <c r="N177" s="88" t="s">
        <v>1091</v>
      </c>
      <c r="O177" s="88" t="s">
        <v>1079</v>
      </c>
      <c r="P177" s="88"/>
      <c r="Q177" s="88"/>
      <c r="R177" s="88"/>
      <c r="S177" s="22"/>
    </row>
    <row r="178" customFormat="false" ht="15" hidden="false" customHeight="true" outlineLevel="0" collapsed="false">
      <c r="A178" s="34" t="s">
        <v>12</v>
      </c>
      <c r="B178" s="34" t="s">
        <v>36</v>
      </c>
      <c r="C178" s="26" t="s">
        <v>189</v>
      </c>
      <c r="D178" s="89" t="s">
        <v>1005</v>
      </c>
      <c r="E178" s="135" t="n">
        <v>16</v>
      </c>
      <c r="F178" s="138" t="n">
        <v>58</v>
      </c>
      <c r="G178" s="137" t="n">
        <v>272</v>
      </c>
      <c r="H178" s="34" t="s">
        <v>5</v>
      </c>
      <c r="I178" s="34" t="s">
        <v>4</v>
      </c>
      <c r="J178" s="34" t="s">
        <v>10</v>
      </c>
      <c r="K178" s="34" t="s">
        <v>3</v>
      </c>
      <c r="L178" s="34" t="s">
        <v>4</v>
      </c>
      <c r="M178" s="27" t="s">
        <v>6</v>
      </c>
      <c r="N178" s="88" t="s">
        <v>1091</v>
      </c>
      <c r="O178" s="88" t="s">
        <v>1015</v>
      </c>
      <c r="P178" s="88"/>
      <c r="Q178" s="88"/>
      <c r="R178" s="88"/>
      <c r="S178" s="22" t="n">
        <v>1</v>
      </c>
    </row>
    <row r="179" customFormat="false" ht="15" hidden="false" customHeight="true" outlineLevel="0" collapsed="false">
      <c r="A179" s="34" t="s">
        <v>15</v>
      </c>
      <c r="B179" s="34" t="s">
        <v>63</v>
      </c>
      <c r="C179" s="26" t="s">
        <v>270</v>
      </c>
      <c r="D179" s="89" t="s">
        <v>1016</v>
      </c>
      <c r="E179" s="135" t="n">
        <v>16</v>
      </c>
      <c r="F179" s="138" t="n">
        <v>58</v>
      </c>
      <c r="G179" s="137" t="n">
        <v>274</v>
      </c>
      <c r="H179" s="34" t="s">
        <v>3</v>
      </c>
      <c r="I179" s="34" t="s">
        <v>4</v>
      </c>
      <c r="J179" s="34" t="s">
        <v>4</v>
      </c>
      <c r="K179" s="34" t="s">
        <v>5</v>
      </c>
      <c r="L179" s="34" t="s">
        <v>5</v>
      </c>
      <c r="M179" s="27" t="s">
        <v>6</v>
      </c>
      <c r="N179" s="88" t="s">
        <v>1091</v>
      </c>
      <c r="O179" s="88" t="s">
        <v>1092</v>
      </c>
      <c r="P179" s="88" t="s">
        <v>1019</v>
      </c>
      <c r="Q179" s="88"/>
      <c r="R179" s="88"/>
      <c r="S179" s="22" t="n">
        <v>2</v>
      </c>
    </row>
    <row r="180" customFormat="false" ht="15" hidden="false" customHeight="true" outlineLevel="0" collapsed="false">
      <c r="A180" s="34" t="s">
        <v>48</v>
      </c>
      <c r="B180" s="34" t="s">
        <v>85</v>
      </c>
      <c r="C180" s="26" t="s">
        <v>901</v>
      </c>
      <c r="D180" s="89" t="s">
        <v>1016</v>
      </c>
      <c r="E180" s="135" t="n">
        <v>16</v>
      </c>
      <c r="F180" s="138" t="n">
        <v>58</v>
      </c>
      <c r="G180" s="137" t="n">
        <v>286</v>
      </c>
      <c r="H180" s="34" t="s">
        <v>3</v>
      </c>
      <c r="I180" s="34" t="s">
        <v>3</v>
      </c>
      <c r="J180" s="34" t="s">
        <v>4</v>
      </c>
      <c r="K180" s="34" t="s">
        <v>3</v>
      </c>
      <c r="L180" s="34" t="s">
        <v>4</v>
      </c>
      <c r="M180" s="27" t="s">
        <v>6</v>
      </c>
      <c r="N180" s="88" t="s">
        <v>1091</v>
      </c>
      <c r="O180" s="88" t="s">
        <v>1018</v>
      </c>
      <c r="P180" s="88"/>
      <c r="Q180" s="88"/>
      <c r="R180" s="88"/>
      <c r="S180" s="22" t="n">
        <v>3</v>
      </c>
    </row>
    <row r="181" customFormat="false" ht="15" hidden="false" customHeight="true" outlineLevel="0" collapsed="false">
      <c r="A181" s="34" t="s">
        <v>0</v>
      </c>
      <c r="B181" s="34" t="s">
        <v>0</v>
      </c>
      <c r="C181" s="26" t="s">
        <v>1</v>
      </c>
      <c r="D181" s="89" t="s">
        <v>1005</v>
      </c>
      <c r="E181" s="135" t="n">
        <v>18</v>
      </c>
      <c r="F181" s="138" t="n">
        <v>58</v>
      </c>
      <c r="G181" s="137" t="n">
        <v>268</v>
      </c>
      <c r="H181" s="34" t="s">
        <v>3</v>
      </c>
      <c r="I181" s="34" t="s">
        <v>4</v>
      </c>
      <c r="J181" s="34" t="s">
        <v>5</v>
      </c>
      <c r="K181" s="34" t="s">
        <v>3</v>
      </c>
      <c r="L181" s="34" t="s">
        <v>3</v>
      </c>
      <c r="M181" s="27" t="s">
        <v>6</v>
      </c>
      <c r="N181" s="88" t="s">
        <v>1091</v>
      </c>
      <c r="O181" s="88" t="s">
        <v>1015</v>
      </c>
      <c r="P181" s="88"/>
      <c r="Q181" s="88"/>
      <c r="R181" s="88"/>
      <c r="S181" s="22" t="n">
        <v>6</v>
      </c>
    </row>
    <row r="182" customFormat="false" ht="15" hidden="false" customHeight="true" outlineLevel="0" collapsed="false">
      <c r="A182" s="34" t="s">
        <v>0</v>
      </c>
      <c r="B182" s="34" t="s">
        <v>12</v>
      </c>
      <c r="C182" s="26" t="s">
        <v>13</v>
      </c>
      <c r="D182" s="89" t="s">
        <v>1005</v>
      </c>
      <c r="E182" s="135" t="n">
        <v>18</v>
      </c>
      <c r="F182" s="138" t="n">
        <v>59</v>
      </c>
      <c r="G182" s="137" t="n">
        <v>253</v>
      </c>
      <c r="H182" s="34" t="s">
        <v>3</v>
      </c>
      <c r="I182" s="34" t="s">
        <v>3</v>
      </c>
      <c r="J182" s="34" t="s">
        <v>4</v>
      </c>
      <c r="K182" s="34" t="s">
        <v>3</v>
      </c>
      <c r="L182" s="34" t="s">
        <v>3</v>
      </c>
      <c r="M182" s="27" t="s">
        <v>6</v>
      </c>
      <c r="N182" s="88" t="s">
        <v>1091</v>
      </c>
      <c r="O182" s="88" t="s">
        <v>1015</v>
      </c>
      <c r="P182" s="88"/>
      <c r="Q182" s="88"/>
      <c r="R182" s="88"/>
      <c r="S182" s="22" t="n">
        <v>3</v>
      </c>
    </row>
    <row r="183" customFormat="false" ht="15" hidden="false" customHeight="true" outlineLevel="0" collapsed="false">
      <c r="A183" s="34" t="s">
        <v>48</v>
      </c>
      <c r="B183" s="34" t="s">
        <v>21</v>
      </c>
      <c r="C183" s="26" t="s">
        <v>859</v>
      </c>
      <c r="D183" s="89" t="s">
        <v>1005</v>
      </c>
      <c r="E183" s="135" t="n">
        <v>18</v>
      </c>
      <c r="F183" s="138" t="n">
        <v>59</v>
      </c>
      <c r="G183" s="137" t="n">
        <v>262</v>
      </c>
      <c r="H183" s="34" t="s">
        <v>3</v>
      </c>
      <c r="I183" s="34" t="s">
        <v>3</v>
      </c>
      <c r="J183" s="34" t="s">
        <v>4</v>
      </c>
      <c r="K183" s="34" t="s">
        <v>3</v>
      </c>
      <c r="L183" s="34" t="s">
        <v>3</v>
      </c>
      <c r="M183" s="27" t="s">
        <v>6</v>
      </c>
      <c r="N183" s="88" t="s">
        <v>1091</v>
      </c>
      <c r="O183" s="88" t="s">
        <v>1015</v>
      </c>
      <c r="P183" s="88"/>
      <c r="Q183" s="88"/>
      <c r="R183" s="88"/>
      <c r="S183" s="22" t="n">
        <v>6</v>
      </c>
    </row>
    <row r="184" customFormat="false" ht="15" hidden="false" customHeight="true" outlineLevel="0" collapsed="false">
      <c r="A184" s="34" t="s">
        <v>33</v>
      </c>
      <c r="B184" s="34" t="s">
        <v>76</v>
      </c>
      <c r="C184" s="26" t="s">
        <v>585</v>
      </c>
      <c r="D184" s="89" t="s">
        <v>1016</v>
      </c>
      <c r="E184" s="135" t="n">
        <v>16</v>
      </c>
      <c r="F184" s="138" t="n">
        <v>59</v>
      </c>
      <c r="G184" s="137" t="n">
        <v>256</v>
      </c>
      <c r="H184" s="34" t="s">
        <v>3</v>
      </c>
      <c r="I184" s="34" t="s">
        <v>3</v>
      </c>
      <c r="J184" s="34" t="s">
        <v>4</v>
      </c>
      <c r="K184" s="34" t="s">
        <v>4</v>
      </c>
      <c r="L184" s="34" t="s">
        <v>5</v>
      </c>
      <c r="M184" s="27" t="s">
        <v>20</v>
      </c>
      <c r="N184" s="88" t="s">
        <v>1091</v>
      </c>
      <c r="O184" s="88" t="s">
        <v>1092</v>
      </c>
      <c r="P184" s="88"/>
      <c r="Q184" s="88"/>
      <c r="R184" s="88"/>
      <c r="S184" s="22" t="n">
        <v>10</v>
      </c>
    </row>
    <row r="185" customFormat="false" ht="15" hidden="false" customHeight="true" outlineLevel="0" collapsed="false">
      <c r="A185" s="34" t="s">
        <v>15</v>
      </c>
      <c r="B185" s="34" t="s">
        <v>54</v>
      </c>
      <c r="C185" s="26" t="s">
        <v>264</v>
      </c>
      <c r="D185" s="89" t="s">
        <v>1016</v>
      </c>
      <c r="E185" s="135" t="n">
        <v>18</v>
      </c>
      <c r="F185" s="138" t="n">
        <v>60</v>
      </c>
      <c r="G185" s="137" t="n">
        <v>220</v>
      </c>
      <c r="H185" s="34" t="s">
        <v>3</v>
      </c>
      <c r="I185" s="34" t="s">
        <v>4</v>
      </c>
      <c r="J185" s="34" t="s">
        <v>5</v>
      </c>
      <c r="K185" s="34" t="s">
        <v>3</v>
      </c>
      <c r="L185" s="34" t="s">
        <v>3</v>
      </c>
      <c r="M185" s="27" t="s">
        <v>6</v>
      </c>
      <c r="N185" s="88" t="s">
        <v>1091</v>
      </c>
      <c r="O185" s="88" t="s">
        <v>1018</v>
      </c>
      <c r="P185" s="88"/>
      <c r="Q185" s="88"/>
      <c r="R185" s="88"/>
      <c r="S185" s="22" t="n">
        <v>2</v>
      </c>
    </row>
    <row r="186" customFormat="false" ht="15" hidden="false" customHeight="true" outlineLevel="0" collapsed="false">
      <c r="A186" s="34" t="s">
        <v>42</v>
      </c>
      <c r="B186" s="34" t="s">
        <v>76</v>
      </c>
      <c r="C186" s="26" t="s">
        <v>775</v>
      </c>
      <c r="D186" s="89" t="s">
        <v>1016</v>
      </c>
      <c r="E186" s="135" t="n">
        <v>18</v>
      </c>
      <c r="F186" s="138" t="n">
        <v>60</v>
      </c>
      <c r="G186" s="137" t="n">
        <v>241</v>
      </c>
      <c r="H186" s="34" t="s">
        <v>3</v>
      </c>
      <c r="I186" s="34" t="s">
        <v>3</v>
      </c>
      <c r="J186" s="34" t="s">
        <v>4</v>
      </c>
      <c r="K186" s="34" t="s">
        <v>3</v>
      </c>
      <c r="L186" s="34" t="s">
        <v>3</v>
      </c>
      <c r="M186" s="27" t="s">
        <v>6</v>
      </c>
      <c r="N186" s="88" t="s">
        <v>1091</v>
      </c>
      <c r="O186" s="88" t="s">
        <v>1018</v>
      </c>
      <c r="P186" s="88"/>
      <c r="Q186" s="88"/>
      <c r="R186" s="88"/>
      <c r="S186" s="22" t="n">
        <v>3</v>
      </c>
    </row>
    <row r="187" customFormat="false" ht="15" hidden="false" customHeight="true" outlineLevel="0" collapsed="false">
      <c r="A187" s="34" t="s">
        <v>48</v>
      </c>
      <c r="B187" s="34" t="s">
        <v>12</v>
      </c>
      <c r="C187" s="26" t="s">
        <v>855</v>
      </c>
      <c r="D187" s="89" t="s">
        <v>1005</v>
      </c>
      <c r="E187" s="135" t="n">
        <v>18</v>
      </c>
      <c r="F187" s="138" t="n">
        <v>60</v>
      </c>
      <c r="G187" s="137" t="n">
        <v>244</v>
      </c>
      <c r="H187" s="34" t="s">
        <v>10</v>
      </c>
      <c r="I187" s="34" t="s">
        <v>3</v>
      </c>
      <c r="J187" s="34" t="s">
        <v>4</v>
      </c>
      <c r="K187" s="34" t="s">
        <v>3</v>
      </c>
      <c r="L187" s="34" t="s">
        <v>3</v>
      </c>
      <c r="M187" s="27" t="s">
        <v>6</v>
      </c>
      <c r="N187" s="88" t="s">
        <v>1091</v>
      </c>
      <c r="O187" s="88" t="s">
        <v>1015</v>
      </c>
      <c r="P187" s="88"/>
      <c r="Q187" s="88"/>
      <c r="R187" s="88"/>
      <c r="S187" s="22" t="n">
        <v>5</v>
      </c>
    </row>
    <row r="188" customFormat="false" ht="15" hidden="false" customHeight="true" outlineLevel="0" collapsed="false">
      <c r="A188" s="34" t="s">
        <v>7</v>
      </c>
      <c r="B188" s="34" t="s">
        <v>76</v>
      </c>
      <c r="C188" s="26" t="s">
        <v>150</v>
      </c>
      <c r="D188" s="89" t="s">
        <v>1016</v>
      </c>
      <c r="E188" s="135" t="n">
        <v>18</v>
      </c>
      <c r="F188" s="138" t="n">
        <v>60</v>
      </c>
      <c r="G188" s="137" t="n">
        <v>216</v>
      </c>
      <c r="H188" s="34" t="s">
        <v>3</v>
      </c>
      <c r="I188" s="34" t="s">
        <v>4</v>
      </c>
      <c r="J188" s="34" t="s">
        <v>3</v>
      </c>
      <c r="K188" s="34" t="s">
        <v>3</v>
      </c>
      <c r="L188" s="34" t="s">
        <v>3</v>
      </c>
      <c r="M188" s="27" t="s">
        <v>6</v>
      </c>
      <c r="N188" s="88" t="s">
        <v>1091</v>
      </c>
      <c r="O188" s="88" t="s">
        <v>1092</v>
      </c>
      <c r="P188" s="88"/>
      <c r="Q188" s="88"/>
      <c r="R188" s="88"/>
      <c r="S188" s="22" t="n">
        <v>6</v>
      </c>
    </row>
    <row r="189" customFormat="false" ht="15" hidden="false" customHeight="true" outlineLevel="0" collapsed="false">
      <c r="A189" s="34" t="s">
        <v>51</v>
      </c>
      <c r="B189" s="34" t="s">
        <v>63</v>
      </c>
      <c r="C189" s="26" t="s">
        <v>946</v>
      </c>
      <c r="D189" s="89" t="s">
        <v>1016</v>
      </c>
      <c r="E189" s="135" t="n">
        <v>18</v>
      </c>
      <c r="F189" s="138" t="n">
        <v>60</v>
      </c>
      <c r="G189" s="137" t="n">
        <v>249</v>
      </c>
      <c r="H189" s="34" t="s">
        <v>3</v>
      </c>
      <c r="I189" s="34" t="s">
        <v>4</v>
      </c>
      <c r="J189" s="34" t="s">
        <v>5</v>
      </c>
      <c r="K189" s="34" t="s">
        <v>5</v>
      </c>
      <c r="L189" s="34" t="s">
        <v>5</v>
      </c>
      <c r="M189" s="27" t="s">
        <v>6</v>
      </c>
      <c r="N189" s="88" t="s">
        <v>1091</v>
      </c>
      <c r="O189" s="88" t="s">
        <v>1018</v>
      </c>
      <c r="P189" s="88"/>
      <c r="Q189" s="88"/>
      <c r="R189" s="88"/>
      <c r="S189" s="22" t="n">
        <v>6</v>
      </c>
    </row>
    <row r="190" customFormat="false" ht="15" hidden="false" customHeight="true" outlineLevel="0" collapsed="false">
      <c r="A190" s="34" t="s">
        <v>30</v>
      </c>
      <c r="B190" s="34" t="s">
        <v>82</v>
      </c>
      <c r="C190" s="26" t="s">
        <v>520</v>
      </c>
      <c r="D190" s="89" t="s">
        <v>1016</v>
      </c>
      <c r="E190" s="135" t="n">
        <v>16</v>
      </c>
      <c r="F190" s="138" t="n">
        <v>60</v>
      </c>
      <c r="G190" s="137" t="n">
        <v>226</v>
      </c>
      <c r="H190" s="34" t="s">
        <v>3</v>
      </c>
      <c r="I190" s="34" t="s">
        <v>4</v>
      </c>
      <c r="J190" s="34" t="s">
        <v>3</v>
      </c>
      <c r="K190" s="34" t="s">
        <v>3</v>
      </c>
      <c r="L190" s="34" t="s">
        <v>4</v>
      </c>
      <c r="M190" s="27" t="s">
        <v>6</v>
      </c>
      <c r="N190" s="88" t="s">
        <v>1091</v>
      </c>
      <c r="O190" s="88" t="s">
        <v>1018</v>
      </c>
      <c r="P190" s="88"/>
      <c r="Q190" s="88"/>
      <c r="R190" s="88"/>
      <c r="S190" s="22" t="n">
        <v>8</v>
      </c>
    </row>
    <row r="191" customFormat="false" ht="15" hidden="false" customHeight="true" outlineLevel="0" collapsed="false">
      <c r="A191" s="34" t="s">
        <v>48</v>
      </c>
      <c r="B191" s="34" t="s">
        <v>57</v>
      </c>
      <c r="C191" s="26" t="s">
        <v>883</v>
      </c>
      <c r="D191" s="89" t="s">
        <v>1016</v>
      </c>
      <c r="E191" s="135" t="n">
        <v>20</v>
      </c>
      <c r="F191" s="138" t="n">
        <v>61</v>
      </c>
      <c r="G191" s="137" t="n">
        <v>202</v>
      </c>
      <c r="H191" s="34" t="s">
        <v>3</v>
      </c>
      <c r="I191" s="34" t="s">
        <v>3</v>
      </c>
      <c r="J191" s="34" t="s">
        <v>3</v>
      </c>
      <c r="K191" s="34" t="s">
        <v>5</v>
      </c>
      <c r="L191" s="34" t="s">
        <v>3</v>
      </c>
      <c r="M191" s="27" t="s">
        <v>11</v>
      </c>
      <c r="N191" s="88" t="s">
        <v>1091</v>
      </c>
      <c r="O191" s="88" t="s">
        <v>1015</v>
      </c>
      <c r="P191" s="88"/>
      <c r="Q191" s="88"/>
      <c r="R191" s="88"/>
      <c r="S191" s="22" t="n">
        <v>5</v>
      </c>
    </row>
    <row r="192" customFormat="false" ht="15" hidden="false" customHeight="true" outlineLevel="0" collapsed="false">
      <c r="A192" s="34" t="s">
        <v>24</v>
      </c>
      <c r="B192" s="34" t="s">
        <v>91</v>
      </c>
      <c r="C192" s="26" t="s">
        <v>407</v>
      </c>
      <c r="D192" s="89" t="s">
        <v>1016</v>
      </c>
      <c r="E192" s="135" t="n">
        <v>18</v>
      </c>
      <c r="F192" s="138" t="n">
        <v>52.5</v>
      </c>
      <c r="G192" s="137" t="n">
        <v>364</v>
      </c>
      <c r="H192" s="34" t="s">
        <v>3</v>
      </c>
      <c r="I192" s="34" t="s">
        <v>4</v>
      </c>
      <c r="J192" s="34" t="s">
        <v>3</v>
      </c>
      <c r="K192" s="34" t="s">
        <v>3</v>
      </c>
      <c r="L192" s="34" t="s">
        <v>3</v>
      </c>
      <c r="M192" s="27" t="s">
        <v>11</v>
      </c>
      <c r="N192" s="88" t="s">
        <v>1093</v>
      </c>
      <c r="O192" s="88"/>
      <c r="P192" s="88"/>
      <c r="Q192" s="88"/>
      <c r="R192" s="88"/>
      <c r="S192" s="22"/>
    </row>
    <row r="193" s="150" customFormat="true" ht="15" hidden="false" customHeight="true" outlineLevel="0" collapsed="false">
      <c r="A193" s="141" t="s">
        <v>36</v>
      </c>
      <c r="B193" s="141" t="s">
        <v>48</v>
      </c>
      <c r="C193" s="142" t="s">
        <v>631</v>
      </c>
      <c r="D193" s="143" t="s">
        <v>1005</v>
      </c>
      <c r="E193" s="144" t="n">
        <v>20</v>
      </c>
      <c r="F193" s="145" t="n">
        <v>57.8</v>
      </c>
      <c r="G193" s="146" t="n">
        <v>287</v>
      </c>
      <c r="H193" s="141" t="s">
        <v>5</v>
      </c>
      <c r="I193" s="141" t="s">
        <v>3</v>
      </c>
      <c r="J193" s="141" t="s">
        <v>3</v>
      </c>
      <c r="K193" s="141" t="s">
        <v>3</v>
      </c>
      <c r="L193" s="141" t="s">
        <v>5</v>
      </c>
      <c r="M193" s="147" t="s">
        <v>11</v>
      </c>
      <c r="N193" s="148" t="s">
        <v>1094</v>
      </c>
      <c r="O193" s="148" t="s">
        <v>1024</v>
      </c>
      <c r="P193" s="148"/>
      <c r="Q193" s="148"/>
      <c r="R193" s="148"/>
      <c r="S193" s="149"/>
    </row>
    <row r="194" customFormat="false" ht="15" hidden="false" customHeight="true" outlineLevel="0" collapsed="false">
      <c r="A194" s="34" t="s">
        <v>45</v>
      </c>
      <c r="B194" s="34" t="s">
        <v>36</v>
      </c>
      <c r="C194" s="26" t="s">
        <v>809</v>
      </c>
      <c r="D194" s="89" t="s">
        <v>1005</v>
      </c>
      <c r="E194" s="135" t="n">
        <v>20</v>
      </c>
      <c r="F194" s="138" t="n">
        <v>58</v>
      </c>
      <c r="G194" s="137" t="n">
        <v>285</v>
      </c>
      <c r="H194" s="34" t="s">
        <v>5</v>
      </c>
      <c r="I194" s="34" t="s">
        <v>3</v>
      </c>
      <c r="J194" s="34" t="s">
        <v>5</v>
      </c>
      <c r="K194" s="34" t="s">
        <v>3</v>
      </c>
      <c r="L194" s="34" t="s">
        <v>3</v>
      </c>
      <c r="M194" s="27" t="s">
        <v>6</v>
      </c>
      <c r="N194" s="88" t="s">
        <v>1094</v>
      </c>
      <c r="O194" s="88" t="s">
        <v>1024</v>
      </c>
      <c r="P194" s="88"/>
      <c r="Q194" s="88"/>
      <c r="R194" s="88"/>
      <c r="S194" s="22"/>
    </row>
    <row r="195" s="150" customFormat="true" ht="15" hidden="false" customHeight="true" outlineLevel="0" collapsed="false">
      <c r="A195" s="141" t="s">
        <v>39</v>
      </c>
      <c r="B195" s="141" t="s">
        <v>0</v>
      </c>
      <c r="C195" s="142" t="s">
        <v>667</v>
      </c>
      <c r="D195" s="143" t="s">
        <v>1005</v>
      </c>
      <c r="E195" s="144" t="n">
        <v>22</v>
      </c>
      <c r="F195" s="145" t="n">
        <v>58.8</v>
      </c>
      <c r="G195" s="146" t="n">
        <v>265</v>
      </c>
      <c r="H195" s="141" t="s">
        <v>3</v>
      </c>
      <c r="I195" s="141" t="s">
        <v>3</v>
      </c>
      <c r="J195" s="141" t="s">
        <v>18</v>
      </c>
      <c r="K195" s="141" t="s">
        <v>5</v>
      </c>
      <c r="L195" s="141" t="s">
        <v>10</v>
      </c>
      <c r="M195" s="147" t="s">
        <v>11</v>
      </c>
      <c r="N195" s="148" t="s">
        <v>1094</v>
      </c>
      <c r="O195" s="148" t="s">
        <v>1037</v>
      </c>
      <c r="P195" s="148"/>
      <c r="Q195" s="148"/>
      <c r="R195" s="148"/>
      <c r="S195" s="149" t="n">
        <v>6</v>
      </c>
    </row>
    <row r="196" s="150" customFormat="true" ht="15" hidden="false" customHeight="true" outlineLevel="0" collapsed="false">
      <c r="A196" s="141" t="s">
        <v>33</v>
      </c>
      <c r="B196" s="141" t="s">
        <v>0</v>
      </c>
      <c r="C196" s="142" t="s">
        <v>541</v>
      </c>
      <c r="D196" s="143" t="s">
        <v>1005</v>
      </c>
      <c r="E196" s="144" t="n">
        <v>18</v>
      </c>
      <c r="F196" s="145" t="n">
        <v>60</v>
      </c>
      <c r="G196" s="146" t="n">
        <v>227</v>
      </c>
      <c r="H196" s="141" t="s">
        <v>10</v>
      </c>
      <c r="I196" s="141" t="s">
        <v>4</v>
      </c>
      <c r="J196" s="141" t="s">
        <v>3</v>
      </c>
      <c r="K196" s="141" t="s">
        <v>5</v>
      </c>
      <c r="L196" s="141" t="s">
        <v>5</v>
      </c>
      <c r="M196" s="147" t="s">
        <v>6</v>
      </c>
      <c r="N196" s="148" t="s">
        <v>1094</v>
      </c>
      <c r="O196" s="148" t="s">
        <v>1071</v>
      </c>
      <c r="P196" s="148"/>
      <c r="Q196" s="148"/>
      <c r="R196" s="148"/>
      <c r="S196" s="149" t="n">
        <v>1</v>
      </c>
    </row>
    <row r="197" customFormat="false" ht="15" hidden="false" customHeight="true" outlineLevel="0" collapsed="false">
      <c r="A197" s="34" t="s">
        <v>51</v>
      </c>
      <c r="B197" s="34" t="s">
        <v>73</v>
      </c>
      <c r="C197" s="26" t="s">
        <v>952</v>
      </c>
      <c r="D197" s="89" t="s">
        <v>1016</v>
      </c>
      <c r="E197" s="135" t="n">
        <v>18</v>
      </c>
      <c r="F197" s="138" t="n">
        <v>60</v>
      </c>
      <c r="G197" s="137" t="n">
        <v>250</v>
      </c>
      <c r="H197" s="34" t="s">
        <v>3</v>
      </c>
      <c r="I197" s="34" t="s">
        <v>3</v>
      </c>
      <c r="J197" s="34" t="s">
        <v>4</v>
      </c>
      <c r="K197" s="34" t="s">
        <v>3</v>
      </c>
      <c r="L197" s="34" t="s">
        <v>3</v>
      </c>
      <c r="M197" s="27" t="s">
        <v>6</v>
      </c>
      <c r="N197" s="88" t="s">
        <v>1094</v>
      </c>
      <c r="O197" s="88" t="s">
        <v>1071</v>
      </c>
      <c r="P197" s="88"/>
      <c r="Q197" s="88"/>
      <c r="R197" s="88"/>
      <c r="S197" s="22"/>
    </row>
    <row r="198" s="150" customFormat="true" ht="15" hidden="false" customHeight="true" outlineLevel="0" collapsed="false">
      <c r="A198" s="141" t="s">
        <v>33</v>
      </c>
      <c r="B198" s="141" t="s">
        <v>63</v>
      </c>
      <c r="C198" s="142" t="s">
        <v>577</v>
      </c>
      <c r="D198" s="143" t="s">
        <v>1016</v>
      </c>
      <c r="E198" s="144" t="n">
        <v>14</v>
      </c>
      <c r="F198" s="145" t="n">
        <v>61</v>
      </c>
      <c r="G198" s="146" t="n">
        <v>199</v>
      </c>
      <c r="H198" s="141" t="s">
        <v>3</v>
      </c>
      <c r="I198" s="141" t="s">
        <v>4</v>
      </c>
      <c r="J198" s="141" t="s">
        <v>4</v>
      </c>
      <c r="K198" s="141" t="s">
        <v>3</v>
      </c>
      <c r="L198" s="141" t="s">
        <v>4</v>
      </c>
      <c r="M198" s="147" t="s">
        <v>6</v>
      </c>
      <c r="N198" s="148" t="s">
        <v>1095</v>
      </c>
      <c r="O198" s="148" t="s">
        <v>1018</v>
      </c>
      <c r="P198" s="148"/>
      <c r="Q198" s="148"/>
      <c r="R198" s="148"/>
      <c r="S198" s="149" t="n">
        <v>2</v>
      </c>
    </row>
    <row r="199" customFormat="false" ht="15" hidden="false" customHeight="true" outlineLevel="0" collapsed="false">
      <c r="A199" s="34" t="s">
        <v>30</v>
      </c>
      <c r="B199" s="34" t="s">
        <v>85</v>
      </c>
      <c r="C199" s="26" t="s">
        <v>522</v>
      </c>
      <c r="D199" s="89" t="s">
        <v>1016</v>
      </c>
      <c r="E199" s="135" t="n">
        <v>20</v>
      </c>
      <c r="F199" s="138" t="n">
        <v>62</v>
      </c>
      <c r="G199" s="137" t="n">
        <v>163</v>
      </c>
      <c r="H199" s="34" t="s">
        <v>3</v>
      </c>
      <c r="I199" s="34" t="s">
        <v>3</v>
      </c>
      <c r="J199" s="34" t="s">
        <v>3</v>
      </c>
      <c r="K199" s="34" t="s">
        <v>3</v>
      </c>
      <c r="L199" s="34" t="s">
        <v>3</v>
      </c>
      <c r="M199" s="27" t="s">
        <v>20</v>
      </c>
      <c r="N199" s="88" t="s">
        <v>1095</v>
      </c>
      <c r="O199" s="88" t="s">
        <v>1062</v>
      </c>
      <c r="P199" s="88"/>
      <c r="Q199" s="88"/>
      <c r="R199" s="88"/>
      <c r="S199" s="22" t="n">
        <v>1</v>
      </c>
    </row>
    <row r="200" s="150" customFormat="true" ht="15" hidden="false" customHeight="true" outlineLevel="0" collapsed="false">
      <c r="A200" s="141" t="s">
        <v>42</v>
      </c>
      <c r="B200" s="141" t="s">
        <v>51</v>
      </c>
      <c r="C200" s="142" t="s">
        <v>759</v>
      </c>
      <c r="D200" s="143" t="s">
        <v>1005</v>
      </c>
      <c r="E200" s="144" t="n">
        <v>16</v>
      </c>
      <c r="F200" s="145" t="n">
        <v>58</v>
      </c>
      <c r="G200" s="146" t="n">
        <v>282</v>
      </c>
      <c r="H200" s="141" t="s">
        <v>3</v>
      </c>
      <c r="I200" s="141" t="s">
        <v>4</v>
      </c>
      <c r="J200" s="141" t="s">
        <v>4</v>
      </c>
      <c r="K200" s="141" t="s">
        <v>3</v>
      </c>
      <c r="L200" s="141" t="s">
        <v>3</v>
      </c>
      <c r="M200" s="147" t="s">
        <v>6</v>
      </c>
      <c r="N200" s="148" t="s">
        <v>1096</v>
      </c>
      <c r="O200" s="148" t="s">
        <v>1007</v>
      </c>
      <c r="P200" s="148"/>
      <c r="Q200" s="148"/>
      <c r="R200" s="148"/>
      <c r="S200" s="149" t="n">
        <v>2</v>
      </c>
    </row>
    <row r="201" customFormat="false" ht="15" hidden="false" customHeight="true" outlineLevel="0" collapsed="false">
      <c r="A201" s="34" t="s">
        <v>24</v>
      </c>
      <c r="B201" s="34" t="s">
        <v>15</v>
      </c>
      <c r="C201" s="26" t="s">
        <v>359</v>
      </c>
      <c r="D201" s="89" t="s">
        <v>1005</v>
      </c>
      <c r="E201" s="135" t="n">
        <v>18</v>
      </c>
      <c r="F201" s="138" t="n">
        <v>60</v>
      </c>
      <c r="G201" s="137" t="n">
        <v>221</v>
      </c>
      <c r="H201" s="34" t="s">
        <v>3</v>
      </c>
      <c r="I201" s="34" t="s">
        <v>4</v>
      </c>
      <c r="J201" s="34" t="s">
        <v>5</v>
      </c>
      <c r="K201" s="34" t="s">
        <v>3</v>
      </c>
      <c r="L201" s="34" t="s">
        <v>3</v>
      </c>
      <c r="M201" s="27" t="s">
        <v>11</v>
      </c>
      <c r="N201" s="88" t="s">
        <v>1096</v>
      </c>
      <c r="O201" s="88" t="s">
        <v>1007</v>
      </c>
      <c r="P201" s="88"/>
      <c r="Q201" s="88"/>
      <c r="R201" s="88"/>
      <c r="S201" s="22" t="n">
        <v>1</v>
      </c>
    </row>
    <row r="202" s="150" customFormat="true" ht="15" hidden="false" customHeight="true" outlineLevel="0" collapsed="false">
      <c r="A202" s="141" t="s">
        <v>30</v>
      </c>
      <c r="B202" s="141" t="s">
        <v>48</v>
      </c>
      <c r="C202" s="142" t="s">
        <v>499</v>
      </c>
      <c r="D202" s="143" t="s">
        <v>1005</v>
      </c>
      <c r="E202" s="144" t="n">
        <v>20</v>
      </c>
      <c r="F202" s="145" t="n">
        <v>60</v>
      </c>
      <c r="G202" s="146" t="n">
        <v>225</v>
      </c>
      <c r="H202" s="141" t="s">
        <v>5</v>
      </c>
      <c r="I202" s="141" t="s">
        <v>3</v>
      </c>
      <c r="J202" s="141" t="s">
        <v>3</v>
      </c>
      <c r="K202" s="141" t="s">
        <v>3</v>
      </c>
      <c r="L202" s="141" t="s">
        <v>5</v>
      </c>
      <c r="M202" s="147" t="s">
        <v>6</v>
      </c>
      <c r="N202" s="148" t="s">
        <v>1096</v>
      </c>
      <c r="O202" s="148" t="s">
        <v>1097</v>
      </c>
      <c r="P202" s="148"/>
      <c r="Q202" s="148"/>
      <c r="R202" s="148"/>
      <c r="S202" s="149" t="n">
        <v>2</v>
      </c>
    </row>
    <row r="203" s="150" customFormat="true" ht="15" hidden="false" customHeight="true" outlineLevel="0" collapsed="false">
      <c r="A203" s="141" t="s">
        <v>27</v>
      </c>
      <c r="B203" s="141" t="s">
        <v>45</v>
      </c>
      <c r="C203" s="142" t="s">
        <v>439</v>
      </c>
      <c r="D203" s="143" t="s">
        <v>1005</v>
      </c>
      <c r="E203" s="144" t="n">
        <v>18</v>
      </c>
      <c r="F203" s="145" t="n">
        <v>61</v>
      </c>
      <c r="G203" s="146" t="n">
        <v>194</v>
      </c>
      <c r="H203" s="141" t="s">
        <v>5</v>
      </c>
      <c r="I203" s="141" t="s">
        <v>4</v>
      </c>
      <c r="J203" s="141" t="s">
        <v>3</v>
      </c>
      <c r="K203" s="141" t="s">
        <v>5</v>
      </c>
      <c r="L203" s="141" t="s">
        <v>3</v>
      </c>
      <c r="M203" s="147" t="s">
        <v>6</v>
      </c>
      <c r="N203" s="148" t="s">
        <v>1096</v>
      </c>
      <c r="O203" s="148" t="s">
        <v>1078</v>
      </c>
      <c r="P203" s="148"/>
      <c r="Q203" s="148"/>
      <c r="R203" s="148"/>
      <c r="S203" s="149" t="n">
        <v>1</v>
      </c>
    </row>
    <row r="204" customFormat="false" ht="15" hidden="false" customHeight="true" outlineLevel="0" collapsed="false">
      <c r="A204" s="34" t="s">
        <v>39</v>
      </c>
      <c r="B204" s="34" t="s">
        <v>21</v>
      </c>
      <c r="C204" s="26" t="s">
        <v>675</v>
      </c>
      <c r="D204" s="89" t="s">
        <v>1005</v>
      </c>
      <c r="E204" s="135" t="n">
        <v>20</v>
      </c>
      <c r="F204" s="138" t="n">
        <v>61</v>
      </c>
      <c r="G204" s="137" t="n">
        <v>200</v>
      </c>
      <c r="H204" s="34" t="s">
        <v>5</v>
      </c>
      <c r="I204" s="34" t="s">
        <v>5</v>
      </c>
      <c r="J204" s="34" t="s">
        <v>5</v>
      </c>
      <c r="K204" s="34" t="s">
        <v>3</v>
      </c>
      <c r="L204" s="34" t="s">
        <v>5</v>
      </c>
      <c r="M204" s="27" t="s">
        <v>6</v>
      </c>
      <c r="N204" s="88" t="s">
        <v>1096</v>
      </c>
      <c r="O204" s="88" t="s">
        <v>1078</v>
      </c>
      <c r="P204" s="88"/>
      <c r="Q204" s="88"/>
      <c r="R204" s="88"/>
      <c r="S204" s="22" t="n">
        <v>4</v>
      </c>
    </row>
    <row r="205" customFormat="false" ht="15" hidden="false" customHeight="true" outlineLevel="0" collapsed="false">
      <c r="A205" s="34" t="s">
        <v>39</v>
      </c>
      <c r="B205" s="34" t="s">
        <v>57</v>
      </c>
      <c r="C205" s="26" t="s">
        <v>699</v>
      </c>
      <c r="D205" s="89" t="s">
        <v>1005</v>
      </c>
      <c r="E205" s="135" t="n">
        <v>20</v>
      </c>
      <c r="F205" s="138" t="n">
        <v>62</v>
      </c>
      <c r="G205" s="137" t="n">
        <v>168</v>
      </c>
      <c r="H205" s="34" t="s">
        <v>3</v>
      </c>
      <c r="I205" s="34" t="s">
        <v>3</v>
      </c>
      <c r="J205" s="34" t="s">
        <v>10</v>
      </c>
      <c r="K205" s="34" t="s">
        <v>5</v>
      </c>
      <c r="L205" s="34" t="s">
        <v>10</v>
      </c>
      <c r="M205" s="27" t="s">
        <v>11</v>
      </c>
      <c r="N205" s="88" t="s">
        <v>1096</v>
      </c>
      <c r="O205" s="88" t="s">
        <v>1078</v>
      </c>
      <c r="P205" s="88"/>
      <c r="Q205" s="88"/>
      <c r="R205" s="88"/>
      <c r="S205" s="22" t="n">
        <v>2</v>
      </c>
    </row>
    <row r="206" s="150" customFormat="true" ht="15" hidden="false" customHeight="true" outlineLevel="0" collapsed="false">
      <c r="A206" s="141" t="s">
        <v>21</v>
      </c>
      <c r="B206" s="141" t="s">
        <v>0</v>
      </c>
      <c r="C206" s="142" t="s">
        <v>294</v>
      </c>
      <c r="D206" s="143" t="s">
        <v>1005</v>
      </c>
      <c r="E206" s="144" t="n">
        <v>20</v>
      </c>
      <c r="F206" s="145" t="n">
        <v>62.5</v>
      </c>
      <c r="G206" s="146" t="n">
        <v>137</v>
      </c>
      <c r="H206" s="141" t="s">
        <v>5</v>
      </c>
      <c r="I206" s="141" t="s">
        <v>3</v>
      </c>
      <c r="J206" s="141" t="s">
        <v>10</v>
      </c>
      <c r="K206" s="141" t="s">
        <v>3</v>
      </c>
      <c r="L206" s="141" t="s">
        <v>5</v>
      </c>
      <c r="M206" s="147" t="s">
        <v>6</v>
      </c>
      <c r="N206" s="148" t="s">
        <v>1096</v>
      </c>
      <c r="O206" s="148" t="s">
        <v>1063</v>
      </c>
      <c r="P206" s="148"/>
      <c r="Q206" s="148"/>
      <c r="R206" s="148"/>
      <c r="S206" s="149" t="n">
        <v>1</v>
      </c>
    </row>
    <row r="207" s="173" customFormat="true" ht="15" hidden="false" customHeight="true" outlineLevel="0" collapsed="false">
      <c r="A207" s="162" t="s">
        <v>51</v>
      </c>
      <c r="B207" s="162" t="s">
        <v>21</v>
      </c>
      <c r="C207" s="163" t="s">
        <v>919</v>
      </c>
      <c r="D207" s="164" t="s">
        <v>1005</v>
      </c>
      <c r="E207" s="165" t="n">
        <v>12</v>
      </c>
      <c r="F207" s="166" t="n">
        <v>49</v>
      </c>
      <c r="G207" s="167" t="n">
        <v>413</v>
      </c>
      <c r="H207" s="162" t="s">
        <v>4</v>
      </c>
      <c r="I207" s="162" t="s">
        <v>4</v>
      </c>
      <c r="J207" s="162" t="s">
        <v>3</v>
      </c>
      <c r="K207" s="162" t="s">
        <v>4</v>
      </c>
      <c r="L207" s="162" t="s">
        <v>4</v>
      </c>
      <c r="M207" s="168" t="s">
        <v>300</v>
      </c>
      <c r="N207" s="169" t="s">
        <v>1098</v>
      </c>
      <c r="O207" s="170" t="s">
        <v>1007</v>
      </c>
      <c r="P207" s="170"/>
      <c r="Q207" s="171"/>
      <c r="R207" s="171"/>
      <c r="S207" s="172"/>
    </row>
    <row r="208" s="173" customFormat="true" ht="15" hidden="false" customHeight="true" outlineLevel="0" collapsed="false">
      <c r="A208" s="162" t="s">
        <v>51</v>
      </c>
      <c r="B208" s="162" t="s">
        <v>36</v>
      </c>
      <c r="C208" s="163" t="s">
        <v>928</v>
      </c>
      <c r="D208" s="164" t="s">
        <v>1005</v>
      </c>
      <c r="E208" s="165" t="n">
        <v>18</v>
      </c>
      <c r="F208" s="166" t="n">
        <v>59</v>
      </c>
      <c r="G208" s="167" t="n">
        <v>264</v>
      </c>
      <c r="H208" s="162" t="s">
        <v>5</v>
      </c>
      <c r="I208" s="162" t="s">
        <v>3</v>
      </c>
      <c r="J208" s="162" t="s">
        <v>4</v>
      </c>
      <c r="K208" s="162" t="s">
        <v>3</v>
      </c>
      <c r="L208" s="162" t="s">
        <v>3</v>
      </c>
      <c r="M208" s="168" t="s">
        <v>11</v>
      </c>
      <c r="N208" s="169" t="s">
        <v>1098</v>
      </c>
      <c r="O208" s="169" t="s">
        <v>1078</v>
      </c>
      <c r="P208" s="169"/>
      <c r="Q208" s="169"/>
      <c r="R208" s="169"/>
      <c r="S208" s="172" t="n">
        <v>2</v>
      </c>
    </row>
    <row r="209" customFormat="false" ht="15" hidden="false" customHeight="true" outlineLevel="0" collapsed="false">
      <c r="A209" s="34" t="s">
        <v>51</v>
      </c>
      <c r="B209" s="34" t="s">
        <v>33</v>
      </c>
      <c r="C209" s="26" t="s">
        <v>871</v>
      </c>
      <c r="D209" s="89" t="s">
        <v>1005</v>
      </c>
      <c r="E209" s="135" t="n">
        <v>20</v>
      </c>
      <c r="F209" s="138" t="n">
        <v>61</v>
      </c>
      <c r="G209" s="137" t="n">
        <v>205</v>
      </c>
      <c r="H209" s="34" t="s">
        <v>10</v>
      </c>
      <c r="I209" s="34" t="s">
        <v>3</v>
      </c>
      <c r="J209" s="34" t="s">
        <v>10</v>
      </c>
      <c r="K209" s="34" t="s">
        <v>10</v>
      </c>
      <c r="L209" s="34" t="s">
        <v>10</v>
      </c>
      <c r="M209" s="27" t="s">
        <v>6</v>
      </c>
      <c r="N209" s="88" t="s">
        <v>1098</v>
      </c>
      <c r="O209" s="88" t="s">
        <v>1007</v>
      </c>
      <c r="P209" s="88"/>
      <c r="Q209" s="88"/>
      <c r="R209" s="88"/>
      <c r="S209" s="22" t="n">
        <v>1</v>
      </c>
    </row>
    <row r="210" s="173" customFormat="true" ht="15" hidden="false" customHeight="true" outlineLevel="0" collapsed="false">
      <c r="A210" s="162" t="s">
        <v>21</v>
      </c>
      <c r="B210" s="162" t="s">
        <v>27</v>
      </c>
      <c r="C210" s="163" t="s">
        <v>307</v>
      </c>
      <c r="D210" s="164" t="s">
        <v>1005</v>
      </c>
      <c r="E210" s="165" t="n">
        <v>20</v>
      </c>
      <c r="F210" s="166" t="n">
        <v>61.5</v>
      </c>
      <c r="G210" s="167" t="n">
        <v>186</v>
      </c>
      <c r="H210" s="162" t="s">
        <v>3</v>
      </c>
      <c r="I210" s="162" t="s">
        <v>3</v>
      </c>
      <c r="J210" s="162" t="s">
        <v>3</v>
      </c>
      <c r="K210" s="162" t="s">
        <v>3</v>
      </c>
      <c r="L210" s="162" t="s">
        <v>3</v>
      </c>
      <c r="M210" s="168" t="s">
        <v>6</v>
      </c>
      <c r="N210" s="169" t="s">
        <v>1098</v>
      </c>
      <c r="O210" s="169" t="s">
        <v>1027</v>
      </c>
      <c r="P210" s="169"/>
      <c r="Q210" s="169"/>
      <c r="R210" s="169"/>
      <c r="S210" s="172" t="n">
        <v>2</v>
      </c>
    </row>
    <row r="211" customFormat="false" ht="15" hidden="false" customHeight="true" outlineLevel="0" collapsed="false">
      <c r="A211" s="34" t="s">
        <v>0</v>
      </c>
      <c r="B211" s="34" t="s">
        <v>51</v>
      </c>
      <c r="C211" s="26" t="s">
        <v>52</v>
      </c>
      <c r="D211" s="89" t="s">
        <v>1005</v>
      </c>
      <c r="E211" s="135" t="n">
        <v>20</v>
      </c>
      <c r="F211" s="138" t="n">
        <v>62</v>
      </c>
      <c r="G211" s="137" t="n">
        <v>146</v>
      </c>
      <c r="H211" s="34" t="s">
        <v>3</v>
      </c>
      <c r="I211" s="34" t="s">
        <v>3</v>
      </c>
      <c r="J211" s="34" t="s">
        <v>5</v>
      </c>
      <c r="K211" s="34" t="s">
        <v>10</v>
      </c>
      <c r="L211" s="34" t="s">
        <v>5</v>
      </c>
      <c r="M211" s="27" t="s">
        <v>6</v>
      </c>
      <c r="N211" s="88" t="s">
        <v>1098</v>
      </c>
      <c r="O211" s="88" t="s">
        <v>1007</v>
      </c>
      <c r="P211" s="88"/>
      <c r="Q211" s="88"/>
      <c r="R211" s="88"/>
      <c r="S211" s="22" t="n">
        <v>1</v>
      </c>
    </row>
    <row r="212" s="173" customFormat="true" ht="15" hidden="false" customHeight="true" outlineLevel="0" collapsed="false">
      <c r="A212" s="162" t="s">
        <v>7</v>
      </c>
      <c r="B212" s="162" t="s">
        <v>45</v>
      </c>
      <c r="C212" s="163" t="s">
        <v>130</v>
      </c>
      <c r="D212" s="164" t="s">
        <v>1005</v>
      </c>
      <c r="E212" s="165" t="n">
        <v>20</v>
      </c>
      <c r="F212" s="166" t="n">
        <v>62</v>
      </c>
      <c r="G212" s="167" t="n">
        <v>148</v>
      </c>
      <c r="H212" s="162" t="s">
        <v>5</v>
      </c>
      <c r="I212" s="162" t="s">
        <v>4</v>
      </c>
      <c r="J212" s="162" t="s">
        <v>66</v>
      </c>
      <c r="K212" s="162" t="s">
        <v>10</v>
      </c>
      <c r="L212" s="162" t="s">
        <v>5</v>
      </c>
      <c r="M212" s="168" t="s">
        <v>20</v>
      </c>
      <c r="N212" s="169" t="s">
        <v>1098</v>
      </c>
      <c r="O212" s="169" t="s">
        <v>1011</v>
      </c>
      <c r="P212" s="169"/>
      <c r="Q212" s="169"/>
      <c r="R212" s="169"/>
      <c r="S212" s="172" t="n">
        <v>1</v>
      </c>
    </row>
    <row r="213" customFormat="false" ht="15" hidden="false" customHeight="true" outlineLevel="0" collapsed="false">
      <c r="A213" s="34" t="s">
        <v>27</v>
      </c>
      <c r="B213" s="34" t="s">
        <v>51</v>
      </c>
      <c r="C213" s="26" t="s">
        <v>443</v>
      </c>
      <c r="D213" s="89" t="s">
        <v>1005</v>
      </c>
      <c r="E213" s="135" t="n">
        <v>20</v>
      </c>
      <c r="F213" s="138" t="n">
        <v>62</v>
      </c>
      <c r="G213" s="137" t="n">
        <v>162</v>
      </c>
      <c r="H213" s="34" t="s">
        <v>5</v>
      </c>
      <c r="I213" s="34" t="s">
        <v>3</v>
      </c>
      <c r="J213" s="34" t="s">
        <v>10</v>
      </c>
      <c r="K213" s="34" t="s">
        <v>5</v>
      </c>
      <c r="L213" s="34" t="s">
        <v>5</v>
      </c>
      <c r="M213" s="27" t="s">
        <v>6</v>
      </c>
      <c r="N213" s="88" t="s">
        <v>1098</v>
      </c>
      <c r="O213" s="88" t="s">
        <v>1007</v>
      </c>
      <c r="P213" s="88"/>
      <c r="Q213" s="88"/>
      <c r="R213" s="88"/>
      <c r="S213" s="22" t="n">
        <v>1</v>
      </c>
    </row>
    <row r="214" customFormat="false" ht="15" hidden="false" customHeight="true" outlineLevel="0" collapsed="false">
      <c r="A214" s="34" t="s">
        <v>42</v>
      </c>
      <c r="B214" s="34" t="s">
        <v>33</v>
      </c>
      <c r="C214" s="26" t="s">
        <v>747</v>
      </c>
      <c r="D214" s="89" t="s">
        <v>1005</v>
      </c>
      <c r="E214" s="135" t="n">
        <v>20</v>
      </c>
      <c r="F214" s="138" t="n">
        <v>62</v>
      </c>
      <c r="G214" s="137" t="n">
        <v>174</v>
      </c>
      <c r="H214" s="34" t="s">
        <v>3</v>
      </c>
      <c r="I214" s="34" t="s">
        <v>3</v>
      </c>
      <c r="J214" s="34" t="s">
        <v>10</v>
      </c>
      <c r="K214" s="34" t="s">
        <v>5</v>
      </c>
      <c r="L214" s="34" t="s">
        <v>10</v>
      </c>
      <c r="M214" s="27" t="s">
        <v>6</v>
      </c>
      <c r="N214" s="88" t="s">
        <v>1098</v>
      </c>
      <c r="O214" s="88" t="s">
        <v>1078</v>
      </c>
      <c r="P214" s="88"/>
      <c r="Q214" s="88"/>
      <c r="R214" s="88"/>
      <c r="S214" s="22" t="n">
        <v>1</v>
      </c>
    </row>
    <row r="215" customFormat="false" ht="15" hidden="false" customHeight="true" outlineLevel="0" collapsed="false">
      <c r="A215" s="34" t="s">
        <v>42</v>
      </c>
      <c r="B215" s="34" t="s">
        <v>57</v>
      </c>
      <c r="C215" s="26" t="s">
        <v>763</v>
      </c>
      <c r="D215" s="89" t="s">
        <v>1005</v>
      </c>
      <c r="E215" s="135" t="n">
        <v>20</v>
      </c>
      <c r="F215" s="138" t="n">
        <v>62</v>
      </c>
      <c r="G215" s="137" t="n">
        <v>175</v>
      </c>
      <c r="H215" s="34" t="s">
        <v>10</v>
      </c>
      <c r="I215" s="34" t="s">
        <v>3</v>
      </c>
      <c r="J215" s="34" t="s">
        <v>10</v>
      </c>
      <c r="K215" s="34" t="s">
        <v>10</v>
      </c>
      <c r="L215" s="34" t="s">
        <v>10</v>
      </c>
      <c r="M215" s="27" t="s">
        <v>6</v>
      </c>
      <c r="N215" s="88" t="s">
        <v>1098</v>
      </c>
      <c r="O215" s="88" t="s">
        <v>1078</v>
      </c>
      <c r="P215" s="88"/>
      <c r="Q215" s="88"/>
      <c r="R215" s="88"/>
      <c r="S215" s="22" t="n">
        <v>1</v>
      </c>
    </row>
    <row r="216" customFormat="false" ht="15" hidden="false" customHeight="true" outlineLevel="0" collapsed="false">
      <c r="A216" s="34" t="s">
        <v>51</v>
      </c>
      <c r="B216" s="34" t="s">
        <v>82</v>
      </c>
      <c r="C216" s="26" t="s">
        <v>958</v>
      </c>
      <c r="D216" s="89" t="s">
        <v>1016</v>
      </c>
      <c r="E216" s="135" t="n">
        <v>20</v>
      </c>
      <c r="F216" s="138" t="n">
        <v>62</v>
      </c>
      <c r="G216" s="137" t="n">
        <v>182</v>
      </c>
      <c r="H216" s="34" t="s">
        <v>3</v>
      </c>
      <c r="I216" s="34" t="s">
        <v>3</v>
      </c>
      <c r="J216" s="34" t="s">
        <v>10</v>
      </c>
      <c r="K216" s="34" t="s">
        <v>5</v>
      </c>
      <c r="L216" s="34" t="s">
        <v>5</v>
      </c>
      <c r="M216" s="27" t="s">
        <v>6</v>
      </c>
      <c r="N216" s="88" t="s">
        <v>1098</v>
      </c>
      <c r="O216" s="88" t="s">
        <v>1027</v>
      </c>
      <c r="P216" s="88"/>
      <c r="Q216" s="88"/>
      <c r="R216" s="88"/>
      <c r="S216" s="22" t="n">
        <v>1</v>
      </c>
    </row>
    <row r="217" customFormat="false" ht="15" hidden="false" customHeight="true" outlineLevel="0" collapsed="false">
      <c r="A217" s="34" t="s">
        <v>51</v>
      </c>
      <c r="B217" s="34" t="s">
        <v>100</v>
      </c>
      <c r="C217" s="26" t="s">
        <v>970</v>
      </c>
      <c r="D217" s="89" t="s">
        <v>1016</v>
      </c>
      <c r="E217" s="135" t="n">
        <v>20</v>
      </c>
      <c r="F217" s="138" t="n">
        <v>62</v>
      </c>
      <c r="G217" s="137" t="n">
        <v>183</v>
      </c>
      <c r="H217" s="34" t="s">
        <v>3</v>
      </c>
      <c r="I217" s="34" t="s">
        <v>3</v>
      </c>
      <c r="J217" s="34" t="s">
        <v>3</v>
      </c>
      <c r="K217" s="34" t="s">
        <v>5</v>
      </c>
      <c r="L217" s="34" t="s">
        <v>3</v>
      </c>
      <c r="M217" s="27" t="s">
        <v>6</v>
      </c>
      <c r="N217" s="88" t="s">
        <v>1098</v>
      </c>
      <c r="O217" s="88" t="s">
        <v>1027</v>
      </c>
      <c r="P217" s="88"/>
      <c r="Q217" s="88"/>
      <c r="R217" s="88"/>
      <c r="S217" s="22" t="n">
        <v>1</v>
      </c>
    </row>
    <row r="218" customFormat="false" ht="15" hidden="false" customHeight="true" outlineLevel="0" collapsed="false">
      <c r="A218" s="34" t="s">
        <v>42</v>
      </c>
      <c r="B218" s="34" t="s">
        <v>0</v>
      </c>
      <c r="C218" s="26" t="s">
        <v>731</v>
      </c>
      <c r="D218" s="89" t="s">
        <v>1005</v>
      </c>
      <c r="E218" s="135" t="n">
        <v>20</v>
      </c>
      <c r="F218" s="138" t="n">
        <v>62</v>
      </c>
      <c r="G218" s="137" t="n">
        <v>172</v>
      </c>
      <c r="H218" s="34" t="s">
        <v>3</v>
      </c>
      <c r="I218" s="34" t="s">
        <v>3</v>
      </c>
      <c r="J218" s="34" t="s">
        <v>5</v>
      </c>
      <c r="K218" s="34" t="s">
        <v>5</v>
      </c>
      <c r="L218" s="34" t="s">
        <v>5</v>
      </c>
      <c r="M218" s="27" t="s">
        <v>6</v>
      </c>
      <c r="N218" s="88" t="s">
        <v>1098</v>
      </c>
      <c r="O218" s="88" t="s">
        <v>1078</v>
      </c>
      <c r="P218" s="88"/>
      <c r="Q218" s="88"/>
      <c r="R218" s="88"/>
      <c r="S218" s="22" t="n">
        <v>2</v>
      </c>
    </row>
    <row r="219" s="173" customFormat="true" ht="15" hidden="false" customHeight="true" outlineLevel="0" collapsed="false">
      <c r="A219" s="162" t="s">
        <v>51</v>
      </c>
      <c r="B219" s="162" t="s">
        <v>24</v>
      </c>
      <c r="C219" s="163" t="s">
        <v>921</v>
      </c>
      <c r="D219" s="164" t="s">
        <v>1005</v>
      </c>
      <c r="E219" s="165" t="n">
        <v>20</v>
      </c>
      <c r="F219" s="166" t="n">
        <v>62</v>
      </c>
      <c r="G219" s="167" t="n">
        <v>179</v>
      </c>
      <c r="H219" s="162" t="s">
        <v>10</v>
      </c>
      <c r="I219" s="162" t="s">
        <v>10</v>
      </c>
      <c r="J219" s="162" t="s">
        <v>5</v>
      </c>
      <c r="K219" s="162" t="s">
        <v>10</v>
      </c>
      <c r="L219" s="162" t="s">
        <v>10</v>
      </c>
      <c r="M219" s="168" t="s">
        <v>6</v>
      </c>
      <c r="N219" s="169" t="s">
        <v>1098</v>
      </c>
      <c r="O219" s="169" t="s">
        <v>1099</v>
      </c>
      <c r="P219" s="169"/>
      <c r="Q219" s="169"/>
      <c r="R219" s="169"/>
      <c r="S219" s="172"/>
    </row>
    <row r="220" customFormat="false" ht="15" hidden="false" customHeight="true" outlineLevel="0" collapsed="false">
      <c r="A220" s="34" t="s">
        <v>12</v>
      </c>
      <c r="B220" s="34" t="s">
        <v>12</v>
      </c>
      <c r="C220" s="26" t="s">
        <v>174</v>
      </c>
      <c r="D220" s="89" t="s">
        <v>1005</v>
      </c>
      <c r="E220" s="135" t="n">
        <v>20</v>
      </c>
      <c r="F220" s="138" t="n">
        <v>63</v>
      </c>
      <c r="G220" s="137" t="n">
        <v>125</v>
      </c>
      <c r="H220" s="34" t="s">
        <v>3</v>
      </c>
      <c r="I220" s="34" t="s">
        <v>3</v>
      </c>
      <c r="J220" s="34" t="s">
        <v>3</v>
      </c>
      <c r="K220" s="34" t="s">
        <v>3</v>
      </c>
      <c r="L220" s="34" t="s">
        <v>3</v>
      </c>
      <c r="M220" s="27" t="s">
        <v>6</v>
      </c>
      <c r="N220" s="88" t="s">
        <v>1098</v>
      </c>
      <c r="O220" s="88" t="s">
        <v>1027</v>
      </c>
      <c r="P220" s="88"/>
      <c r="Q220" s="88"/>
      <c r="R220" s="88"/>
      <c r="S220" s="22" t="n">
        <v>1</v>
      </c>
    </row>
    <row r="221" customFormat="false" ht="15" hidden="false" customHeight="true" outlineLevel="0" collapsed="false">
      <c r="A221" s="34" t="s">
        <v>30</v>
      </c>
      <c r="B221" s="34" t="s">
        <v>30</v>
      </c>
      <c r="C221" s="26" t="s">
        <v>487</v>
      </c>
      <c r="D221" s="89" t="s">
        <v>1005</v>
      </c>
      <c r="E221" s="135" t="n">
        <v>18</v>
      </c>
      <c r="F221" s="138" t="n">
        <v>63</v>
      </c>
      <c r="G221" s="137" t="n">
        <v>130</v>
      </c>
      <c r="H221" s="34" t="s">
        <v>3</v>
      </c>
      <c r="I221" s="34" t="s">
        <v>3</v>
      </c>
      <c r="J221" s="34" t="s">
        <v>3</v>
      </c>
      <c r="K221" s="34" t="s">
        <v>4</v>
      </c>
      <c r="L221" s="34" t="s">
        <v>3</v>
      </c>
      <c r="M221" s="27" t="s">
        <v>6</v>
      </c>
      <c r="N221" s="88" t="s">
        <v>1098</v>
      </c>
      <c r="O221" s="88" t="s">
        <v>1078</v>
      </c>
      <c r="P221" s="88"/>
      <c r="Q221" s="88"/>
      <c r="R221" s="88"/>
      <c r="S221" s="22" t="n">
        <v>1</v>
      </c>
    </row>
    <row r="222" customFormat="false" ht="15" hidden="false" customHeight="true" outlineLevel="0" collapsed="false">
      <c r="A222" s="34" t="s">
        <v>27</v>
      </c>
      <c r="B222" s="34" t="s">
        <v>33</v>
      </c>
      <c r="C222" s="26" t="s">
        <v>431</v>
      </c>
      <c r="D222" s="89" t="s">
        <v>1005</v>
      </c>
      <c r="E222" s="135" t="n">
        <v>20</v>
      </c>
      <c r="F222" s="138" t="n">
        <v>63</v>
      </c>
      <c r="G222" s="137" t="n">
        <v>128</v>
      </c>
      <c r="H222" s="34" t="s">
        <v>5</v>
      </c>
      <c r="I222" s="34" t="s">
        <v>5</v>
      </c>
      <c r="J222" s="34" t="s">
        <v>3</v>
      </c>
      <c r="K222" s="34" t="s">
        <v>10</v>
      </c>
      <c r="L222" s="34" t="s">
        <v>10</v>
      </c>
      <c r="M222" s="27" t="s">
        <v>6</v>
      </c>
      <c r="N222" s="88" t="s">
        <v>1098</v>
      </c>
      <c r="O222" s="88" t="s">
        <v>1078</v>
      </c>
      <c r="P222" s="88"/>
      <c r="Q222" s="88"/>
      <c r="R222" s="88"/>
      <c r="S222" s="22"/>
    </row>
    <row r="223" customFormat="false" ht="15" hidden="false" customHeight="true" outlineLevel="0" collapsed="false">
      <c r="A223" s="34" t="s">
        <v>39</v>
      </c>
      <c r="B223" s="34" t="s">
        <v>51</v>
      </c>
      <c r="C223" s="26" t="s">
        <v>695</v>
      </c>
      <c r="D223" s="89" t="s">
        <v>1005</v>
      </c>
      <c r="E223" s="135" t="n">
        <v>10</v>
      </c>
      <c r="F223" s="138" t="n">
        <v>45.4</v>
      </c>
      <c r="G223" s="137" t="n">
        <v>432</v>
      </c>
      <c r="H223" s="34" t="s">
        <v>4</v>
      </c>
      <c r="I223" s="34" t="s">
        <v>4</v>
      </c>
      <c r="J223" s="34" t="s">
        <v>4</v>
      </c>
      <c r="K223" s="34" t="s">
        <v>4</v>
      </c>
      <c r="L223" s="34" t="s">
        <v>4</v>
      </c>
      <c r="M223" s="27" t="s">
        <v>11</v>
      </c>
      <c r="N223" s="88" t="s">
        <v>1100</v>
      </c>
      <c r="O223" s="29" t="s">
        <v>1007</v>
      </c>
      <c r="P223" s="29"/>
      <c r="Q223" s="57"/>
      <c r="R223" s="57"/>
      <c r="S223" s="22"/>
    </row>
    <row r="224" customFormat="false" ht="15" hidden="false" customHeight="true" outlineLevel="0" collapsed="false">
      <c r="A224" s="34" t="s">
        <v>0</v>
      </c>
      <c r="B224" s="34" t="s">
        <v>24</v>
      </c>
      <c r="C224" s="26" t="s">
        <v>25</v>
      </c>
      <c r="D224" s="89" t="s">
        <v>1005</v>
      </c>
      <c r="E224" s="135" t="n">
        <v>12</v>
      </c>
      <c r="F224" s="138" t="n">
        <v>49.5</v>
      </c>
      <c r="G224" s="137" t="n">
        <v>397</v>
      </c>
      <c r="H224" s="34" t="s">
        <v>3</v>
      </c>
      <c r="I224" s="34" t="s">
        <v>4</v>
      </c>
      <c r="J224" s="34" t="s">
        <v>4</v>
      </c>
      <c r="K224" s="34" t="s">
        <v>4</v>
      </c>
      <c r="L224" s="34" t="s">
        <v>4</v>
      </c>
      <c r="M224" s="27" t="s">
        <v>11</v>
      </c>
      <c r="N224" s="88" t="s">
        <v>1101</v>
      </c>
      <c r="O224" s="88" t="s">
        <v>1007</v>
      </c>
      <c r="P224" s="88"/>
      <c r="Q224" s="88"/>
      <c r="R224" s="88"/>
      <c r="S224" s="22" t="n">
        <v>1</v>
      </c>
    </row>
    <row r="225" customFormat="false" ht="15" hidden="false" customHeight="true" outlineLevel="0" collapsed="false">
      <c r="A225" s="34" t="s">
        <v>21</v>
      </c>
      <c r="B225" s="34" t="s">
        <v>45</v>
      </c>
      <c r="C225" s="26" t="s">
        <v>319</v>
      </c>
      <c r="D225" s="89" t="s">
        <v>1005</v>
      </c>
      <c r="E225" s="135" t="n">
        <v>16</v>
      </c>
      <c r="F225" s="138" t="n">
        <v>49.9</v>
      </c>
      <c r="G225" s="137" t="n">
        <v>395</v>
      </c>
      <c r="H225" s="34" t="s">
        <v>5</v>
      </c>
      <c r="I225" s="34" t="s">
        <v>4</v>
      </c>
      <c r="J225" s="34" t="s">
        <v>4</v>
      </c>
      <c r="K225" s="34" t="s">
        <v>3</v>
      </c>
      <c r="L225" s="34" t="s">
        <v>3</v>
      </c>
      <c r="M225" s="27" t="s">
        <v>6</v>
      </c>
      <c r="N225" s="88" t="s">
        <v>1101</v>
      </c>
      <c r="O225" s="88" t="s">
        <v>1007</v>
      </c>
      <c r="P225" s="88"/>
      <c r="Q225" s="88"/>
      <c r="R225" s="88"/>
      <c r="S225" s="22" t="n">
        <v>1</v>
      </c>
    </row>
    <row r="226" customFormat="false" ht="15" hidden="false" customHeight="true" outlineLevel="0" collapsed="false">
      <c r="A226" s="34" t="s">
        <v>42</v>
      </c>
      <c r="B226" s="34" t="s">
        <v>39</v>
      </c>
      <c r="C226" s="26" t="s">
        <v>751</v>
      </c>
      <c r="D226" s="89" t="s">
        <v>1005</v>
      </c>
      <c r="E226" s="135" t="n">
        <v>14</v>
      </c>
      <c r="F226" s="138" t="n">
        <v>52</v>
      </c>
      <c r="G226" s="137" t="n">
        <v>378</v>
      </c>
      <c r="H226" s="34" t="s">
        <v>3</v>
      </c>
      <c r="I226" s="34" t="s">
        <v>4</v>
      </c>
      <c r="J226" s="34" t="s">
        <v>4</v>
      </c>
      <c r="K226" s="34" t="s">
        <v>3</v>
      </c>
      <c r="L226" s="34" t="s">
        <v>4</v>
      </c>
      <c r="M226" s="27" t="s">
        <v>11</v>
      </c>
      <c r="N226" s="88" t="s">
        <v>1101</v>
      </c>
      <c r="O226" s="88" t="s">
        <v>1078</v>
      </c>
      <c r="P226" s="88"/>
      <c r="Q226" s="88"/>
      <c r="R226" s="88"/>
      <c r="S226" s="22" t="n">
        <v>8</v>
      </c>
    </row>
    <row r="227" customFormat="false" ht="15" hidden="false" customHeight="true" outlineLevel="0" collapsed="false">
      <c r="A227" s="34" t="s">
        <v>33</v>
      </c>
      <c r="B227" s="34" t="s">
        <v>7</v>
      </c>
      <c r="C227" s="26" t="s">
        <v>543</v>
      </c>
      <c r="D227" s="89" t="s">
        <v>1005</v>
      </c>
      <c r="E227" s="135" t="n">
        <v>12</v>
      </c>
      <c r="F227" s="138" t="n">
        <v>54</v>
      </c>
      <c r="G227" s="137" t="n">
        <v>346</v>
      </c>
      <c r="H227" s="34" t="s">
        <v>4</v>
      </c>
      <c r="I227" s="34" t="s">
        <v>4</v>
      </c>
      <c r="J227" s="34" t="s">
        <v>4</v>
      </c>
      <c r="K227" s="34" t="s">
        <v>4</v>
      </c>
      <c r="L227" s="34" t="s">
        <v>3</v>
      </c>
      <c r="M227" s="27" t="s">
        <v>6</v>
      </c>
      <c r="N227" s="88" t="s">
        <v>1101</v>
      </c>
      <c r="O227" s="88" t="s">
        <v>1007</v>
      </c>
      <c r="P227" s="88"/>
      <c r="Q227" s="88"/>
      <c r="R227" s="88"/>
      <c r="S227" s="22" t="n">
        <v>2</v>
      </c>
    </row>
    <row r="228" customFormat="false" ht="15" hidden="false" customHeight="true" outlineLevel="0" collapsed="false">
      <c r="A228" s="34" t="s">
        <v>12</v>
      </c>
      <c r="B228" s="34" t="s">
        <v>15</v>
      </c>
      <c r="C228" s="26" t="s">
        <v>176</v>
      </c>
      <c r="D228" s="89" t="s">
        <v>1005</v>
      </c>
      <c r="E228" s="135" t="n">
        <v>16</v>
      </c>
      <c r="F228" s="138" t="n">
        <v>54</v>
      </c>
      <c r="G228" s="137" t="n">
        <v>339</v>
      </c>
      <c r="H228" s="34" t="s">
        <v>3</v>
      </c>
      <c r="I228" s="34" t="s">
        <v>4</v>
      </c>
      <c r="J228" s="34" t="s">
        <v>4</v>
      </c>
      <c r="K228" s="34" t="s">
        <v>3</v>
      </c>
      <c r="L228" s="34" t="s">
        <v>3</v>
      </c>
      <c r="M228" s="27" t="s">
        <v>20</v>
      </c>
      <c r="N228" s="88" t="s">
        <v>1101</v>
      </c>
      <c r="O228" s="88" t="s">
        <v>1007</v>
      </c>
      <c r="P228" s="88"/>
      <c r="Q228" s="88"/>
      <c r="R228" s="88"/>
      <c r="S228" s="22"/>
    </row>
    <row r="229" customFormat="false" ht="15" hidden="false" customHeight="true" outlineLevel="0" collapsed="false">
      <c r="A229" s="34" t="s">
        <v>12</v>
      </c>
      <c r="B229" s="34" t="s">
        <v>39</v>
      </c>
      <c r="C229" s="26" t="s">
        <v>191</v>
      </c>
      <c r="D229" s="89" t="s">
        <v>1005</v>
      </c>
      <c r="E229" s="135" t="n">
        <v>20</v>
      </c>
      <c r="F229" s="138" t="n">
        <v>54.5</v>
      </c>
      <c r="G229" s="137" t="n">
        <v>336</v>
      </c>
      <c r="H229" s="34" t="s">
        <v>3</v>
      </c>
      <c r="I229" s="34" t="s">
        <v>3</v>
      </c>
      <c r="J229" s="34" t="s">
        <v>10</v>
      </c>
      <c r="K229" s="34" t="s">
        <v>5</v>
      </c>
      <c r="L229" s="34" t="s">
        <v>3</v>
      </c>
      <c r="M229" s="27" t="s">
        <v>6</v>
      </c>
      <c r="N229" s="88" t="s">
        <v>1101</v>
      </c>
      <c r="O229" s="88" t="s">
        <v>1007</v>
      </c>
      <c r="P229" s="88"/>
      <c r="Q229" s="88"/>
      <c r="R229" s="88"/>
      <c r="S229" s="22" t="n">
        <v>1</v>
      </c>
    </row>
    <row r="230" customFormat="false" ht="15" hidden="false" customHeight="true" outlineLevel="0" collapsed="false">
      <c r="A230" s="34" t="s">
        <v>39</v>
      </c>
      <c r="B230" s="34" t="s">
        <v>60</v>
      </c>
      <c r="C230" s="26" t="s">
        <v>701</v>
      </c>
      <c r="D230" s="89" t="s">
        <v>1005</v>
      </c>
      <c r="E230" s="135" t="n">
        <v>14</v>
      </c>
      <c r="F230" s="138" t="n">
        <v>55</v>
      </c>
      <c r="G230" s="137" t="n">
        <v>334</v>
      </c>
      <c r="H230" s="34" t="s">
        <v>3</v>
      </c>
      <c r="I230" s="34" t="s">
        <v>4</v>
      </c>
      <c r="J230" s="34" t="s">
        <v>4</v>
      </c>
      <c r="K230" s="34" t="s">
        <v>3</v>
      </c>
      <c r="L230" s="34" t="s">
        <v>4</v>
      </c>
      <c r="M230" s="27" t="s">
        <v>11</v>
      </c>
      <c r="N230" s="88" t="s">
        <v>1101</v>
      </c>
      <c r="O230" s="88" t="s">
        <v>1007</v>
      </c>
      <c r="P230" s="88"/>
      <c r="Q230" s="88"/>
      <c r="R230" s="88"/>
      <c r="S230" s="22" t="n">
        <v>1</v>
      </c>
    </row>
    <row r="231" customFormat="false" ht="15" hidden="false" customHeight="true" outlineLevel="0" collapsed="false">
      <c r="A231" s="34" t="s">
        <v>0</v>
      </c>
      <c r="B231" s="34" t="s">
        <v>39</v>
      </c>
      <c r="C231" s="26" t="s">
        <v>40</v>
      </c>
      <c r="D231" s="89" t="s">
        <v>1005</v>
      </c>
      <c r="E231" s="135" t="n">
        <v>16</v>
      </c>
      <c r="F231" s="138" t="n">
        <v>56.8</v>
      </c>
      <c r="G231" s="137" t="n">
        <v>307</v>
      </c>
      <c r="H231" s="34" t="s">
        <v>5</v>
      </c>
      <c r="I231" s="34" t="s">
        <v>4</v>
      </c>
      <c r="J231" s="34" t="s">
        <v>4</v>
      </c>
      <c r="K231" s="34" t="s">
        <v>3</v>
      </c>
      <c r="L231" s="34" t="s">
        <v>3</v>
      </c>
      <c r="M231" s="27" t="s">
        <v>6</v>
      </c>
      <c r="N231" s="88" t="s">
        <v>1101</v>
      </c>
      <c r="O231" s="88" t="s">
        <v>1007</v>
      </c>
      <c r="P231" s="88"/>
      <c r="Q231" s="139"/>
      <c r="R231" s="88"/>
      <c r="S231" s="22" t="n">
        <v>1</v>
      </c>
    </row>
    <row r="232" customFormat="false" ht="15" hidden="false" customHeight="true" outlineLevel="0" collapsed="false">
      <c r="A232" s="34" t="s">
        <v>21</v>
      </c>
      <c r="B232" s="34" t="s">
        <v>42</v>
      </c>
      <c r="C232" s="26" t="s">
        <v>317</v>
      </c>
      <c r="D232" s="89" t="s">
        <v>1005</v>
      </c>
      <c r="E232" s="135" t="n">
        <v>16</v>
      </c>
      <c r="F232" s="138" t="n">
        <v>57.5</v>
      </c>
      <c r="G232" s="137" t="n">
        <v>289</v>
      </c>
      <c r="H232" s="34" t="s">
        <v>3</v>
      </c>
      <c r="I232" s="34" t="s">
        <v>4</v>
      </c>
      <c r="J232" s="34" t="s">
        <v>4</v>
      </c>
      <c r="K232" s="34" t="s">
        <v>3</v>
      </c>
      <c r="L232" s="34" t="s">
        <v>3</v>
      </c>
      <c r="M232" s="27" t="s">
        <v>11</v>
      </c>
      <c r="N232" s="88" t="s">
        <v>1101</v>
      </c>
      <c r="O232" s="88" t="s">
        <v>1007</v>
      </c>
      <c r="P232" s="88"/>
      <c r="Q232" s="88"/>
      <c r="R232" s="88"/>
      <c r="S232" s="22" t="n">
        <v>1</v>
      </c>
    </row>
    <row r="233" customFormat="false" ht="15" hidden="false" customHeight="true" outlineLevel="0" collapsed="false">
      <c r="A233" s="34" t="s">
        <v>12</v>
      </c>
      <c r="B233" s="34" t="s">
        <v>27</v>
      </c>
      <c r="C233" s="26" t="s">
        <v>182</v>
      </c>
      <c r="D233" s="89" t="s">
        <v>1005</v>
      </c>
      <c r="E233" s="135" t="n">
        <v>16</v>
      </c>
      <c r="F233" s="138" t="n">
        <v>58</v>
      </c>
      <c r="G233" s="137" t="n">
        <v>271</v>
      </c>
      <c r="H233" s="34" t="s">
        <v>3</v>
      </c>
      <c r="I233" s="34" t="s">
        <v>4</v>
      </c>
      <c r="J233" s="34" t="s">
        <v>4</v>
      </c>
      <c r="K233" s="34" t="s">
        <v>3</v>
      </c>
      <c r="L233" s="34" t="s">
        <v>3</v>
      </c>
      <c r="M233" s="27" t="s">
        <v>6</v>
      </c>
      <c r="N233" s="88" t="s">
        <v>1101</v>
      </c>
      <c r="O233" s="88" t="s">
        <v>1007</v>
      </c>
      <c r="P233" s="88"/>
      <c r="Q233" s="88"/>
      <c r="R233" s="88"/>
      <c r="S233" s="22"/>
    </row>
    <row r="234" s="150" customFormat="true" ht="15" hidden="false" customHeight="true" outlineLevel="0" collapsed="false">
      <c r="A234" s="141" t="s">
        <v>39</v>
      </c>
      <c r="B234" s="141" t="s">
        <v>85</v>
      </c>
      <c r="C234" s="142" t="s">
        <v>717</v>
      </c>
      <c r="D234" s="143" t="s">
        <v>1016</v>
      </c>
      <c r="E234" s="144" t="n">
        <v>20</v>
      </c>
      <c r="F234" s="145" t="n">
        <v>62</v>
      </c>
      <c r="G234" s="146" t="n">
        <v>169</v>
      </c>
      <c r="H234" s="141" t="s">
        <v>5</v>
      </c>
      <c r="I234" s="141" t="s">
        <v>5</v>
      </c>
      <c r="J234" s="141" t="s">
        <v>10</v>
      </c>
      <c r="K234" s="141" t="s">
        <v>5</v>
      </c>
      <c r="L234" s="141" t="s">
        <v>5</v>
      </c>
      <c r="M234" s="147" t="s">
        <v>20</v>
      </c>
      <c r="N234" s="148" t="s">
        <v>1102</v>
      </c>
      <c r="O234" s="148" t="s">
        <v>1015</v>
      </c>
      <c r="P234" s="148"/>
      <c r="Q234" s="148"/>
      <c r="R234" s="148"/>
      <c r="S234" s="149" t="n">
        <v>1</v>
      </c>
    </row>
    <row r="235" customFormat="false" ht="15" hidden="false" customHeight="true" outlineLevel="0" collapsed="false">
      <c r="A235" s="34" t="s">
        <v>21</v>
      </c>
      <c r="B235" s="34" t="s">
        <v>60</v>
      </c>
      <c r="C235" s="26" t="s">
        <v>329</v>
      </c>
      <c r="D235" s="89" t="s">
        <v>1016</v>
      </c>
      <c r="E235" s="135" t="n">
        <v>20</v>
      </c>
      <c r="F235" s="138" t="n">
        <v>62.5</v>
      </c>
      <c r="G235" s="137" t="n">
        <v>140</v>
      </c>
      <c r="H235" s="34" t="s">
        <v>5</v>
      </c>
      <c r="I235" s="34" t="s">
        <v>3</v>
      </c>
      <c r="J235" s="34" t="s">
        <v>5</v>
      </c>
      <c r="K235" s="34" t="s">
        <v>3</v>
      </c>
      <c r="L235" s="34" t="s">
        <v>3</v>
      </c>
      <c r="M235" s="27" t="s">
        <v>6</v>
      </c>
      <c r="N235" s="88" t="s">
        <v>1102</v>
      </c>
      <c r="O235" s="88" t="s">
        <v>1015</v>
      </c>
      <c r="P235" s="88"/>
      <c r="Q235" s="88"/>
      <c r="R235" s="88"/>
      <c r="S235" s="22" t="n">
        <v>1</v>
      </c>
    </row>
    <row r="236" customFormat="false" ht="15" hidden="false" customHeight="true" outlineLevel="0" collapsed="false">
      <c r="A236" s="34" t="s">
        <v>21</v>
      </c>
      <c r="B236" s="34" t="s">
        <v>15</v>
      </c>
      <c r="C236" s="26" t="s">
        <v>301</v>
      </c>
      <c r="D236" s="89" t="s">
        <v>1005</v>
      </c>
      <c r="E236" s="135" t="n">
        <v>20</v>
      </c>
      <c r="F236" s="138" t="n">
        <v>62.5</v>
      </c>
      <c r="G236" s="137" t="n">
        <v>138</v>
      </c>
      <c r="H236" s="34" t="s">
        <v>18</v>
      </c>
      <c r="I236" s="34" t="s">
        <v>3</v>
      </c>
      <c r="J236" s="34" t="s">
        <v>4</v>
      </c>
      <c r="K236" s="34" t="s">
        <v>10</v>
      </c>
      <c r="L236" s="34" t="s">
        <v>5</v>
      </c>
      <c r="M236" s="27" t="s">
        <v>6</v>
      </c>
      <c r="N236" s="88" t="s">
        <v>1102</v>
      </c>
      <c r="O236" s="88" t="s">
        <v>1015</v>
      </c>
      <c r="P236" s="88"/>
      <c r="Q236" s="88"/>
      <c r="R236" s="88"/>
      <c r="S236" s="22" t="n">
        <v>2</v>
      </c>
    </row>
    <row r="237" customFormat="false" ht="15" hidden="false" customHeight="true" outlineLevel="0" collapsed="false">
      <c r="A237" s="34" t="s">
        <v>39</v>
      </c>
      <c r="B237" s="34" t="s">
        <v>91</v>
      </c>
      <c r="C237" s="26" t="s">
        <v>721</v>
      </c>
      <c r="D237" s="89" t="s">
        <v>1016</v>
      </c>
      <c r="E237" s="135" t="n">
        <v>22</v>
      </c>
      <c r="F237" s="138" t="n">
        <v>63</v>
      </c>
      <c r="G237" s="137" t="n">
        <v>132</v>
      </c>
      <c r="H237" s="34" t="s">
        <v>10</v>
      </c>
      <c r="I237" s="34" t="s">
        <v>5</v>
      </c>
      <c r="J237" s="34" t="s">
        <v>10</v>
      </c>
      <c r="K237" s="34" t="s">
        <v>10</v>
      </c>
      <c r="L237" s="34" t="s">
        <v>18</v>
      </c>
      <c r="M237" s="27" t="s">
        <v>6</v>
      </c>
      <c r="N237" s="88" t="s">
        <v>1102</v>
      </c>
      <c r="O237" s="88" t="s">
        <v>1015</v>
      </c>
      <c r="P237" s="88"/>
      <c r="Q237" s="88"/>
      <c r="R237" s="88"/>
      <c r="S237" s="22" t="n">
        <v>1</v>
      </c>
    </row>
    <row r="238" customFormat="false" ht="15" hidden="false" customHeight="true" outlineLevel="0" collapsed="false">
      <c r="A238" s="34" t="s">
        <v>45</v>
      </c>
      <c r="B238" s="34" t="s">
        <v>54</v>
      </c>
      <c r="C238" s="26" t="s">
        <v>821</v>
      </c>
      <c r="D238" s="89" t="s">
        <v>1005</v>
      </c>
      <c r="E238" s="135" t="n">
        <v>22</v>
      </c>
      <c r="F238" s="138" t="n">
        <v>63</v>
      </c>
      <c r="G238" s="137" t="n">
        <v>133</v>
      </c>
      <c r="H238" s="34" t="s">
        <v>5</v>
      </c>
      <c r="I238" s="34" t="s">
        <v>3</v>
      </c>
      <c r="J238" s="34" t="s">
        <v>18</v>
      </c>
      <c r="K238" s="34" t="s">
        <v>10</v>
      </c>
      <c r="L238" s="34" t="s">
        <v>10</v>
      </c>
      <c r="M238" s="27" t="s">
        <v>6</v>
      </c>
      <c r="N238" s="88" t="s">
        <v>1102</v>
      </c>
      <c r="O238" s="88" t="s">
        <v>1015</v>
      </c>
      <c r="P238" s="88"/>
      <c r="Q238" s="88"/>
      <c r="R238" s="88"/>
      <c r="S238" s="22" t="n">
        <v>1</v>
      </c>
    </row>
    <row r="239" customFormat="false" ht="15" hidden="false" customHeight="true" outlineLevel="0" collapsed="false">
      <c r="A239" s="34" t="s">
        <v>45</v>
      </c>
      <c r="B239" s="34" t="s">
        <v>76</v>
      </c>
      <c r="C239" s="26" t="s">
        <v>835</v>
      </c>
      <c r="D239" s="22" t="s">
        <v>1016</v>
      </c>
      <c r="E239" s="135" t="n">
        <v>22</v>
      </c>
      <c r="F239" s="138" t="n">
        <v>63</v>
      </c>
      <c r="G239" s="137" t="n">
        <v>135</v>
      </c>
      <c r="H239" s="34" t="s">
        <v>10</v>
      </c>
      <c r="I239" s="34" t="s">
        <v>5</v>
      </c>
      <c r="J239" s="34" t="s">
        <v>10</v>
      </c>
      <c r="K239" s="34" t="s">
        <v>10</v>
      </c>
      <c r="L239" s="34" t="s">
        <v>18</v>
      </c>
      <c r="M239" s="27" t="s">
        <v>6</v>
      </c>
      <c r="N239" s="88" t="s">
        <v>1102</v>
      </c>
      <c r="O239" s="88" t="s">
        <v>1015</v>
      </c>
      <c r="P239" s="88"/>
      <c r="Q239" s="88"/>
      <c r="R239" s="88"/>
      <c r="S239" s="22" t="n">
        <v>1</v>
      </c>
    </row>
    <row r="240" customFormat="false" ht="15" hidden="false" customHeight="true" outlineLevel="0" collapsed="false">
      <c r="A240" s="34" t="s">
        <v>12</v>
      </c>
      <c r="B240" s="34" t="s">
        <v>73</v>
      </c>
      <c r="C240" s="26" t="s">
        <v>213</v>
      </c>
      <c r="D240" s="89" t="s">
        <v>1016</v>
      </c>
      <c r="E240" s="135" t="n">
        <v>24</v>
      </c>
      <c r="F240" s="138" t="n">
        <v>64</v>
      </c>
      <c r="G240" s="137" t="n">
        <v>98</v>
      </c>
      <c r="H240" s="34" t="s">
        <v>18</v>
      </c>
      <c r="I240" s="34" t="s">
        <v>10</v>
      </c>
      <c r="J240" s="34" t="s">
        <v>10</v>
      </c>
      <c r="K240" s="34" t="s">
        <v>19</v>
      </c>
      <c r="L240" s="34" t="s">
        <v>10</v>
      </c>
      <c r="M240" s="27" t="s">
        <v>20</v>
      </c>
      <c r="N240" s="88" t="s">
        <v>1102</v>
      </c>
      <c r="O240" s="88" t="s">
        <v>1015</v>
      </c>
      <c r="P240" s="88"/>
      <c r="Q240" s="88"/>
      <c r="R240" s="88"/>
      <c r="S240" s="22" t="n">
        <v>1</v>
      </c>
    </row>
    <row r="241" customFormat="false" ht="15" hidden="false" customHeight="true" outlineLevel="0" collapsed="false">
      <c r="A241" s="34" t="s">
        <v>24</v>
      </c>
      <c r="B241" s="34" t="s">
        <v>97</v>
      </c>
      <c r="C241" s="26" t="s">
        <v>411</v>
      </c>
      <c r="D241" s="89" t="s">
        <v>1016</v>
      </c>
      <c r="E241" s="135" t="n">
        <v>20</v>
      </c>
      <c r="F241" s="138" t="n">
        <v>64</v>
      </c>
      <c r="G241" s="137" t="n">
        <v>103</v>
      </c>
      <c r="H241" s="34" t="s">
        <v>10</v>
      </c>
      <c r="I241" s="34" t="s">
        <v>10</v>
      </c>
      <c r="J241" s="34" t="s">
        <v>3</v>
      </c>
      <c r="K241" s="34" t="s">
        <v>5</v>
      </c>
      <c r="L241" s="34" t="s">
        <v>5</v>
      </c>
      <c r="M241" s="27" t="s">
        <v>6</v>
      </c>
      <c r="N241" s="88" t="s">
        <v>1102</v>
      </c>
      <c r="O241" s="88" t="s">
        <v>1015</v>
      </c>
      <c r="P241" s="88"/>
      <c r="Q241" s="88"/>
      <c r="R241" s="88"/>
      <c r="S241" s="22" t="n">
        <v>1</v>
      </c>
    </row>
    <row r="242" customFormat="false" ht="15" hidden="false" customHeight="true" outlineLevel="0" collapsed="false">
      <c r="A242" s="34" t="s">
        <v>36</v>
      </c>
      <c r="B242" s="34" t="s">
        <v>97</v>
      </c>
      <c r="C242" s="26" t="s">
        <v>663</v>
      </c>
      <c r="D242" s="89" t="s">
        <v>1016</v>
      </c>
      <c r="E242" s="135" t="n">
        <v>22</v>
      </c>
      <c r="F242" s="138" t="n">
        <v>64</v>
      </c>
      <c r="G242" s="137" t="n">
        <v>112</v>
      </c>
      <c r="H242" s="34" t="s">
        <v>10</v>
      </c>
      <c r="I242" s="34" t="s">
        <v>66</v>
      </c>
      <c r="J242" s="34" t="s">
        <v>5</v>
      </c>
      <c r="K242" s="34" t="s">
        <v>5</v>
      </c>
      <c r="L242" s="34" t="s">
        <v>10</v>
      </c>
      <c r="M242" s="27" t="s">
        <v>6</v>
      </c>
      <c r="N242" s="88" t="s">
        <v>1102</v>
      </c>
      <c r="O242" s="88" t="s">
        <v>1015</v>
      </c>
      <c r="P242" s="88"/>
      <c r="Q242" s="88"/>
      <c r="R242" s="88"/>
      <c r="S242" s="90" t="n">
        <v>2</v>
      </c>
    </row>
    <row r="243" customFormat="false" ht="15" hidden="false" customHeight="true" outlineLevel="0" collapsed="false">
      <c r="A243" s="34" t="s">
        <v>48</v>
      </c>
      <c r="B243" s="34" t="s">
        <v>73</v>
      </c>
      <c r="C243" s="26" t="s">
        <v>893</v>
      </c>
      <c r="D243" s="89" t="s">
        <v>1016</v>
      </c>
      <c r="E243" s="135" t="n">
        <v>22</v>
      </c>
      <c r="F243" s="138" t="n">
        <v>64</v>
      </c>
      <c r="G243" s="137" t="n">
        <v>118</v>
      </c>
      <c r="H243" s="34" t="s">
        <v>5</v>
      </c>
      <c r="I243" s="34" t="s">
        <v>3</v>
      </c>
      <c r="J243" s="34" t="s">
        <v>10</v>
      </c>
      <c r="K243" s="34" t="s">
        <v>18</v>
      </c>
      <c r="L243" s="34" t="s">
        <v>10</v>
      </c>
      <c r="M243" s="27" t="s">
        <v>6</v>
      </c>
      <c r="N243" s="88" t="s">
        <v>1102</v>
      </c>
      <c r="O243" s="88" t="s">
        <v>1015</v>
      </c>
      <c r="P243" s="88"/>
      <c r="Q243" s="88"/>
      <c r="R243" s="88"/>
      <c r="S243" s="22" t="n">
        <v>2</v>
      </c>
    </row>
    <row r="244" customFormat="false" ht="15" hidden="false" customHeight="true" outlineLevel="0" collapsed="false">
      <c r="A244" s="34" t="s">
        <v>45</v>
      </c>
      <c r="B244" s="34" t="s">
        <v>97</v>
      </c>
      <c r="C244" s="26" t="s">
        <v>847</v>
      </c>
      <c r="D244" s="22" t="s">
        <v>1016</v>
      </c>
      <c r="E244" s="135" t="n">
        <v>22</v>
      </c>
      <c r="F244" s="138" t="n">
        <v>64.5</v>
      </c>
      <c r="G244" s="137" t="n">
        <v>92</v>
      </c>
      <c r="H244" s="34" t="s">
        <v>5</v>
      </c>
      <c r="I244" s="34" t="s">
        <v>5</v>
      </c>
      <c r="J244" s="34" t="s">
        <v>18</v>
      </c>
      <c r="K244" s="34" t="s">
        <v>5</v>
      </c>
      <c r="L244" s="34" t="s">
        <v>5</v>
      </c>
      <c r="M244" s="27" t="s">
        <v>6</v>
      </c>
      <c r="N244" s="88" t="s">
        <v>1102</v>
      </c>
      <c r="O244" s="88" t="s">
        <v>1015</v>
      </c>
      <c r="P244" s="88"/>
      <c r="Q244" s="88"/>
      <c r="R244" s="88"/>
      <c r="S244" s="22" t="n">
        <v>3</v>
      </c>
    </row>
    <row r="245" customFormat="false" ht="15" hidden="false" customHeight="true" outlineLevel="0" collapsed="false">
      <c r="A245" s="34" t="s">
        <v>0</v>
      </c>
      <c r="B245" s="34" t="s">
        <v>76</v>
      </c>
      <c r="C245" s="26" t="s">
        <v>77</v>
      </c>
      <c r="D245" s="89" t="s">
        <v>1016</v>
      </c>
      <c r="E245" s="135" t="n">
        <v>22</v>
      </c>
      <c r="F245" s="138" t="n">
        <v>65</v>
      </c>
      <c r="G245" s="137" t="n">
        <v>83</v>
      </c>
      <c r="H245" s="34" t="s">
        <v>10</v>
      </c>
      <c r="I245" s="34" t="s">
        <v>18</v>
      </c>
      <c r="J245" s="34" t="s">
        <v>3</v>
      </c>
      <c r="K245" s="34" t="s">
        <v>10</v>
      </c>
      <c r="L245" s="34" t="s">
        <v>3</v>
      </c>
      <c r="M245" s="27" t="s">
        <v>20</v>
      </c>
      <c r="N245" s="88" t="s">
        <v>1102</v>
      </c>
      <c r="O245" s="88" t="s">
        <v>1015</v>
      </c>
      <c r="P245" s="88"/>
      <c r="Q245" s="88"/>
      <c r="R245" s="88"/>
      <c r="S245" s="22" t="n">
        <v>1</v>
      </c>
    </row>
    <row r="246" customFormat="false" ht="15" hidden="false" customHeight="true" outlineLevel="0" collapsed="false">
      <c r="A246" s="34" t="s">
        <v>0</v>
      </c>
      <c r="B246" s="34" t="s">
        <v>70</v>
      </c>
      <c r="C246" s="26" t="s">
        <v>71</v>
      </c>
      <c r="D246" s="89" t="s">
        <v>1016</v>
      </c>
      <c r="E246" s="135" t="n">
        <v>20</v>
      </c>
      <c r="F246" s="138" t="n">
        <v>65</v>
      </c>
      <c r="G246" s="137" t="n">
        <v>82</v>
      </c>
      <c r="H246" s="34" t="s">
        <v>5</v>
      </c>
      <c r="I246" s="34" t="s">
        <v>10</v>
      </c>
      <c r="J246" s="34" t="s">
        <v>10</v>
      </c>
      <c r="K246" s="34" t="s">
        <v>10</v>
      </c>
      <c r="L246" s="34" t="s">
        <v>10</v>
      </c>
      <c r="M246" s="27" t="s">
        <v>20</v>
      </c>
      <c r="N246" s="88" t="s">
        <v>1102</v>
      </c>
      <c r="O246" s="88" t="s">
        <v>1015</v>
      </c>
      <c r="P246" s="88"/>
      <c r="Q246" s="88"/>
      <c r="R246" s="88"/>
      <c r="S246" s="22" t="n">
        <v>2</v>
      </c>
    </row>
    <row r="247" customFormat="false" ht="15" hidden="false" customHeight="true" outlineLevel="0" collapsed="false">
      <c r="A247" s="34" t="s">
        <v>0</v>
      </c>
      <c r="B247" s="34" t="s">
        <v>82</v>
      </c>
      <c r="C247" s="26" t="s">
        <v>83</v>
      </c>
      <c r="D247" s="89" t="s">
        <v>1016</v>
      </c>
      <c r="E247" s="135" t="n">
        <v>20</v>
      </c>
      <c r="F247" s="138" t="n">
        <v>65</v>
      </c>
      <c r="G247" s="137" t="n">
        <v>84</v>
      </c>
      <c r="H247" s="34" t="s">
        <v>5</v>
      </c>
      <c r="I247" s="34" t="s">
        <v>5</v>
      </c>
      <c r="J247" s="34" t="s">
        <v>5</v>
      </c>
      <c r="K247" s="34" t="s">
        <v>10</v>
      </c>
      <c r="L247" s="34" t="s">
        <v>3</v>
      </c>
      <c r="M247" s="27" t="s">
        <v>20</v>
      </c>
      <c r="N247" s="88" t="s">
        <v>1102</v>
      </c>
      <c r="O247" s="88" t="s">
        <v>1015</v>
      </c>
      <c r="P247" s="88"/>
      <c r="Q247" s="88"/>
      <c r="R247" s="88"/>
      <c r="S247" s="22" t="n">
        <v>2</v>
      </c>
    </row>
    <row r="248" customFormat="false" ht="15" hidden="false" customHeight="true" outlineLevel="0" collapsed="false">
      <c r="A248" s="34" t="s">
        <v>42</v>
      </c>
      <c r="B248" s="34" t="s">
        <v>79</v>
      </c>
      <c r="C248" s="26" t="s">
        <v>777</v>
      </c>
      <c r="D248" s="89" t="s">
        <v>1016</v>
      </c>
      <c r="E248" s="135" t="n">
        <v>24</v>
      </c>
      <c r="F248" s="138" t="n">
        <v>65</v>
      </c>
      <c r="G248" s="137" t="n">
        <v>88</v>
      </c>
      <c r="H248" s="34" t="s">
        <v>18</v>
      </c>
      <c r="I248" s="34" t="s">
        <v>10</v>
      </c>
      <c r="J248" s="34" t="s">
        <v>10</v>
      </c>
      <c r="K248" s="34" t="s">
        <v>18</v>
      </c>
      <c r="L248" s="34" t="s">
        <v>10</v>
      </c>
      <c r="M248" s="27" t="s">
        <v>20</v>
      </c>
      <c r="N248" s="88" t="s">
        <v>1102</v>
      </c>
      <c r="O248" s="88" t="s">
        <v>1015</v>
      </c>
      <c r="P248" s="88"/>
      <c r="Q248" s="88"/>
      <c r="R248" s="88"/>
      <c r="S248" s="22" t="n">
        <v>2</v>
      </c>
    </row>
    <row r="249" customFormat="false" ht="15" hidden="false" customHeight="true" outlineLevel="0" collapsed="false">
      <c r="A249" s="34" t="s">
        <v>27</v>
      </c>
      <c r="B249" s="34" t="s">
        <v>12</v>
      </c>
      <c r="C249" s="26" t="s">
        <v>419</v>
      </c>
      <c r="D249" s="89" t="s">
        <v>1005</v>
      </c>
      <c r="E249" s="135" t="n">
        <v>18</v>
      </c>
      <c r="F249" s="138" t="n">
        <v>66</v>
      </c>
      <c r="G249" s="137" t="n">
        <v>68</v>
      </c>
      <c r="H249" s="34" t="s">
        <v>3</v>
      </c>
      <c r="I249" s="34" t="s">
        <v>4</v>
      </c>
      <c r="J249" s="34" t="s">
        <v>5</v>
      </c>
      <c r="K249" s="34" t="s">
        <v>5</v>
      </c>
      <c r="L249" s="34" t="s">
        <v>3</v>
      </c>
      <c r="M249" s="27" t="s">
        <v>6</v>
      </c>
      <c r="N249" s="88" t="s">
        <v>1102</v>
      </c>
      <c r="O249" s="88" t="s">
        <v>1015</v>
      </c>
      <c r="P249" s="88"/>
      <c r="Q249" s="88"/>
      <c r="R249" s="88"/>
      <c r="S249" s="22" t="n">
        <v>1</v>
      </c>
    </row>
    <row r="250" customFormat="false" ht="15" hidden="false" customHeight="true" outlineLevel="0" collapsed="false">
      <c r="A250" s="34" t="s">
        <v>39</v>
      </c>
      <c r="B250" s="34" t="s">
        <v>27</v>
      </c>
      <c r="C250" s="26" t="s">
        <v>679</v>
      </c>
      <c r="D250" s="89" t="s">
        <v>1005</v>
      </c>
      <c r="E250" s="135" t="n">
        <v>22</v>
      </c>
      <c r="F250" s="138" t="n">
        <v>66</v>
      </c>
      <c r="G250" s="137" t="n">
        <v>75</v>
      </c>
      <c r="H250" s="34" t="s">
        <v>66</v>
      </c>
      <c r="I250" s="34" t="s">
        <v>10</v>
      </c>
      <c r="J250" s="34" t="s">
        <v>10</v>
      </c>
      <c r="K250" s="34" t="s">
        <v>10</v>
      </c>
      <c r="L250" s="34" t="s">
        <v>10</v>
      </c>
      <c r="M250" s="27" t="s">
        <v>6</v>
      </c>
      <c r="N250" s="88" t="s">
        <v>1102</v>
      </c>
      <c r="O250" s="88" t="s">
        <v>1015</v>
      </c>
      <c r="P250" s="88"/>
      <c r="Q250" s="88"/>
      <c r="R250" s="88"/>
      <c r="S250" s="22" t="n">
        <v>1</v>
      </c>
    </row>
    <row r="251" customFormat="false" ht="15" hidden="false" customHeight="true" outlineLevel="0" collapsed="false">
      <c r="A251" s="34" t="s">
        <v>42</v>
      </c>
      <c r="B251" s="34" t="s">
        <v>42</v>
      </c>
      <c r="C251" s="26" t="s">
        <v>753</v>
      </c>
      <c r="D251" s="89" t="s">
        <v>1005</v>
      </c>
      <c r="E251" s="135" t="n">
        <v>18</v>
      </c>
      <c r="F251" s="138" t="n">
        <v>66</v>
      </c>
      <c r="G251" s="137" t="n">
        <v>76</v>
      </c>
      <c r="H251" s="34" t="s">
        <v>10</v>
      </c>
      <c r="I251" s="34" t="s">
        <v>4</v>
      </c>
      <c r="J251" s="34" t="s">
        <v>3</v>
      </c>
      <c r="K251" s="34" t="s">
        <v>3</v>
      </c>
      <c r="L251" s="34" t="s">
        <v>3</v>
      </c>
      <c r="M251" s="27" t="s">
        <v>6</v>
      </c>
      <c r="N251" s="88" t="s">
        <v>1102</v>
      </c>
      <c r="O251" s="88" t="s">
        <v>1015</v>
      </c>
      <c r="P251" s="88"/>
      <c r="Q251" s="88"/>
      <c r="R251" s="88"/>
      <c r="S251" s="22" t="n">
        <v>1</v>
      </c>
    </row>
    <row r="252" customFormat="false" ht="15" hidden="false" customHeight="true" outlineLevel="0" collapsed="false">
      <c r="A252" s="34" t="s">
        <v>42</v>
      </c>
      <c r="B252" s="34" t="s">
        <v>82</v>
      </c>
      <c r="C252" s="26" t="s">
        <v>779</v>
      </c>
      <c r="D252" s="89" t="s">
        <v>1016</v>
      </c>
      <c r="E252" s="135" t="n">
        <v>20</v>
      </c>
      <c r="F252" s="138" t="n">
        <v>66</v>
      </c>
      <c r="G252" s="137" t="n">
        <v>77</v>
      </c>
      <c r="H252" s="34" t="s">
        <v>3</v>
      </c>
      <c r="I252" s="34" t="s">
        <v>10</v>
      </c>
      <c r="J252" s="34" t="s">
        <v>5</v>
      </c>
      <c r="K252" s="34" t="s">
        <v>3</v>
      </c>
      <c r="L252" s="34" t="s">
        <v>5</v>
      </c>
      <c r="M252" s="27" t="s">
        <v>6</v>
      </c>
      <c r="N252" s="88" t="s">
        <v>1102</v>
      </c>
      <c r="O252" s="88" t="s">
        <v>1015</v>
      </c>
      <c r="P252" s="88"/>
      <c r="Q252" s="88"/>
      <c r="R252" s="88"/>
      <c r="S252" s="22" t="n">
        <v>1</v>
      </c>
    </row>
    <row r="253" customFormat="false" ht="15" hidden="false" customHeight="true" outlineLevel="0" collapsed="false">
      <c r="A253" s="34" t="s">
        <v>0</v>
      </c>
      <c r="B253" s="34" t="s">
        <v>33</v>
      </c>
      <c r="C253" s="26" t="s">
        <v>34</v>
      </c>
      <c r="D253" s="89" t="s">
        <v>1005</v>
      </c>
      <c r="E253" s="135" t="n">
        <v>26</v>
      </c>
      <c r="F253" s="138" t="n">
        <v>67</v>
      </c>
      <c r="G253" s="137" t="n">
        <v>62</v>
      </c>
      <c r="H253" s="34" t="s">
        <v>5</v>
      </c>
      <c r="I253" s="34" t="s">
        <v>3</v>
      </c>
      <c r="J253" s="34" t="s">
        <v>19</v>
      </c>
      <c r="K253" s="34" t="s">
        <v>18</v>
      </c>
      <c r="L253" s="34" t="s">
        <v>18</v>
      </c>
      <c r="M253" s="27" t="s">
        <v>6</v>
      </c>
      <c r="N253" s="88" t="s">
        <v>1102</v>
      </c>
      <c r="O253" s="88" t="s">
        <v>1015</v>
      </c>
      <c r="P253" s="88"/>
      <c r="Q253" s="88"/>
      <c r="R253" s="88"/>
      <c r="S253" s="22" t="n">
        <v>1</v>
      </c>
    </row>
    <row r="254" customFormat="false" ht="15" hidden="false" customHeight="true" outlineLevel="0" collapsed="false">
      <c r="A254" s="34" t="s">
        <v>24</v>
      </c>
      <c r="B254" s="34" t="s">
        <v>60</v>
      </c>
      <c r="C254" s="26" t="s">
        <v>387</v>
      </c>
      <c r="D254" s="89" t="s">
        <v>1016</v>
      </c>
      <c r="E254" s="135" t="n">
        <v>30</v>
      </c>
      <c r="F254" s="138" t="n">
        <v>70</v>
      </c>
      <c r="G254" s="137" t="n">
        <v>39</v>
      </c>
      <c r="H254" s="34" t="s">
        <v>66</v>
      </c>
      <c r="I254" s="34" t="s">
        <v>66</v>
      </c>
      <c r="J254" s="34" t="s">
        <v>66</v>
      </c>
      <c r="K254" s="34" t="s">
        <v>66</v>
      </c>
      <c r="L254" s="34" t="s">
        <v>19</v>
      </c>
      <c r="M254" s="27" t="s">
        <v>20</v>
      </c>
      <c r="N254" s="88" t="s">
        <v>1102</v>
      </c>
      <c r="O254" s="88" t="s">
        <v>1015</v>
      </c>
      <c r="P254" s="88"/>
      <c r="Q254" s="88"/>
      <c r="R254" s="88"/>
      <c r="S254" s="22" t="n">
        <v>1</v>
      </c>
    </row>
    <row r="255" s="183" customFormat="true" ht="15" hidden="false" customHeight="true" outlineLevel="0" collapsed="false">
      <c r="A255" s="174" t="s">
        <v>12</v>
      </c>
      <c r="B255" s="174" t="s">
        <v>63</v>
      </c>
      <c r="C255" s="175" t="s">
        <v>207</v>
      </c>
      <c r="D255" s="176" t="s">
        <v>1016</v>
      </c>
      <c r="E255" s="177" t="n">
        <v>20</v>
      </c>
      <c r="F255" s="178" t="n">
        <v>62</v>
      </c>
      <c r="G255" s="179" t="n">
        <v>152</v>
      </c>
      <c r="H255" s="174" t="s">
        <v>5</v>
      </c>
      <c r="I255" s="174" t="s">
        <v>5</v>
      </c>
      <c r="J255" s="174" t="s">
        <v>3</v>
      </c>
      <c r="K255" s="174" t="s">
        <v>5</v>
      </c>
      <c r="L255" s="174" t="s">
        <v>3</v>
      </c>
      <c r="M255" s="180" t="s">
        <v>20</v>
      </c>
      <c r="N255" s="181" t="s">
        <v>1103</v>
      </c>
      <c r="O255" s="181" t="s">
        <v>1082</v>
      </c>
      <c r="P255" s="181"/>
      <c r="Q255" s="181"/>
      <c r="R255" s="181"/>
      <c r="S255" s="182" t="n">
        <v>1</v>
      </c>
    </row>
    <row r="256" s="183" customFormat="true" ht="15" hidden="false" customHeight="true" outlineLevel="0" collapsed="false">
      <c r="A256" s="174" t="s">
        <v>15</v>
      </c>
      <c r="B256" s="174" t="s">
        <v>88</v>
      </c>
      <c r="C256" s="175" t="s">
        <v>286</v>
      </c>
      <c r="D256" s="176" t="s">
        <v>1016</v>
      </c>
      <c r="E256" s="177" t="n">
        <v>20</v>
      </c>
      <c r="F256" s="178" t="n">
        <v>62</v>
      </c>
      <c r="G256" s="179" t="n">
        <v>159</v>
      </c>
      <c r="H256" s="174" t="s">
        <v>3</v>
      </c>
      <c r="I256" s="174" t="s">
        <v>10</v>
      </c>
      <c r="J256" s="174" t="s">
        <v>3</v>
      </c>
      <c r="K256" s="174" t="s">
        <v>3</v>
      </c>
      <c r="L256" s="174" t="s">
        <v>5</v>
      </c>
      <c r="M256" s="180" t="s">
        <v>20</v>
      </c>
      <c r="N256" s="181" t="s">
        <v>1103</v>
      </c>
      <c r="O256" s="181" t="s">
        <v>1105</v>
      </c>
      <c r="P256" s="181"/>
      <c r="Q256" s="181"/>
      <c r="R256" s="181"/>
      <c r="S256" s="182" t="n">
        <v>1</v>
      </c>
    </row>
    <row r="257" customFormat="false" ht="15" hidden="false" customHeight="true" outlineLevel="0" collapsed="false">
      <c r="A257" s="34" t="s">
        <v>21</v>
      </c>
      <c r="B257" s="34" t="s">
        <v>57</v>
      </c>
      <c r="C257" s="26" t="s">
        <v>327</v>
      </c>
      <c r="D257" s="89" t="s">
        <v>1016</v>
      </c>
      <c r="E257" s="135" t="n">
        <v>20</v>
      </c>
      <c r="F257" s="138" t="n">
        <v>62.5</v>
      </c>
      <c r="G257" s="137" t="n">
        <v>139</v>
      </c>
      <c r="H257" s="34" t="s">
        <v>3</v>
      </c>
      <c r="I257" s="34" t="s">
        <v>5</v>
      </c>
      <c r="J257" s="34" t="s">
        <v>10</v>
      </c>
      <c r="K257" s="34" t="s">
        <v>3</v>
      </c>
      <c r="L257" s="34" t="s">
        <v>3</v>
      </c>
      <c r="M257" s="27" t="s">
        <v>20</v>
      </c>
      <c r="N257" s="88" t="s">
        <v>1103</v>
      </c>
      <c r="O257" s="88" t="s">
        <v>1082</v>
      </c>
      <c r="P257" s="88"/>
      <c r="Q257" s="88"/>
      <c r="R257" s="88"/>
      <c r="S257" s="22" t="n">
        <v>1</v>
      </c>
    </row>
    <row r="258" s="183" customFormat="true" ht="15" hidden="false" customHeight="true" outlineLevel="0" collapsed="false">
      <c r="A258" s="174" t="s">
        <v>21</v>
      </c>
      <c r="B258" s="174" t="s">
        <v>76</v>
      </c>
      <c r="C258" s="175" t="s">
        <v>337</v>
      </c>
      <c r="D258" s="176" t="s">
        <v>1016</v>
      </c>
      <c r="E258" s="177" t="n">
        <v>20</v>
      </c>
      <c r="F258" s="178" t="n">
        <v>62.5</v>
      </c>
      <c r="G258" s="179" t="n">
        <v>141</v>
      </c>
      <c r="H258" s="174" t="s">
        <v>5</v>
      </c>
      <c r="I258" s="174" t="s">
        <v>5</v>
      </c>
      <c r="J258" s="174" t="s">
        <v>10</v>
      </c>
      <c r="K258" s="174" t="s">
        <v>5</v>
      </c>
      <c r="L258" s="174" t="s">
        <v>10</v>
      </c>
      <c r="M258" s="180" t="s">
        <v>20</v>
      </c>
      <c r="N258" s="181" t="s">
        <v>1103</v>
      </c>
      <c r="O258" s="181" t="s">
        <v>1018</v>
      </c>
      <c r="P258" s="181"/>
      <c r="Q258" s="181"/>
      <c r="R258" s="181"/>
      <c r="S258" s="182" t="n">
        <v>1</v>
      </c>
    </row>
    <row r="259" s="183" customFormat="true" ht="15" hidden="false" customHeight="true" outlineLevel="0" collapsed="false">
      <c r="A259" s="174" t="s">
        <v>21</v>
      </c>
      <c r="B259" s="174" t="s">
        <v>79</v>
      </c>
      <c r="C259" s="175" t="s">
        <v>339</v>
      </c>
      <c r="D259" s="176" t="s">
        <v>1016</v>
      </c>
      <c r="E259" s="177" t="n">
        <v>20</v>
      </c>
      <c r="F259" s="178" t="n">
        <v>62.5</v>
      </c>
      <c r="G259" s="179" t="n">
        <v>142</v>
      </c>
      <c r="H259" s="174" t="s">
        <v>5</v>
      </c>
      <c r="I259" s="174" t="s">
        <v>3</v>
      </c>
      <c r="J259" s="174" t="s">
        <v>3</v>
      </c>
      <c r="K259" s="174" t="s">
        <v>10</v>
      </c>
      <c r="L259" s="174" t="s">
        <v>10</v>
      </c>
      <c r="M259" s="180" t="s">
        <v>20</v>
      </c>
      <c r="N259" s="181" t="s">
        <v>1103</v>
      </c>
      <c r="O259" s="181" t="s">
        <v>1031</v>
      </c>
      <c r="P259" s="181" t="s">
        <v>1106</v>
      </c>
      <c r="Q259" s="181"/>
      <c r="R259" s="181"/>
      <c r="S259" s="182" t="n">
        <v>1</v>
      </c>
    </row>
    <row r="260" customFormat="false" ht="15" hidden="false" customHeight="true" outlineLevel="0" collapsed="false">
      <c r="A260" s="34" t="s">
        <v>21</v>
      </c>
      <c r="B260" s="34" t="s">
        <v>85</v>
      </c>
      <c r="C260" s="26" t="s">
        <v>343</v>
      </c>
      <c r="D260" s="89" t="s">
        <v>1016</v>
      </c>
      <c r="E260" s="135" t="n">
        <v>20</v>
      </c>
      <c r="F260" s="138" t="n">
        <v>62.5</v>
      </c>
      <c r="G260" s="137" t="n">
        <v>143</v>
      </c>
      <c r="H260" s="34" t="s">
        <v>3</v>
      </c>
      <c r="I260" s="34" t="s">
        <v>3</v>
      </c>
      <c r="J260" s="34" t="s">
        <v>3</v>
      </c>
      <c r="K260" s="34" t="s">
        <v>3</v>
      </c>
      <c r="L260" s="34" t="s">
        <v>3</v>
      </c>
      <c r="M260" s="27" t="s">
        <v>20</v>
      </c>
      <c r="N260" s="88" t="s">
        <v>1103</v>
      </c>
      <c r="O260" s="88" t="s">
        <v>1105</v>
      </c>
      <c r="P260" s="88"/>
      <c r="Q260" s="88"/>
      <c r="R260" s="88"/>
      <c r="S260" s="22" t="n">
        <v>1</v>
      </c>
    </row>
    <row r="261" customFormat="false" ht="15" hidden="false" customHeight="true" outlineLevel="0" collapsed="false">
      <c r="A261" s="34" t="s">
        <v>0</v>
      </c>
      <c r="B261" s="34" t="s">
        <v>103</v>
      </c>
      <c r="C261" s="26" t="s">
        <v>104</v>
      </c>
      <c r="D261" s="89" t="s">
        <v>1016</v>
      </c>
      <c r="E261" s="135" t="n">
        <v>20</v>
      </c>
      <c r="F261" s="138" t="n">
        <v>63</v>
      </c>
      <c r="G261" s="137" t="n">
        <v>122</v>
      </c>
      <c r="H261" s="34" t="s">
        <v>3</v>
      </c>
      <c r="I261" s="34" t="s">
        <v>3</v>
      </c>
      <c r="J261" s="34" t="s">
        <v>5</v>
      </c>
      <c r="K261" s="34" t="s">
        <v>3</v>
      </c>
      <c r="L261" s="34" t="s">
        <v>5</v>
      </c>
      <c r="M261" s="27" t="s">
        <v>6</v>
      </c>
      <c r="N261" s="88" t="s">
        <v>1103</v>
      </c>
      <c r="O261" s="88" t="s">
        <v>1018</v>
      </c>
      <c r="P261" s="88"/>
      <c r="Q261" s="88"/>
      <c r="R261" s="88"/>
      <c r="S261" s="22" t="n">
        <v>1</v>
      </c>
    </row>
    <row r="262" customFormat="false" ht="15" hidden="false" customHeight="true" outlineLevel="0" collapsed="false">
      <c r="A262" s="34" t="s">
        <v>27</v>
      </c>
      <c r="B262" s="34" t="s">
        <v>63</v>
      </c>
      <c r="C262" s="26" t="s">
        <v>447</v>
      </c>
      <c r="D262" s="89" t="s">
        <v>1016</v>
      </c>
      <c r="E262" s="135" t="n">
        <v>20</v>
      </c>
      <c r="F262" s="138" t="n">
        <v>63</v>
      </c>
      <c r="G262" s="137" t="n">
        <v>129</v>
      </c>
      <c r="H262" s="34" t="s">
        <v>3</v>
      </c>
      <c r="I262" s="34" t="s">
        <v>5</v>
      </c>
      <c r="J262" s="34" t="s">
        <v>5</v>
      </c>
      <c r="K262" s="34" t="s">
        <v>5</v>
      </c>
      <c r="L262" s="34" t="s">
        <v>3</v>
      </c>
      <c r="M262" s="27" t="s">
        <v>6</v>
      </c>
      <c r="N262" s="88" t="s">
        <v>1103</v>
      </c>
      <c r="O262" s="88" t="s">
        <v>1018</v>
      </c>
      <c r="P262" s="88"/>
      <c r="Q262" s="88"/>
      <c r="R262" s="88"/>
      <c r="S262" s="22" t="n">
        <v>1</v>
      </c>
    </row>
    <row r="263" customFormat="false" ht="15" hidden="false" customHeight="true" outlineLevel="0" collapsed="false">
      <c r="A263" s="34" t="s">
        <v>30</v>
      </c>
      <c r="B263" s="34" t="s">
        <v>39</v>
      </c>
      <c r="C263" s="26" t="s">
        <v>493</v>
      </c>
      <c r="D263" s="89" t="s">
        <v>1005</v>
      </c>
      <c r="E263" s="135" t="n">
        <v>20</v>
      </c>
      <c r="F263" s="138" t="n">
        <v>63</v>
      </c>
      <c r="G263" s="137" t="n">
        <v>131</v>
      </c>
      <c r="H263" s="34" t="s">
        <v>10</v>
      </c>
      <c r="I263" s="34" t="s">
        <v>10</v>
      </c>
      <c r="J263" s="34" t="s">
        <v>10</v>
      </c>
      <c r="K263" s="34" t="s">
        <v>5</v>
      </c>
      <c r="L263" s="34" t="s">
        <v>5</v>
      </c>
      <c r="M263" s="27" t="s">
        <v>6</v>
      </c>
      <c r="N263" s="88" t="s">
        <v>1103</v>
      </c>
      <c r="O263" s="88" t="s">
        <v>1105</v>
      </c>
      <c r="P263" s="88"/>
      <c r="Q263" s="88"/>
      <c r="R263" s="88"/>
      <c r="S263" s="22" t="n">
        <v>1</v>
      </c>
    </row>
    <row r="264" s="183" customFormat="true" ht="15" hidden="false" customHeight="true" outlineLevel="0" collapsed="false">
      <c r="A264" s="174" t="s">
        <v>51</v>
      </c>
      <c r="B264" s="174" t="s">
        <v>45</v>
      </c>
      <c r="C264" s="175" t="s">
        <v>934</v>
      </c>
      <c r="D264" s="176" t="s">
        <v>1005</v>
      </c>
      <c r="E264" s="177" t="n">
        <v>18</v>
      </c>
      <c r="F264" s="178" t="n">
        <v>63</v>
      </c>
      <c r="G264" s="179" t="n">
        <v>136</v>
      </c>
      <c r="H264" s="174" t="s">
        <v>5</v>
      </c>
      <c r="I264" s="174" t="s">
        <v>3</v>
      </c>
      <c r="J264" s="174" t="s">
        <v>3</v>
      </c>
      <c r="K264" s="174" t="s">
        <v>3</v>
      </c>
      <c r="L264" s="174" t="s">
        <v>4</v>
      </c>
      <c r="M264" s="180" t="s">
        <v>6</v>
      </c>
      <c r="N264" s="181" t="s">
        <v>1103</v>
      </c>
      <c r="O264" s="181" t="s">
        <v>1107</v>
      </c>
      <c r="P264" s="181"/>
      <c r="Q264" s="181"/>
      <c r="R264" s="181"/>
      <c r="S264" s="182" t="n">
        <v>1</v>
      </c>
    </row>
    <row r="265" customFormat="false" ht="15" hidden="false" customHeight="true" outlineLevel="0" collapsed="false">
      <c r="A265" s="34" t="s">
        <v>7</v>
      </c>
      <c r="B265" s="34" t="s">
        <v>103</v>
      </c>
      <c r="C265" s="26" t="s">
        <v>168</v>
      </c>
      <c r="D265" s="89" t="s">
        <v>1016</v>
      </c>
      <c r="E265" s="135" t="n">
        <v>20</v>
      </c>
      <c r="F265" s="138" t="n">
        <v>63</v>
      </c>
      <c r="G265" s="137" t="n">
        <v>124</v>
      </c>
      <c r="H265" s="34" t="s">
        <v>5</v>
      </c>
      <c r="I265" s="34" t="s">
        <v>3</v>
      </c>
      <c r="J265" s="34" t="s">
        <v>5</v>
      </c>
      <c r="K265" s="34" t="s">
        <v>10</v>
      </c>
      <c r="L265" s="34" t="s">
        <v>5</v>
      </c>
      <c r="M265" s="27" t="s">
        <v>6</v>
      </c>
      <c r="N265" s="88" t="s">
        <v>1103</v>
      </c>
      <c r="O265" s="88" t="s">
        <v>1018</v>
      </c>
      <c r="P265" s="88" t="s">
        <v>1104</v>
      </c>
      <c r="Q265" s="88"/>
      <c r="R265" s="88"/>
      <c r="S265" s="22" t="n">
        <v>2</v>
      </c>
    </row>
    <row r="266" customFormat="false" ht="15" hidden="false" customHeight="true" outlineLevel="0" collapsed="false">
      <c r="A266" s="34" t="s">
        <v>27</v>
      </c>
      <c r="B266" s="34" t="s">
        <v>60</v>
      </c>
      <c r="C266" s="26" t="s">
        <v>445</v>
      </c>
      <c r="D266" s="89" t="s">
        <v>1016</v>
      </c>
      <c r="E266" s="135" t="n">
        <v>16</v>
      </c>
      <c r="F266" s="138" t="n">
        <v>64</v>
      </c>
      <c r="G266" s="137" t="n">
        <v>105</v>
      </c>
      <c r="H266" s="34" t="s">
        <v>4</v>
      </c>
      <c r="I266" s="34" t="s">
        <v>3</v>
      </c>
      <c r="J266" s="34" t="s">
        <v>5</v>
      </c>
      <c r="K266" s="34" t="s">
        <v>4</v>
      </c>
      <c r="L266" s="34" t="s">
        <v>3</v>
      </c>
      <c r="M266" s="27" t="s">
        <v>6</v>
      </c>
      <c r="N266" s="88" t="s">
        <v>1103</v>
      </c>
      <c r="O266" s="88" t="s">
        <v>1031</v>
      </c>
      <c r="P266" s="88"/>
      <c r="Q266" s="88"/>
      <c r="R266" s="88"/>
      <c r="S266" s="22" t="n">
        <v>1</v>
      </c>
    </row>
    <row r="267" customFormat="false" ht="15" hidden="false" customHeight="true" outlineLevel="0" collapsed="false">
      <c r="A267" s="34" t="s">
        <v>27</v>
      </c>
      <c r="B267" s="34" t="s">
        <v>91</v>
      </c>
      <c r="C267" s="26" t="s">
        <v>465</v>
      </c>
      <c r="D267" s="89" t="s">
        <v>1016</v>
      </c>
      <c r="E267" s="135" t="n">
        <v>18</v>
      </c>
      <c r="F267" s="138" t="n">
        <v>64</v>
      </c>
      <c r="G267" s="137" t="n">
        <v>106</v>
      </c>
      <c r="H267" s="34" t="s">
        <v>3</v>
      </c>
      <c r="I267" s="34" t="s">
        <v>4</v>
      </c>
      <c r="J267" s="34" t="s">
        <v>5</v>
      </c>
      <c r="K267" s="34" t="s">
        <v>3</v>
      </c>
      <c r="L267" s="34" t="s">
        <v>3</v>
      </c>
      <c r="M267" s="27" t="s">
        <v>6</v>
      </c>
      <c r="N267" s="88" t="s">
        <v>1103</v>
      </c>
      <c r="O267" s="88" t="s">
        <v>1082</v>
      </c>
      <c r="P267" s="88"/>
      <c r="Q267" s="88"/>
      <c r="R267" s="88"/>
      <c r="S267" s="22" t="n">
        <v>1</v>
      </c>
    </row>
    <row r="268" customFormat="false" ht="15" hidden="false" customHeight="true" outlineLevel="0" collapsed="false">
      <c r="A268" s="34" t="s">
        <v>42</v>
      </c>
      <c r="B268" s="34" t="s">
        <v>67</v>
      </c>
      <c r="C268" s="26" t="s">
        <v>769</v>
      </c>
      <c r="D268" s="89" t="s">
        <v>1016</v>
      </c>
      <c r="E268" s="135" t="n">
        <v>20</v>
      </c>
      <c r="F268" s="138" t="n">
        <v>64</v>
      </c>
      <c r="G268" s="137" t="n">
        <v>116</v>
      </c>
      <c r="H268" s="34" t="s">
        <v>3</v>
      </c>
      <c r="I268" s="34" t="s">
        <v>3</v>
      </c>
      <c r="J268" s="34" t="s">
        <v>3</v>
      </c>
      <c r="K268" s="34" t="s">
        <v>3</v>
      </c>
      <c r="L268" s="34" t="s">
        <v>3</v>
      </c>
      <c r="M268" s="27" t="s">
        <v>20</v>
      </c>
      <c r="N268" s="88" t="s">
        <v>1103</v>
      </c>
      <c r="O268" s="88" t="s">
        <v>1105</v>
      </c>
      <c r="P268" s="88" t="s">
        <v>1108</v>
      </c>
      <c r="Q268" s="88"/>
      <c r="R268" s="88"/>
      <c r="S268" s="22" t="n">
        <v>1</v>
      </c>
    </row>
    <row r="269" customFormat="false" ht="15" hidden="false" customHeight="true" outlineLevel="0" collapsed="false">
      <c r="A269" s="34" t="s">
        <v>51</v>
      </c>
      <c r="B269" s="34" t="s">
        <v>97</v>
      </c>
      <c r="C269" s="26" t="s">
        <v>968</v>
      </c>
      <c r="D269" s="89" t="s">
        <v>1016</v>
      </c>
      <c r="E269" s="135" t="n">
        <v>20</v>
      </c>
      <c r="F269" s="138" t="n">
        <v>64</v>
      </c>
      <c r="G269" s="137" t="n">
        <v>120</v>
      </c>
      <c r="H269" s="34" t="s">
        <v>5</v>
      </c>
      <c r="I269" s="34" t="s">
        <v>3</v>
      </c>
      <c r="J269" s="34" t="s">
        <v>5</v>
      </c>
      <c r="K269" s="34" t="s">
        <v>3</v>
      </c>
      <c r="L269" s="34" t="s">
        <v>5</v>
      </c>
      <c r="M269" s="27" t="s">
        <v>6</v>
      </c>
      <c r="N269" s="88" t="s">
        <v>1103</v>
      </c>
      <c r="O269" s="88" t="s">
        <v>1107</v>
      </c>
      <c r="P269" s="88"/>
      <c r="Q269" s="88"/>
      <c r="R269" s="88"/>
      <c r="S269" s="22" t="n">
        <v>1</v>
      </c>
    </row>
    <row r="270" customFormat="false" ht="15" hidden="false" customHeight="true" outlineLevel="0" collapsed="false">
      <c r="A270" s="34" t="s">
        <v>30</v>
      </c>
      <c r="B270" s="34" t="s">
        <v>21</v>
      </c>
      <c r="C270" s="26" t="s">
        <v>481</v>
      </c>
      <c r="D270" s="89" t="s">
        <v>1005</v>
      </c>
      <c r="E270" s="135" t="n">
        <v>20</v>
      </c>
      <c r="F270" s="138" t="n">
        <v>64</v>
      </c>
      <c r="G270" s="137" t="n">
        <v>107</v>
      </c>
      <c r="H270" s="34" t="s">
        <v>5</v>
      </c>
      <c r="I270" s="34" t="s">
        <v>3</v>
      </c>
      <c r="J270" s="34" t="s">
        <v>5</v>
      </c>
      <c r="K270" s="34" t="s">
        <v>5</v>
      </c>
      <c r="L270" s="34" t="s">
        <v>3</v>
      </c>
      <c r="M270" s="27" t="s">
        <v>6</v>
      </c>
      <c r="N270" s="88" t="s">
        <v>1103</v>
      </c>
      <c r="O270" s="88" t="s">
        <v>1105</v>
      </c>
      <c r="P270" s="88"/>
      <c r="Q270" s="88"/>
      <c r="R270" s="88"/>
      <c r="S270" s="22" t="n">
        <v>2</v>
      </c>
    </row>
    <row r="271" customFormat="false" ht="15" hidden="false" customHeight="true" outlineLevel="0" collapsed="false">
      <c r="A271" s="34" t="s">
        <v>0</v>
      </c>
      <c r="B271" s="34" t="s">
        <v>48</v>
      </c>
      <c r="C271" s="26" t="s">
        <v>49</v>
      </c>
      <c r="D271" s="89" t="s">
        <v>1005</v>
      </c>
      <c r="E271" s="135" t="n">
        <v>22</v>
      </c>
      <c r="F271" s="138" t="n">
        <v>64</v>
      </c>
      <c r="G271" s="137" t="n">
        <v>93</v>
      </c>
      <c r="H271" s="34" t="s">
        <v>5</v>
      </c>
      <c r="I271" s="34" t="s">
        <v>3</v>
      </c>
      <c r="J271" s="34" t="s">
        <v>18</v>
      </c>
      <c r="K271" s="34" t="s">
        <v>5</v>
      </c>
      <c r="L271" s="34" t="s">
        <v>10</v>
      </c>
      <c r="M271" s="27" t="s">
        <v>6</v>
      </c>
      <c r="N271" s="88" t="s">
        <v>1103</v>
      </c>
      <c r="O271" s="88" t="s">
        <v>1018</v>
      </c>
      <c r="P271" s="88"/>
      <c r="Q271" s="88"/>
      <c r="R271" s="88"/>
      <c r="S271" s="22" t="n">
        <v>4</v>
      </c>
    </row>
    <row r="272" customFormat="false" ht="15" hidden="false" customHeight="true" outlineLevel="0" collapsed="false">
      <c r="A272" s="34" t="s">
        <v>36</v>
      </c>
      <c r="B272" s="34" t="s">
        <v>94</v>
      </c>
      <c r="C272" s="26" t="s">
        <v>661</v>
      </c>
      <c r="D272" s="89" t="s">
        <v>1016</v>
      </c>
      <c r="E272" s="135" t="n">
        <v>18</v>
      </c>
      <c r="F272" s="138" t="n">
        <v>66</v>
      </c>
      <c r="G272" s="137" t="n">
        <v>74</v>
      </c>
      <c r="H272" s="34" t="s">
        <v>3</v>
      </c>
      <c r="I272" s="34" t="s">
        <v>3</v>
      </c>
      <c r="J272" s="34" t="s">
        <v>3</v>
      </c>
      <c r="K272" s="34" t="s">
        <v>3</v>
      </c>
      <c r="L272" s="34" t="s">
        <v>4</v>
      </c>
      <c r="M272" s="27" t="s">
        <v>6</v>
      </c>
      <c r="N272" s="88" t="s">
        <v>1103</v>
      </c>
      <c r="O272" s="88" t="s">
        <v>1107</v>
      </c>
      <c r="P272" s="88"/>
      <c r="Q272" s="88"/>
      <c r="R272" s="88"/>
      <c r="S272" s="22" t="n">
        <v>2</v>
      </c>
    </row>
    <row r="273" customFormat="false" ht="15" hidden="false" customHeight="true" outlineLevel="0" collapsed="false">
      <c r="A273" s="34" t="s">
        <v>21</v>
      </c>
      <c r="B273" s="34" t="s">
        <v>12</v>
      </c>
      <c r="C273" s="26" t="s">
        <v>298</v>
      </c>
      <c r="D273" s="89" t="s">
        <v>1005</v>
      </c>
      <c r="E273" s="135" t="n">
        <v>14</v>
      </c>
      <c r="F273" s="138" t="n">
        <v>42.5</v>
      </c>
      <c r="G273" s="137" t="n">
        <v>440</v>
      </c>
      <c r="H273" s="34" t="s">
        <v>10</v>
      </c>
      <c r="I273" s="34" t="s">
        <v>4</v>
      </c>
      <c r="J273" s="34" t="s">
        <v>4</v>
      </c>
      <c r="K273" s="34" t="s">
        <v>4</v>
      </c>
      <c r="L273" s="34" t="s">
        <v>3</v>
      </c>
      <c r="M273" s="27" t="s">
        <v>300</v>
      </c>
      <c r="N273" s="88" t="s">
        <v>1109</v>
      </c>
      <c r="O273" s="88" t="s">
        <v>1082</v>
      </c>
      <c r="P273" s="88"/>
      <c r="Q273" s="88"/>
      <c r="R273" s="88"/>
      <c r="S273" s="22" t="n">
        <v>6</v>
      </c>
    </row>
    <row r="274" customFormat="false" ht="15" hidden="false" customHeight="true" outlineLevel="0" collapsed="false">
      <c r="A274" s="34" t="s">
        <v>21</v>
      </c>
      <c r="B274" s="34" t="s">
        <v>33</v>
      </c>
      <c r="C274" s="26" t="s">
        <v>311</v>
      </c>
      <c r="D274" s="89" t="s">
        <v>1005</v>
      </c>
      <c r="E274" s="135" t="n">
        <v>14</v>
      </c>
      <c r="F274" s="138" t="n">
        <v>49.7</v>
      </c>
      <c r="G274" s="137" t="n">
        <v>396</v>
      </c>
      <c r="H274" s="34" t="s">
        <v>4</v>
      </c>
      <c r="I274" s="34" t="s">
        <v>4</v>
      </c>
      <c r="J274" s="34" t="s">
        <v>3</v>
      </c>
      <c r="K274" s="34" t="s">
        <v>3</v>
      </c>
      <c r="L274" s="34" t="s">
        <v>4</v>
      </c>
      <c r="M274" s="27" t="s">
        <v>11</v>
      </c>
      <c r="N274" s="88" t="s">
        <v>1109</v>
      </c>
      <c r="O274" s="88" t="s">
        <v>1062</v>
      </c>
      <c r="P274" s="88"/>
      <c r="Q274" s="88"/>
      <c r="R274" s="88"/>
      <c r="S274" s="22" t="n">
        <v>1</v>
      </c>
    </row>
    <row r="275" customFormat="false" ht="15" hidden="false" customHeight="true" outlineLevel="0" collapsed="false">
      <c r="A275" s="34" t="s">
        <v>21</v>
      </c>
      <c r="B275" s="34" t="s">
        <v>91</v>
      </c>
      <c r="C275" s="26" t="s">
        <v>347</v>
      </c>
      <c r="D275" s="89" t="s">
        <v>1016</v>
      </c>
      <c r="E275" s="135" t="n">
        <v>10</v>
      </c>
      <c r="F275" s="138" t="n">
        <v>51.5</v>
      </c>
      <c r="G275" s="137" t="n">
        <v>380</v>
      </c>
      <c r="H275" s="34" t="s">
        <v>4</v>
      </c>
      <c r="I275" s="34" t="s">
        <v>4</v>
      </c>
      <c r="J275" s="34" t="s">
        <v>4</v>
      </c>
      <c r="K275" s="34" t="s">
        <v>4</v>
      </c>
      <c r="L275" s="34" t="s">
        <v>4</v>
      </c>
      <c r="M275" s="27" t="s">
        <v>11</v>
      </c>
      <c r="N275" s="88" t="s">
        <v>1109</v>
      </c>
      <c r="O275" s="88" t="s">
        <v>1082</v>
      </c>
      <c r="P275" s="88"/>
      <c r="Q275" s="88"/>
      <c r="R275" s="88"/>
      <c r="S275" s="22" t="n">
        <v>1</v>
      </c>
    </row>
    <row r="276" customFormat="false" ht="15" hidden="false" customHeight="true" outlineLevel="0" collapsed="false">
      <c r="A276" s="34" t="s">
        <v>21</v>
      </c>
      <c r="B276" s="34" t="s">
        <v>82</v>
      </c>
      <c r="C276" s="26" t="s">
        <v>341</v>
      </c>
      <c r="D276" s="89" t="s">
        <v>1016</v>
      </c>
      <c r="E276" s="135" t="n">
        <v>10</v>
      </c>
      <c r="F276" s="138" t="n">
        <v>52.5</v>
      </c>
      <c r="G276" s="137" t="n">
        <v>363</v>
      </c>
      <c r="H276" s="34" t="s">
        <v>4</v>
      </c>
      <c r="I276" s="34" t="s">
        <v>4</v>
      </c>
      <c r="J276" s="34" t="s">
        <v>4</v>
      </c>
      <c r="K276" s="34" t="s">
        <v>4</v>
      </c>
      <c r="L276" s="34" t="s">
        <v>4</v>
      </c>
      <c r="M276" s="27" t="s">
        <v>6</v>
      </c>
      <c r="N276" s="88" t="s">
        <v>1109</v>
      </c>
      <c r="O276" s="88" t="s">
        <v>1062</v>
      </c>
      <c r="P276" s="88"/>
      <c r="Q276" s="88"/>
      <c r="R276" s="88"/>
      <c r="S276" s="22" t="n">
        <v>1</v>
      </c>
    </row>
    <row r="277" customFormat="false" ht="15" hidden="false" customHeight="true" outlineLevel="0" collapsed="false">
      <c r="A277" s="34" t="s">
        <v>21</v>
      </c>
      <c r="B277" s="34" t="s">
        <v>54</v>
      </c>
      <c r="C277" s="26" t="s">
        <v>325</v>
      </c>
      <c r="D277" s="89" t="s">
        <v>1016</v>
      </c>
      <c r="E277" s="135" t="n">
        <v>14</v>
      </c>
      <c r="F277" s="138" t="n">
        <v>56.5</v>
      </c>
      <c r="G277" s="137" t="n">
        <v>309</v>
      </c>
      <c r="H277" s="34" t="s">
        <v>3</v>
      </c>
      <c r="I277" s="34" t="s">
        <v>4</v>
      </c>
      <c r="J277" s="34" t="s">
        <v>4</v>
      </c>
      <c r="K277" s="34" t="s">
        <v>4</v>
      </c>
      <c r="L277" s="34" t="s">
        <v>3</v>
      </c>
      <c r="M277" s="27" t="s">
        <v>6</v>
      </c>
      <c r="N277" s="88" t="s">
        <v>1109</v>
      </c>
      <c r="O277" s="88" t="s">
        <v>1062</v>
      </c>
      <c r="P277" s="88"/>
      <c r="Q277" s="88"/>
      <c r="R277" s="88"/>
      <c r="S277" s="22" t="n">
        <v>1</v>
      </c>
    </row>
    <row r="278" customFormat="false" ht="15" hidden="false" customHeight="true" outlineLevel="0" collapsed="false">
      <c r="A278" s="34" t="s">
        <v>21</v>
      </c>
      <c r="B278" s="34" t="s">
        <v>63</v>
      </c>
      <c r="C278" s="26" t="s">
        <v>331</v>
      </c>
      <c r="D278" s="89" t="s">
        <v>1016</v>
      </c>
      <c r="E278" s="135" t="n">
        <v>20</v>
      </c>
      <c r="F278" s="138" t="n">
        <v>61.5</v>
      </c>
      <c r="G278" s="137" t="n">
        <v>187</v>
      </c>
      <c r="H278" s="34" t="s">
        <v>3</v>
      </c>
      <c r="I278" s="34" t="s">
        <v>3</v>
      </c>
      <c r="J278" s="34" t="s">
        <v>5</v>
      </c>
      <c r="K278" s="34" t="s">
        <v>10</v>
      </c>
      <c r="L278" s="34" t="s">
        <v>5</v>
      </c>
      <c r="M278" s="27" t="s">
        <v>6</v>
      </c>
      <c r="N278" s="88" t="s">
        <v>1109</v>
      </c>
      <c r="O278" s="88" t="s">
        <v>1062</v>
      </c>
      <c r="P278" s="88"/>
      <c r="Q278" s="88"/>
      <c r="R278" s="88"/>
      <c r="S278" s="22" t="n">
        <v>1</v>
      </c>
    </row>
    <row r="279" customFormat="false" ht="15" hidden="false" customHeight="true" outlineLevel="0" collapsed="false">
      <c r="A279" s="34" t="s">
        <v>30</v>
      </c>
      <c r="B279" s="34" t="s">
        <v>70</v>
      </c>
      <c r="C279" s="26" t="s">
        <v>512</v>
      </c>
      <c r="D279" s="89" t="s">
        <v>1016</v>
      </c>
      <c r="E279" s="135" t="n">
        <v>16</v>
      </c>
      <c r="F279" s="138" t="n">
        <v>56</v>
      </c>
      <c r="G279" s="137" t="n">
        <v>321</v>
      </c>
      <c r="H279" s="34" t="s">
        <v>3</v>
      </c>
      <c r="I279" s="34" t="s">
        <v>4</v>
      </c>
      <c r="J279" s="34" t="s">
        <v>4</v>
      </c>
      <c r="K279" s="34" t="s">
        <v>3</v>
      </c>
      <c r="L279" s="34" t="s">
        <v>3</v>
      </c>
      <c r="M279" s="27" t="s">
        <v>11</v>
      </c>
      <c r="N279" s="88" t="s">
        <v>1110</v>
      </c>
      <c r="O279" s="88" t="s">
        <v>1111</v>
      </c>
      <c r="P279" s="88"/>
      <c r="Q279" s="88"/>
      <c r="R279" s="88"/>
      <c r="S279" s="22"/>
    </row>
    <row r="280" s="150" customFormat="true" ht="15" hidden="false" customHeight="true" outlineLevel="0" collapsed="false">
      <c r="A280" s="141" t="s">
        <v>33</v>
      </c>
      <c r="B280" s="141" t="s">
        <v>73</v>
      </c>
      <c r="C280" s="142" t="s">
        <v>583</v>
      </c>
      <c r="D280" s="143" t="s">
        <v>1016</v>
      </c>
      <c r="E280" s="144" t="n">
        <v>24</v>
      </c>
      <c r="F280" s="145" t="n">
        <v>66</v>
      </c>
      <c r="G280" s="146" t="n">
        <v>72</v>
      </c>
      <c r="H280" s="141" t="s">
        <v>10</v>
      </c>
      <c r="I280" s="141" t="s">
        <v>10</v>
      </c>
      <c r="J280" s="141" t="s">
        <v>18</v>
      </c>
      <c r="K280" s="141" t="s">
        <v>10</v>
      </c>
      <c r="L280" s="141" t="s">
        <v>18</v>
      </c>
      <c r="M280" s="147" t="s">
        <v>20</v>
      </c>
      <c r="N280" s="148" t="s">
        <v>1112</v>
      </c>
      <c r="O280" s="148" t="s">
        <v>1015</v>
      </c>
      <c r="P280" s="148"/>
      <c r="Q280" s="148"/>
      <c r="R280" s="148"/>
      <c r="S280" s="149" t="n">
        <v>2</v>
      </c>
    </row>
    <row r="281" customFormat="false" ht="15" hidden="false" customHeight="true" outlineLevel="0" collapsed="false">
      <c r="A281" s="34" t="s">
        <v>36</v>
      </c>
      <c r="B281" s="34" t="s">
        <v>0</v>
      </c>
      <c r="C281" s="26" t="s">
        <v>605</v>
      </c>
      <c r="D281" s="89" t="s">
        <v>1005</v>
      </c>
      <c r="E281" s="135" t="n">
        <v>24</v>
      </c>
      <c r="F281" s="138" t="n">
        <v>66</v>
      </c>
      <c r="G281" s="137" t="n">
        <v>73</v>
      </c>
      <c r="H281" s="34" t="s">
        <v>18</v>
      </c>
      <c r="I281" s="34" t="s">
        <v>10</v>
      </c>
      <c r="J281" s="34" t="s">
        <v>5</v>
      </c>
      <c r="K281" s="34" t="s">
        <v>18</v>
      </c>
      <c r="L281" s="34" t="s">
        <v>10</v>
      </c>
      <c r="M281" s="27" t="s">
        <v>20</v>
      </c>
      <c r="N281" s="88" t="s">
        <v>1112</v>
      </c>
      <c r="O281" s="88" t="s">
        <v>1015</v>
      </c>
      <c r="P281" s="88"/>
      <c r="Q281" s="88"/>
      <c r="R281" s="88"/>
      <c r="S281" s="22"/>
    </row>
    <row r="282" customFormat="false" ht="15" hidden="false" customHeight="true" outlineLevel="0" collapsed="false">
      <c r="A282" s="34" t="s">
        <v>51</v>
      </c>
      <c r="B282" s="34" t="s">
        <v>88</v>
      </c>
      <c r="C282" s="26" t="s">
        <v>962</v>
      </c>
      <c r="D282" s="89" t="s">
        <v>1016</v>
      </c>
      <c r="E282" s="135" t="n">
        <v>24</v>
      </c>
      <c r="F282" s="138" t="n">
        <v>67</v>
      </c>
      <c r="G282" s="137" t="n">
        <v>67</v>
      </c>
      <c r="H282" s="34" t="s">
        <v>5</v>
      </c>
      <c r="I282" s="34" t="s">
        <v>5</v>
      </c>
      <c r="J282" s="34" t="s">
        <v>18</v>
      </c>
      <c r="K282" s="34" t="s">
        <v>19</v>
      </c>
      <c r="L282" s="34" t="s">
        <v>10</v>
      </c>
      <c r="M282" s="27" t="s">
        <v>6</v>
      </c>
      <c r="N282" s="88" t="s">
        <v>1112</v>
      </c>
      <c r="O282" s="88" t="s">
        <v>1015</v>
      </c>
      <c r="P282" s="88"/>
      <c r="Q282" s="88"/>
      <c r="R282" s="88"/>
      <c r="S282" s="22" t="n">
        <v>1</v>
      </c>
    </row>
    <row r="283" customFormat="false" ht="15" hidden="false" customHeight="true" outlineLevel="0" collapsed="false">
      <c r="A283" s="34" t="s">
        <v>0</v>
      </c>
      <c r="B283" s="34" t="s">
        <v>36</v>
      </c>
      <c r="C283" s="26" t="s">
        <v>37</v>
      </c>
      <c r="D283" s="89" t="s">
        <v>1005</v>
      </c>
      <c r="E283" s="135" t="n">
        <v>22</v>
      </c>
      <c r="F283" s="138" t="n">
        <v>68</v>
      </c>
      <c r="G283" s="137" t="n">
        <v>47</v>
      </c>
      <c r="H283" s="34" t="s">
        <v>19</v>
      </c>
      <c r="I283" s="34" t="s">
        <v>10</v>
      </c>
      <c r="J283" s="34" t="s">
        <v>5</v>
      </c>
      <c r="K283" s="34" t="s">
        <v>10</v>
      </c>
      <c r="L283" s="34" t="s">
        <v>5</v>
      </c>
      <c r="M283" s="27" t="s">
        <v>20</v>
      </c>
      <c r="N283" s="88" t="s">
        <v>1112</v>
      </c>
      <c r="O283" s="88" t="s">
        <v>1015</v>
      </c>
      <c r="P283" s="88"/>
      <c r="Q283" s="88"/>
      <c r="R283" s="88"/>
      <c r="S283" s="22" t="n">
        <v>1</v>
      </c>
    </row>
    <row r="284" customFormat="false" ht="15" hidden="false" customHeight="true" outlineLevel="0" collapsed="false">
      <c r="A284" s="34" t="s">
        <v>45</v>
      </c>
      <c r="B284" s="34" t="s">
        <v>0</v>
      </c>
      <c r="C284" s="26" t="s">
        <v>791</v>
      </c>
      <c r="D284" s="89" t="s">
        <v>1005</v>
      </c>
      <c r="E284" s="135" t="n">
        <v>26</v>
      </c>
      <c r="F284" s="138" t="n">
        <v>68</v>
      </c>
      <c r="G284" s="137" t="n">
        <v>58</v>
      </c>
      <c r="H284" s="34" t="s">
        <v>10</v>
      </c>
      <c r="I284" s="34" t="s">
        <v>18</v>
      </c>
      <c r="J284" s="34" t="s">
        <v>19</v>
      </c>
      <c r="K284" s="34" t="s">
        <v>10</v>
      </c>
      <c r="L284" s="34" t="s">
        <v>66</v>
      </c>
      <c r="M284" s="27" t="s">
        <v>20</v>
      </c>
      <c r="N284" s="88" t="s">
        <v>1112</v>
      </c>
      <c r="O284" s="88" t="s">
        <v>1015</v>
      </c>
      <c r="P284" s="88"/>
      <c r="Q284" s="88"/>
      <c r="R284" s="88"/>
      <c r="S284" s="22" t="n">
        <v>1</v>
      </c>
    </row>
    <row r="285" customFormat="false" ht="15" hidden="false" customHeight="true" outlineLevel="0" collapsed="false">
      <c r="A285" s="34" t="s">
        <v>45</v>
      </c>
      <c r="B285" s="34" t="s">
        <v>24</v>
      </c>
      <c r="C285" s="26" t="s">
        <v>801</v>
      </c>
      <c r="D285" s="89" t="s">
        <v>1005</v>
      </c>
      <c r="E285" s="135" t="n">
        <v>28</v>
      </c>
      <c r="F285" s="138" t="n">
        <v>69</v>
      </c>
      <c r="G285" s="137" t="n">
        <v>45</v>
      </c>
      <c r="H285" s="34" t="s">
        <v>10</v>
      </c>
      <c r="I285" s="34" t="s">
        <v>18</v>
      </c>
      <c r="J285" s="34" t="s">
        <v>19</v>
      </c>
      <c r="K285" s="34" t="s">
        <v>66</v>
      </c>
      <c r="L285" s="34" t="s">
        <v>66</v>
      </c>
      <c r="M285" s="27" t="s">
        <v>6</v>
      </c>
      <c r="N285" s="88" t="s">
        <v>1112</v>
      </c>
      <c r="O285" s="88" t="s">
        <v>1015</v>
      </c>
      <c r="P285" s="88"/>
      <c r="Q285" s="57" t="s">
        <v>1113</v>
      </c>
      <c r="R285" s="88"/>
      <c r="S285" s="22" t="n">
        <v>2</v>
      </c>
    </row>
    <row r="286" customFormat="false" ht="15" hidden="false" customHeight="true" outlineLevel="0" collapsed="false">
      <c r="A286" s="34" t="s">
        <v>24</v>
      </c>
      <c r="B286" s="34" t="s">
        <v>33</v>
      </c>
      <c r="C286" s="26" t="s">
        <v>369</v>
      </c>
      <c r="D286" s="89" t="s">
        <v>1005</v>
      </c>
      <c r="E286" s="135" t="n">
        <v>26</v>
      </c>
      <c r="F286" s="138" t="n">
        <v>70</v>
      </c>
      <c r="G286" s="137" t="n">
        <v>38</v>
      </c>
      <c r="H286" s="34" t="s">
        <v>10</v>
      </c>
      <c r="I286" s="34" t="s">
        <v>10</v>
      </c>
      <c r="J286" s="34" t="s">
        <v>18</v>
      </c>
      <c r="K286" s="34" t="s">
        <v>19</v>
      </c>
      <c r="L286" s="34" t="s">
        <v>66</v>
      </c>
      <c r="M286" s="27" t="s">
        <v>6</v>
      </c>
      <c r="N286" s="88" t="s">
        <v>1112</v>
      </c>
      <c r="O286" s="88" t="s">
        <v>1015</v>
      </c>
      <c r="P286" s="88"/>
      <c r="Q286" s="88"/>
      <c r="R286" s="88"/>
      <c r="S286" s="22" t="n">
        <v>2</v>
      </c>
    </row>
    <row r="287" s="150" customFormat="true" ht="15" hidden="false" customHeight="true" outlineLevel="0" collapsed="false">
      <c r="A287" s="141" t="s">
        <v>45</v>
      </c>
      <c r="B287" s="141" t="s">
        <v>7</v>
      </c>
      <c r="C287" s="142" t="s">
        <v>793</v>
      </c>
      <c r="D287" s="143" t="s">
        <v>1005</v>
      </c>
      <c r="E287" s="144" t="n">
        <v>14</v>
      </c>
      <c r="F287" s="145" t="n">
        <v>47</v>
      </c>
      <c r="G287" s="146" t="n">
        <v>427</v>
      </c>
      <c r="H287" s="141" t="s">
        <v>3</v>
      </c>
      <c r="I287" s="141" t="s">
        <v>4</v>
      </c>
      <c r="J287" s="141" t="s">
        <v>4</v>
      </c>
      <c r="K287" s="141" t="s">
        <v>3</v>
      </c>
      <c r="L287" s="141" t="s">
        <v>4</v>
      </c>
      <c r="M287" s="147" t="s">
        <v>245</v>
      </c>
      <c r="N287" s="148" t="s">
        <v>1114</v>
      </c>
      <c r="O287" s="148" t="s">
        <v>1063</v>
      </c>
      <c r="P287" s="148"/>
      <c r="Q287" s="148"/>
      <c r="R287" s="148"/>
      <c r="S287" s="149" t="n">
        <v>2</v>
      </c>
    </row>
    <row r="288" customFormat="false" ht="15" hidden="false" customHeight="true" outlineLevel="0" collapsed="false">
      <c r="A288" s="34" t="s">
        <v>48</v>
      </c>
      <c r="B288" s="34" t="s">
        <v>70</v>
      </c>
      <c r="C288" s="26" t="s">
        <v>891</v>
      </c>
      <c r="D288" s="89" t="s">
        <v>1016</v>
      </c>
      <c r="E288" s="135" t="n">
        <v>18</v>
      </c>
      <c r="F288" s="138" t="n">
        <v>60</v>
      </c>
      <c r="G288" s="137" t="n">
        <v>245</v>
      </c>
      <c r="H288" s="34" t="s">
        <v>5</v>
      </c>
      <c r="I288" s="34" t="s">
        <v>3</v>
      </c>
      <c r="J288" s="34" t="s">
        <v>4</v>
      </c>
      <c r="K288" s="34" t="s">
        <v>3</v>
      </c>
      <c r="L288" s="34" t="s">
        <v>3</v>
      </c>
      <c r="M288" s="27" t="s">
        <v>20</v>
      </c>
      <c r="N288" s="88" t="s">
        <v>1114</v>
      </c>
      <c r="O288" s="88" t="s">
        <v>1116</v>
      </c>
      <c r="P288" s="88"/>
      <c r="Q288" s="88"/>
      <c r="R288" s="88"/>
      <c r="S288" s="22" t="n">
        <v>1</v>
      </c>
    </row>
    <row r="289" customFormat="false" ht="15" hidden="false" customHeight="true" outlineLevel="0" collapsed="false">
      <c r="A289" s="34" t="s">
        <v>51</v>
      </c>
      <c r="B289" s="34" t="s">
        <v>67</v>
      </c>
      <c r="C289" s="26" t="s">
        <v>948</v>
      </c>
      <c r="D289" s="89" t="s">
        <v>1016</v>
      </c>
      <c r="E289" s="135" t="n">
        <v>20</v>
      </c>
      <c r="F289" s="138" t="n">
        <v>61</v>
      </c>
      <c r="G289" s="137" t="n">
        <v>206</v>
      </c>
      <c r="H289" s="34" t="s">
        <v>3</v>
      </c>
      <c r="I289" s="34" t="s">
        <v>3</v>
      </c>
      <c r="J289" s="34" t="s">
        <v>3</v>
      </c>
      <c r="K289" s="34" t="s">
        <v>3</v>
      </c>
      <c r="L289" s="34" t="s">
        <v>3</v>
      </c>
      <c r="M289" s="27" t="s">
        <v>11</v>
      </c>
      <c r="N289" s="88" t="s">
        <v>1114</v>
      </c>
      <c r="O289" s="88" t="s">
        <v>1116</v>
      </c>
      <c r="P289" s="88"/>
      <c r="Q289" s="88"/>
      <c r="R289" s="88"/>
      <c r="S289" s="22" t="n">
        <v>1</v>
      </c>
    </row>
    <row r="290" customFormat="false" ht="15" hidden="false" customHeight="true" outlineLevel="0" collapsed="false">
      <c r="A290" s="34" t="s">
        <v>24</v>
      </c>
      <c r="B290" s="34" t="s">
        <v>51</v>
      </c>
      <c r="C290" s="26" t="s">
        <v>381</v>
      </c>
      <c r="D290" s="89" t="s">
        <v>1005</v>
      </c>
      <c r="E290" s="135" t="n">
        <v>20</v>
      </c>
      <c r="F290" s="138" t="n">
        <v>65</v>
      </c>
      <c r="G290" s="137" t="n">
        <v>87</v>
      </c>
      <c r="H290" s="34" t="s">
        <v>10</v>
      </c>
      <c r="I290" s="34" t="s">
        <v>3</v>
      </c>
      <c r="J290" s="34" t="s">
        <v>5</v>
      </c>
      <c r="K290" s="34" t="s">
        <v>10</v>
      </c>
      <c r="L290" s="34" t="s">
        <v>5</v>
      </c>
      <c r="M290" s="27" t="s">
        <v>20</v>
      </c>
      <c r="N290" s="88" t="s">
        <v>1114</v>
      </c>
      <c r="O290" s="88" t="s">
        <v>1115</v>
      </c>
      <c r="P290" s="88"/>
      <c r="Q290" s="88"/>
      <c r="R290" s="88"/>
      <c r="S290" s="22" t="n">
        <v>1</v>
      </c>
    </row>
    <row r="291" s="193" customFormat="true" ht="15" hidden="false" customHeight="true" outlineLevel="0" collapsed="false">
      <c r="A291" s="184" t="s">
        <v>36</v>
      </c>
      <c r="B291" s="184" t="s">
        <v>51</v>
      </c>
      <c r="C291" s="185" t="s">
        <v>633</v>
      </c>
      <c r="D291" s="186" t="s">
        <v>1005</v>
      </c>
      <c r="E291" s="187" t="n">
        <v>18</v>
      </c>
      <c r="F291" s="188" t="n">
        <v>57.4</v>
      </c>
      <c r="G291" s="189" t="n">
        <v>290</v>
      </c>
      <c r="H291" s="184" t="s">
        <v>3</v>
      </c>
      <c r="I291" s="184" t="s">
        <v>4</v>
      </c>
      <c r="J291" s="184" t="s">
        <v>3</v>
      </c>
      <c r="K291" s="184" t="s">
        <v>3</v>
      </c>
      <c r="L291" s="184" t="s">
        <v>5</v>
      </c>
      <c r="M291" s="190" t="s">
        <v>6</v>
      </c>
      <c r="N291" s="191" t="s">
        <v>1117</v>
      </c>
      <c r="O291" s="191" t="s">
        <v>1118</v>
      </c>
      <c r="P291" s="191"/>
      <c r="Q291" s="191"/>
      <c r="R291" s="191"/>
      <c r="S291" s="192" t="n">
        <v>22</v>
      </c>
    </row>
    <row r="292" customFormat="false" ht="15" hidden="false" customHeight="true" outlineLevel="0" collapsed="false">
      <c r="A292" s="34" t="s">
        <v>30</v>
      </c>
      <c r="B292" s="34" t="s">
        <v>57</v>
      </c>
      <c r="C292" s="26" t="s">
        <v>504</v>
      </c>
      <c r="D292" s="89" t="s">
        <v>1005</v>
      </c>
      <c r="E292" s="135" t="n">
        <v>16</v>
      </c>
      <c r="F292" s="138" t="n">
        <v>58</v>
      </c>
      <c r="G292" s="137" t="n">
        <v>277</v>
      </c>
      <c r="H292" s="34" t="s">
        <v>3</v>
      </c>
      <c r="I292" s="34" t="s">
        <v>4</v>
      </c>
      <c r="J292" s="34" t="s">
        <v>4</v>
      </c>
      <c r="K292" s="34" t="s">
        <v>3</v>
      </c>
      <c r="L292" s="34" t="s">
        <v>3</v>
      </c>
      <c r="M292" s="27" t="s">
        <v>6</v>
      </c>
      <c r="N292" s="88" t="s">
        <v>1117</v>
      </c>
      <c r="O292" s="88" t="s">
        <v>1118</v>
      </c>
      <c r="P292" s="88"/>
      <c r="Q292" s="88"/>
      <c r="R292" s="88"/>
      <c r="S292" s="22" t="n">
        <v>1</v>
      </c>
    </row>
    <row r="293" s="193" customFormat="true" ht="15" hidden="false" customHeight="true" outlineLevel="0" collapsed="false">
      <c r="A293" s="184" t="s">
        <v>7</v>
      </c>
      <c r="B293" s="184" t="s">
        <v>12</v>
      </c>
      <c r="C293" s="185" t="s">
        <v>110</v>
      </c>
      <c r="D293" s="186" t="s">
        <v>1005</v>
      </c>
      <c r="E293" s="187" t="n">
        <v>16</v>
      </c>
      <c r="F293" s="188" t="n">
        <v>58</v>
      </c>
      <c r="G293" s="189" t="n">
        <v>269</v>
      </c>
      <c r="H293" s="184" t="s">
        <v>3</v>
      </c>
      <c r="I293" s="184" t="s">
        <v>4</v>
      </c>
      <c r="J293" s="184" t="s">
        <v>4</v>
      </c>
      <c r="K293" s="184" t="s">
        <v>3</v>
      </c>
      <c r="L293" s="184" t="s">
        <v>3</v>
      </c>
      <c r="M293" s="190" t="s">
        <v>6</v>
      </c>
      <c r="N293" s="191" t="s">
        <v>1117</v>
      </c>
      <c r="O293" s="191" t="s">
        <v>1007</v>
      </c>
      <c r="P293" s="191"/>
      <c r="Q293" s="191"/>
      <c r="R293" s="191"/>
      <c r="S293" s="192" t="n">
        <v>2</v>
      </c>
    </row>
    <row r="294" customFormat="false" ht="15" hidden="false" customHeight="true" outlineLevel="0" collapsed="false">
      <c r="A294" s="34" t="s">
        <v>7</v>
      </c>
      <c r="B294" s="34" t="s">
        <v>27</v>
      </c>
      <c r="C294" s="26" t="s">
        <v>118</v>
      </c>
      <c r="D294" s="89" t="s">
        <v>1005</v>
      </c>
      <c r="E294" s="135" t="n">
        <v>18</v>
      </c>
      <c r="F294" s="138" t="n">
        <v>60</v>
      </c>
      <c r="G294" s="137" t="n">
        <v>215</v>
      </c>
      <c r="H294" s="34" t="s">
        <v>3</v>
      </c>
      <c r="I294" s="34" t="s">
        <v>3</v>
      </c>
      <c r="J294" s="34" t="s">
        <v>4</v>
      </c>
      <c r="K294" s="34" t="s">
        <v>10</v>
      </c>
      <c r="L294" s="34" t="s">
        <v>3</v>
      </c>
      <c r="M294" s="27" t="s">
        <v>20</v>
      </c>
      <c r="N294" s="88" t="s">
        <v>1117</v>
      </c>
      <c r="O294" s="88" t="s">
        <v>1118</v>
      </c>
      <c r="P294" s="88" t="s">
        <v>1064</v>
      </c>
      <c r="Q294" s="88"/>
      <c r="R294" s="88"/>
      <c r="S294" s="22" t="n">
        <v>2</v>
      </c>
    </row>
    <row r="295" s="193" customFormat="true" ht="15" hidden="false" customHeight="true" outlineLevel="0" collapsed="false">
      <c r="A295" s="184" t="s">
        <v>24</v>
      </c>
      <c r="B295" s="184" t="s">
        <v>82</v>
      </c>
      <c r="C295" s="185" t="s">
        <v>401</v>
      </c>
      <c r="D295" s="186" t="s">
        <v>1016</v>
      </c>
      <c r="E295" s="187" t="n">
        <v>18</v>
      </c>
      <c r="F295" s="188" t="n">
        <v>60</v>
      </c>
      <c r="G295" s="189" t="n">
        <v>223</v>
      </c>
      <c r="H295" s="184" t="s">
        <v>3</v>
      </c>
      <c r="I295" s="184" t="s">
        <v>3</v>
      </c>
      <c r="J295" s="184" t="s">
        <v>3</v>
      </c>
      <c r="K295" s="184" t="s">
        <v>3</v>
      </c>
      <c r="L295" s="184" t="s">
        <v>4</v>
      </c>
      <c r="M295" s="190" t="s">
        <v>6</v>
      </c>
      <c r="N295" s="191" t="s">
        <v>1117</v>
      </c>
      <c r="O295" s="191" t="s">
        <v>1120</v>
      </c>
      <c r="P295" s="191"/>
      <c r="Q295" s="191"/>
      <c r="R295" s="191"/>
      <c r="S295" s="192" t="n">
        <v>2</v>
      </c>
    </row>
    <row r="296" customFormat="false" ht="15" hidden="false" customHeight="true" outlineLevel="0" collapsed="false">
      <c r="A296" s="34" t="s">
        <v>30</v>
      </c>
      <c r="B296" s="34" t="s">
        <v>36</v>
      </c>
      <c r="C296" s="26" t="s">
        <v>491</v>
      </c>
      <c r="D296" s="89" t="s">
        <v>1005</v>
      </c>
      <c r="E296" s="135" t="n">
        <v>18</v>
      </c>
      <c r="F296" s="138" t="n">
        <v>60</v>
      </c>
      <c r="G296" s="137" t="n">
        <v>224</v>
      </c>
      <c r="H296" s="34" t="s">
        <v>3</v>
      </c>
      <c r="I296" s="34" t="s">
        <v>3</v>
      </c>
      <c r="J296" s="34" t="s">
        <v>4</v>
      </c>
      <c r="K296" s="34" t="s">
        <v>3</v>
      </c>
      <c r="L296" s="34" t="s">
        <v>3</v>
      </c>
      <c r="M296" s="27" t="s">
        <v>6</v>
      </c>
      <c r="N296" s="88" t="s">
        <v>1117</v>
      </c>
      <c r="O296" s="88" t="s">
        <v>1118</v>
      </c>
      <c r="P296" s="88"/>
      <c r="Q296" s="88"/>
      <c r="R296" s="88"/>
      <c r="S296" s="22" t="n">
        <v>2</v>
      </c>
    </row>
    <row r="297" customFormat="false" ht="15" hidden="false" customHeight="true" outlineLevel="0" collapsed="false">
      <c r="A297" s="34" t="s">
        <v>39</v>
      </c>
      <c r="B297" s="34" t="s">
        <v>70</v>
      </c>
      <c r="C297" s="26" t="s">
        <v>707</v>
      </c>
      <c r="D297" s="89" t="s">
        <v>1016</v>
      </c>
      <c r="E297" s="135" t="n">
        <v>18</v>
      </c>
      <c r="F297" s="138" t="n">
        <v>60</v>
      </c>
      <c r="G297" s="137" t="n">
        <v>238</v>
      </c>
      <c r="H297" s="34" t="s">
        <v>3</v>
      </c>
      <c r="I297" s="34" t="s">
        <v>4</v>
      </c>
      <c r="J297" s="34" t="s">
        <v>3</v>
      </c>
      <c r="K297" s="34" t="s">
        <v>3</v>
      </c>
      <c r="L297" s="34" t="s">
        <v>3</v>
      </c>
      <c r="M297" s="27" t="s">
        <v>6</v>
      </c>
      <c r="N297" s="88" t="s">
        <v>1117</v>
      </c>
      <c r="O297" s="88" t="s">
        <v>1120</v>
      </c>
      <c r="P297" s="88"/>
      <c r="Q297" s="88"/>
      <c r="R297" s="88"/>
      <c r="S297" s="22" t="n">
        <v>2</v>
      </c>
    </row>
    <row r="298" s="193" customFormat="true" ht="15" hidden="false" customHeight="true" outlineLevel="0" collapsed="false">
      <c r="A298" s="184" t="s">
        <v>36</v>
      </c>
      <c r="B298" s="184" t="s">
        <v>91</v>
      </c>
      <c r="C298" s="185" t="s">
        <v>659</v>
      </c>
      <c r="D298" s="186" t="s">
        <v>1016</v>
      </c>
      <c r="E298" s="187" t="n">
        <v>18</v>
      </c>
      <c r="F298" s="188" t="n">
        <v>60</v>
      </c>
      <c r="G298" s="189" t="n">
        <v>237</v>
      </c>
      <c r="H298" s="184" t="s">
        <v>3</v>
      </c>
      <c r="I298" s="184" t="s">
        <v>4</v>
      </c>
      <c r="J298" s="184" t="s">
        <v>3</v>
      </c>
      <c r="K298" s="184" t="s">
        <v>3</v>
      </c>
      <c r="L298" s="184" t="s">
        <v>3</v>
      </c>
      <c r="M298" s="190" t="s">
        <v>6</v>
      </c>
      <c r="N298" s="191" t="s">
        <v>1117</v>
      </c>
      <c r="O298" s="191" t="s">
        <v>1121</v>
      </c>
      <c r="P298" s="191"/>
      <c r="Q298" s="191"/>
      <c r="R298" s="191"/>
      <c r="S298" s="192"/>
    </row>
    <row r="299" s="193" customFormat="true" ht="15" hidden="false" customHeight="true" outlineLevel="0" collapsed="false">
      <c r="A299" s="184" t="s">
        <v>12</v>
      </c>
      <c r="B299" s="184" t="s">
        <v>57</v>
      </c>
      <c r="C299" s="185" t="s">
        <v>203</v>
      </c>
      <c r="D299" s="186" t="s">
        <v>1016</v>
      </c>
      <c r="E299" s="187" t="n">
        <v>20</v>
      </c>
      <c r="F299" s="188" t="n">
        <v>61</v>
      </c>
      <c r="G299" s="189" t="n">
        <v>190</v>
      </c>
      <c r="H299" s="184" t="s">
        <v>5</v>
      </c>
      <c r="I299" s="184" t="s">
        <v>3</v>
      </c>
      <c r="J299" s="184" t="s">
        <v>5</v>
      </c>
      <c r="K299" s="184" t="s">
        <v>5</v>
      </c>
      <c r="L299" s="184" t="s">
        <v>5</v>
      </c>
      <c r="M299" s="190" t="s">
        <v>6</v>
      </c>
      <c r="N299" s="191" t="s">
        <v>1117</v>
      </c>
      <c r="O299" s="191" t="s">
        <v>1119</v>
      </c>
      <c r="P299" s="191"/>
      <c r="Q299" s="191"/>
      <c r="R299" s="191"/>
      <c r="S299" s="192" t="n">
        <v>1</v>
      </c>
    </row>
    <row r="300" customFormat="false" ht="15" hidden="false" customHeight="true" outlineLevel="0" collapsed="false">
      <c r="A300" s="34" t="s">
        <v>27</v>
      </c>
      <c r="B300" s="34" t="s">
        <v>88</v>
      </c>
      <c r="C300" s="26" t="s">
        <v>463</v>
      </c>
      <c r="D300" s="89" t="s">
        <v>1016</v>
      </c>
      <c r="E300" s="135" t="n">
        <v>18</v>
      </c>
      <c r="F300" s="138" t="n">
        <v>61</v>
      </c>
      <c r="G300" s="137" t="n">
        <v>195</v>
      </c>
      <c r="H300" s="34" t="s">
        <v>10</v>
      </c>
      <c r="I300" s="34" t="s">
        <v>4</v>
      </c>
      <c r="J300" s="34" t="s">
        <v>3</v>
      </c>
      <c r="K300" s="34" t="s">
        <v>3</v>
      </c>
      <c r="L300" s="34" t="s">
        <v>3</v>
      </c>
      <c r="M300" s="27" t="s">
        <v>6</v>
      </c>
      <c r="N300" s="88" t="s">
        <v>1117</v>
      </c>
      <c r="O300" s="88" t="s">
        <v>1120</v>
      </c>
      <c r="P300" s="88"/>
      <c r="Q300" s="88"/>
      <c r="R300" s="88"/>
      <c r="S300" s="22" t="n">
        <v>1</v>
      </c>
    </row>
    <row r="301" customFormat="false" ht="15" hidden="false" customHeight="true" outlineLevel="0" collapsed="false">
      <c r="A301" s="34" t="s">
        <v>30</v>
      </c>
      <c r="B301" s="34" t="s">
        <v>94</v>
      </c>
      <c r="C301" s="26" t="s">
        <v>528</v>
      </c>
      <c r="D301" s="89" t="s">
        <v>1016</v>
      </c>
      <c r="E301" s="135" t="n">
        <v>20</v>
      </c>
      <c r="F301" s="138" t="n">
        <v>61</v>
      </c>
      <c r="G301" s="137" t="n">
        <v>197</v>
      </c>
      <c r="H301" s="34" t="s">
        <v>3</v>
      </c>
      <c r="I301" s="34" t="s">
        <v>5</v>
      </c>
      <c r="J301" s="34" t="s">
        <v>5</v>
      </c>
      <c r="K301" s="34" t="s">
        <v>10</v>
      </c>
      <c r="L301" s="34" t="s">
        <v>5</v>
      </c>
      <c r="M301" s="27" t="s">
        <v>6</v>
      </c>
      <c r="N301" s="88" t="s">
        <v>1117</v>
      </c>
      <c r="O301" s="88" t="s">
        <v>1121</v>
      </c>
      <c r="P301" s="88"/>
      <c r="Q301" s="88"/>
      <c r="R301" s="88"/>
      <c r="S301" s="22" t="n">
        <v>4</v>
      </c>
    </row>
    <row r="302" s="193" customFormat="true" ht="15" hidden="false" customHeight="true" outlineLevel="0" collapsed="false">
      <c r="A302" s="184" t="s">
        <v>51</v>
      </c>
      <c r="B302" s="184" t="s">
        <v>48</v>
      </c>
      <c r="C302" s="185" t="s">
        <v>936</v>
      </c>
      <c r="D302" s="186" t="s">
        <v>1005</v>
      </c>
      <c r="E302" s="187" t="n">
        <v>20</v>
      </c>
      <c r="F302" s="188" t="n">
        <v>62</v>
      </c>
      <c r="G302" s="189" t="n">
        <v>180</v>
      </c>
      <c r="H302" s="184" t="s">
        <v>3</v>
      </c>
      <c r="I302" s="184" t="s">
        <v>3</v>
      </c>
      <c r="J302" s="184" t="s">
        <v>3</v>
      </c>
      <c r="K302" s="184" t="s">
        <v>3</v>
      </c>
      <c r="L302" s="184" t="s">
        <v>3</v>
      </c>
      <c r="M302" s="190" t="s">
        <v>6</v>
      </c>
      <c r="N302" s="191" t="s">
        <v>1117</v>
      </c>
      <c r="O302" s="191" t="s">
        <v>1024</v>
      </c>
      <c r="P302" s="191"/>
      <c r="Q302" s="191"/>
      <c r="R302" s="191"/>
      <c r="S302" s="192" t="n">
        <v>1</v>
      </c>
    </row>
    <row r="303" customFormat="false" ht="15" hidden="false" customHeight="true" outlineLevel="0" collapsed="false">
      <c r="A303" s="34" t="s">
        <v>48</v>
      </c>
      <c r="B303" s="34" t="s">
        <v>67</v>
      </c>
      <c r="C303" s="26" t="s">
        <v>889</v>
      </c>
      <c r="D303" s="89" t="s">
        <v>1016</v>
      </c>
      <c r="E303" s="135" t="n">
        <v>20</v>
      </c>
      <c r="F303" s="138" t="n">
        <v>62</v>
      </c>
      <c r="G303" s="137" t="n">
        <v>178</v>
      </c>
      <c r="H303" s="34" t="s">
        <v>5</v>
      </c>
      <c r="I303" s="34" t="s">
        <v>3</v>
      </c>
      <c r="J303" s="34" t="s">
        <v>5</v>
      </c>
      <c r="K303" s="34" t="s">
        <v>3</v>
      </c>
      <c r="L303" s="34" t="s">
        <v>3</v>
      </c>
      <c r="M303" s="27" t="s">
        <v>6</v>
      </c>
      <c r="N303" s="88" t="s">
        <v>1117</v>
      </c>
      <c r="O303" s="88" t="s">
        <v>1120</v>
      </c>
      <c r="P303" s="88"/>
      <c r="Q303" s="88"/>
      <c r="R303" s="88"/>
      <c r="S303" s="22" t="n">
        <v>2</v>
      </c>
    </row>
    <row r="304" customFormat="false" ht="15" hidden="false" customHeight="true" outlineLevel="0" collapsed="false">
      <c r="A304" s="34" t="s">
        <v>7</v>
      </c>
      <c r="B304" s="34" t="s">
        <v>33</v>
      </c>
      <c r="C304" s="26" t="s">
        <v>124</v>
      </c>
      <c r="D304" s="89" t="s">
        <v>1005</v>
      </c>
      <c r="E304" s="135" t="n">
        <v>20</v>
      </c>
      <c r="F304" s="138" t="n">
        <v>63</v>
      </c>
      <c r="G304" s="137" t="n">
        <v>123</v>
      </c>
      <c r="H304" s="34" t="s">
        <v>5</v>
      </c>
      <c r="I304" s="34" t="s">
        <v>3</v>
      </c>
      <c r="J304" s="34" t="s">
        <v>10</v>
      </c>
      <c r="K304" s="34" t="s">
        <v>10</v>
      </c>
      <c r="L304" s="34" t="s">
        <v>5</v>
      </c>
      <c r="M304" s="27" t="s">
        <v>20</v>
      </c>
      <c r="N304" s="88" t="s">
        <v>1117</v>
      </c>
      <c r="O304" s="88" t="s">
        <v>1118</v>
      </c>
      <c r="P304" s="88"/>
      <c r="Q304" s="88"/>
      <c r="R304" s="88"/>
      <c r="S304" s="22" t="n">
        <v>7</v>
      </c>
    </row>
    <row r="305" customFormat="false" ht="15" hidden="false" customHeight="true" outlineLevel="0" collapsed="false">
      <c r="A305" s="34" t="s">
        <v>7</v>
      </c>
      <c r="B305" s="34" t="s">
        <v>36</v>
      </c>
      <c r="C305" s="26" t="s">
        <v>126</v>
      </c>
      <c r="D305" s="89" t="s">
        <v>1005</v>
      </c>
      <c r="E305" s="135" t="n">
        <v>22</v>
      </c>
      <c r="F305" s="138" t="n">
        <v>64</v>
      </c>
      <c r="G305" s="137" t="n">
        <v>94</v>
      </c>
      <c r="H305" s="34" t="s">
        <v>10</v>
      </c>
      <c r="I305" s="34" t="s">
        <v>3</v>
      </c>
      <c r="J305" s="34" t="s">
        <v>3</v>
      </c>
      <c r="K305" s="34" t="s">
        <v>18</v>
      </c>
      <c r="L305" s="34" t="s">
        <v>10</v>
      </c>
      <c r="M305" s="27" t="s">
        <v>6</v>
      </c>
      <c r="N305" s="88" t="s">
        <v>1117</v>
      </c>
      <c r="O305" s="88" t="s">
        <v>1118</v>
      </c>
      <c r="P305" s="88"/>
      <c r="Q305" s="88"/>
      <c r="R305" s="88"/>
      <c r="S305" s="22" t="n">
        <v>2</v>
      </c>
    </row>
    <row r="306" customFormat="false" ht="15" hidden="false" customHeight="true" outlineLevel="0" collapsed="false">
      <c r="A306" s="34" t="s">
        <v>21</v>
      </c>
      <c r="B306" s="34" t="s">
        <v>39</v>
      </c>
      <c r="C306" s="26" t="s">
        <v>315</v>
      </c>
      <c r="D306" s="89" t="s">
        <v>1005</v>
      </c>
      <c r="E306" s="135" t="n">
        <v>10</v>
      </c>
      <c r="F306" s="138" t="n">
        <v>49.5</v>
      </c>
      <c r="G306" s="137" t="n">
        <v>399</v>
      </c>
      <c r="H306" s="34" t="s">
        <v>4</v>
      </c>
      <c r="I306" s="34" t="s">
        <v>4</v>
      </c>
      <c r="J306" s="34" t="s">
        <v>4</v>
      </c>
      <c r="K306" s="34" t="s">
        <v>4</v>
      </c>
      <c r="L306" s="34" t="s">
        <v>4</v>
      </c>
      <c r="M306" s="27" t="s">
        <v>6</v>
      </c>
      <c r="N306" s="88" t="s">
        <v>1122</v>
      </c>
      <c r="O306" s="88" t="s">
        <v>1007</v>
      </c>
      <c r="P306" s="88"/>
      <c r="Q306" s="88"/>
      <c r="R306" s="88"/>
      <c r="S306" s="22" t="n">
        <v>20</v>
      </c>
    </row>
    <row r="307" s="203" customFormat="true" ht="15" hidden="false" customHeight="true" outlineLevel="0" collapsed="false">
      <c r="A307" s="194" t="s">
        <v>39</v>
      </c>
      <c r="B307" s="194" t="s">
        <v>30</v>
      </c>
      <c r="C307" s="195" t="s">
        <v>681</v>
      </c>
      <c r="D307" s="196" t="s">
        <v>1005</v>
      </c>
      <c r="E307" s="197" t="n">
        <v>16</v>
      </c>
      <c r="F307" s="198" t="n">
        <v>59.4</v>
      </c>
      <c r="G307" s="199" t="n">
        <v>252</v>
      </c>
      <c r="H307" s="194" t="s">
        <v>3</v>
      </c>
      <c r="I307" s="194" t="s">
        <v>4</v>
      </c>
      <c r="J307" s="194" t="s">
        <v>3</v>
      </c>
      <c r="K307" s="194" t="s">
        <v>3</v>
      </c>
      <c r="L307" s="194" t="s">
        <v>4</v>
      </c>
      <c r="M307" s="200" t="s">
        <v>6</v>
      </c>
      <c r="N307" s="201" t="s">
        <v>1123</v>
      </c>
      <c r="O307" s="201" t="s">
        <v>1040</v>
      </c>
      <c r="P307" s="201"/>
      <c r="Q307" s="201"/>
      <c r="R307" s="201"/>
      <c r="S307" s="202" t="n">
        <v>1</v>
      </c>
    </row>
    <row r="308" s="203" customFormat="true" ht="15" hidden="false" customHeight="true" outlineLevel="0" collapsed="false">
      <c r="A308" s="194" t="s">
        <v>0</v>
      </c>
      <c r="B308" s="194" t="s">
        <v>67</v>
      </c>
      <c r="C308" s="195" t="s">
        <v>68</v>
      </c>
      <c r="D308" s="196" t="s">
        <v>1016</v>
      </c>
      <c r="E308" s="197" t="n">
        <v>16</v>
      </c>
      <c r="F308" s="198" t="n">
        <v>60</v>
      </c>
      <c r="G308" s="199" t="n">
        <v>214</v>
      </c>
      <c r="H308" s="194" t="s">
        <v>5</v>
      </c>
      <c r="I308" s="194" t="s">
        <v>4</v>
      </c>
      <c r="J308" s="194" t="s">
        <v>4</v>
      </c>
      <c r="K308" s="194" t="s">
        <v>3</v>
      </c>
      <c r="L308" s="194" t="s">
        <v>3</v>
      </c>
      <c r="M308" s="200" t="s">
        <v>20</v>
      </c>
      <c r="N308" s="201" t="s">
        <v>1123</v>
      </c>
      <c r="O308" s="201" t="s">
        <v>1018</v>
      </c>
      <c r="P308" s="204" t="s">
        <v>1124</v>
      </c>
      <c r="Q308" s="201"/>
      <c r="R308" s="201"/>
      <c r="S308" s="202" t="n">
        <v>1</v>
      </c>
    </row>
    <row r="309" s="203" customFormat="true" ht="15" hidden="false" customHeight="true" outlineLevel="0" collapsed="false">
      <c r="A309" s="194" t="s">
        <v>36</v>
      </c>
      <c r="B309" s="194" t="s">
        <v>88</v>
      </c>
      <c r="C309" s="195" t="s">
        <v>657</v>
      </c>
      <c r="D309" s="196" t="s">
        <v>1016</v>
      </c>
      <c r="E309" s="197" t="n">
        <v>20</v>
      </c>
      <c r="F309" s="198" t="n">
        <v>60</v>
      </c>
      <c r="G309" s="199" t="n">
        <v>236</v>
      </c>
      <c r="H309" s="194" t="s">
        <v>5</v>
      </c>
      <c r="I309" s="194" t="s">
        <v>3</v>
      </c>
      <c r="J309" s="194" t="s">
        <v>3</v>
      </c>
      <c r="K309" s="194" t="s">
        <v>5</v>
      </c>
      <c r="L309" s="194" t="s">
        <v>3</v>
      </c>
      <c r="M309" s="200" t="s">
        <v>20</v>
      </c>
      <c r="N309" s="201" t="s">
        <v>1123</v>
      </c>
      <c r="O309" s="201" t="s">
        <v>1040</v>
      </c>
      <c r="P309" s="201"/>
      <c r="Q309" s="201"/>
      <c r="R309" s="201"/>
      <c r="S309" s="202" t="n">
        <v>1</v>
      </c>
    </row>
    <row r="310" customFormat="false" ht="15" hidden="false" customHeight="true" outlineLevel="0" collapsed="false">
      <c r="A310" s="34" t="s">
        <v>45</v>
      </c>
      <c r="B310" s="34" t="s">
        <v>51</v>
      </c>
      <c r="C310" s="26" t="s">
        <v>819</v>
      </c>
      <c r="D310" s="89" t="s">
        <v>1005</v>
      </c>
      <c r="E310" s="135" t="n">
        <v>18</v>
      </c>
      <c r="F310" s="138" t="n">
        <v>60</v>
      </c>
      <c r="G310" s="137" t="n">
        <v>242</v>
      </c>
      <c r="H310" s="34" t="s">
        <v>3</v>
      </c>
      <c r="I310" s="34" t="s">
        <v>4</v>
      </c>
      <c r="J310" s="34" t="s">
        <v>3</v>
      </c>
      <c r="K310" s="34" t="s">
        <v>3</v>
      </c>
      <c r="L310" s="34" t="s">
        <v>3</v>
      </c>
      <c r="M310" s="27" t="s">
        <v>11</v>
      </c>
      <c r="N310" s="88" t="s">
        <v>1123</v>
      </c>
      <c r="O310" s="88" t="s">
        <v>1040</v>
      </c>
      <c r="P310" s="88"/>
      <c r="Q310" s="88"/>
      <c r="R310" s="88"/>
      <c r="S310" s="22" t="n">
        <v>1</v>
      </c>
    </row>
    <row r="311" customFormat="false" ht="15" hidden="false" customHeight="true" outlineLevel="0" collapsed="false">
      <c r="A311" s="34" t="s">
        <v>51</v>
      </c>
      <c r="B311" s="34" t="s">
        <v>12</v>
      </c>
      <c r="C311" s="26" t="s">
        <v>915</v>
      </c>
      <c r="D311" s="89" t="s">
        <v>1005</v>
      </c>
      <c r="E311" s="135" t="n">
        <v>16</v>
      </c>
      <c r="F311" s="138" t="n">
        <v>60</v>
      </c>
      <c r="G311" s="137" t="n">
        <v>246</v>
      </c>
      <c r="H311" s="34" t="s">
        <v>3</v>
      </c>
      <c r="I311" s="34" t="s">
        <v>4</v>
      </c>
      <c r="J311" s="34" t="s">
        <v>4</v>
      </c>
      <c r="K311" s="34" t="s">
        <v>5</v>
      </c>
      <c r="L311" s="34" t="s">
        <v>10</v>
      </c>
      <c r="M311" s="27" t="s">
        <v>6</v>
      </c>
      <c r="N311" s="88" t="s">
        <v>1123</v>
      </c>
      <c r="O311" s="88" t="s">
        <v>1040</v>
      </c>
      <c r="P311" s="88"/>
      <c r="Q311" s="88"/>
      <c r="R311" s="88"/>
      <c r="S311" s="22" t="n">
        <v>1</v>
      </c>
    </row>
    <row r="312" customFormat="false" ht="15" hidden="false" customHeight="true" outlineLevel="0" collapsed="false">
      <c r="A312" s="34" t="s">
        <v>51</v>
      </c>
      <c r="B312" s="34" t="s">
        <v>42</v>
      </c>
      <c r="C312" s="26" t="s">
        <v>932</v>
      </c>
      <c r="D312" s="89" t="s">
        <v>1005</v>
      </c>
      <c r="E312" s="135" t="n">
        <v>18</v>
      </c>
      <c r="F312" s="138" t="n">
        <v>60</v>
      </c>
      <c r="G312" s="137" t="n">
        <v>247</v>
      </c>
      <c r="H312" s="34" t="s">
        <v>10</v>
      </c>
      <c r="I312" s="34" t="s">
        <v>4</v>
      </c>
      <c r="J312" s="34" t="s">
        <v>10</v>
      </c>
      <c r="K312" s="34" t="s">
        <v>5</v>
      </c>
      <c r="L312" s="34" t="s">
        <v>10</v>
      </c>
      <c r="M312" s="27" t="s">
        <v>6</v>
      </c>
      <c r="N312" s="88" t="s">
        <v>1123</v>
      </c>
      <c r="O312" s="88" t="s">
        <v>1018</v>
      </c>
      <c r="P312" s="88"/>
      <c r="Q312" s="88"/>
      <c r="R312" s="88"/>
      <c r="S312" s="22" t="n">
        <v>1</v>
      </c>
    </row>
    <row r="313" customFormat="false" ht="15" hidden="false" customHeight="true" outlineLevel="0" collapsed="false">
      <c r="A313" s="34" t="s">
        <v>33</v>
      </c>
      <c r="B313" s="34" t="s">
        <v>15</v>
      </c>
      <c r="C313" s="26" t="s">
        <v>547</v>
      </c>
      <c r="D313" s="89" t="s">
        <v>1005</v>
      </c>
      <c r="E313" s="135" t="n">
        <v>20</v>
      </c>
      <c r="F313" s="138" t="n">
        <v>60</v>
      </c>
      <c r="G313" s="137" t="n">
        <v>228</v>
      </c>
      <c r="H313" s="34" t="s">
        <v>3</v>
      </c>
      <c r="I313" s="34" t="s">
        <v>3</v>
      </c>
      <c r="J313" s="34" t="s">
        <v>5</v>
      </c>
      <c r="K313" s="34" t="s">
        <v>5</v>
      </c>
      <c r="L313" s="34" t="s">
        <v>5</v>
      </c>
      <c r="M313" s="27" t="s">
        <v>20</v>
      </c>
      <c r="N313" s="88" t="s">
        <v>1123</v>
      </c>
      <c r="O313" s="88" t="s">
        <v>1018</v>
      </c>
      <c r="P313" s="88"/>
      <c r="Q313" s="88"/>
      <c r="R313" s="88"/>
      <c r="S313" s="22" t="n">
        <v>2</v>
      </c>
    </row>
    <row r="314" customFormat="false" ht="15" hidden="false" customHeight="true" outlineLevel="0" collapsed="false">
      <c r="A314" s="34" t="s">
        <v>42</v>
      </c>
      <c r="B314" s="34" t="s">
        <v>12</v>
      </c>
      <c r="C314" s="26" t="s">
        <v>735</v>
      </c>
      <c r="D314" s="89" t="s">
        <v>1005</v>
      </c>
      <c r="E314" s="135" t="n">
        <v>18</v>
      </c>
      <c r="F314" s="138" t="n">
        <v>60</v>
      </c>
      <c r="G314" s="137" t="n">
        <v>240</v>
      </c>
      <c r="H314" s="34" t="s">
        <v>4</v>
      </c>
      <c r="I314" s="34" t="s">
        <v>3</v>
      </c>
      <c r="J314" s="34" t="s">
        <v>3</v>
      </c>
      <c r="K314" s="34" t="s">
        <v>3</v>
      </c>
      <c r="L314" s="34" t="s">
        <v>3</v>
      </c>
      <c r="M314" s="27" t="s">
        <v>6</v>
      </c>
      <c r="N314" s="88" t="s">
        <v>1123</v>
      </c>
      <c r="O314" s="88" t="s">
        <v>1040</v>
      </c>
      <c r="P314" s="88"/>
      <c r="Q314" s="88"/>
      <c r="R314" s="88"/>
      <c r="S314" s="22" t="n">
        <v>2</v>
      </c>
    </row>
    <row r="315" customFormat="false" ht="15" hidden="false" customHeight="true" outlineLevel="0" collapsed="false">
      <c r="A315" s="34" t="s">
        <v>51</v>
      </c>
      <c r="B315" s="34" t="s">
        <v>79</v>
      </c>
      <c r="C315" s="26" t="s">
        <v>956</v>
      </c>
      <c r="D315" s="89" t="s">
        <v>1016</v>
      </c>
      <c r="E315" s="135" t="n">
        <v>18</v>
      </c>
      <c r="F315" s="138" t="n">
        <v>60</v>
      </c>
      <c r="G315" s="137" t="n">
        <v>251</v>
      </c>
      <c r="H315" s="34" t="s">
        <v>5</v>
      </c>
      <c r="I315" s="34" t="s">
        <v>3</v>
      </c>
      <c r="J315" s="34" t="s">
        <v>4</v>
      </c>
      <c r="K315" s="34" t="s">
        <v>3</v>
      </c>
      <c r="L315" s="34" t="s">
        <v>3</v>
      </c>
      <c r="M315" s="27" t="s">
        <v>20</v>
      </c>
      <c r="N315" s="88" t="s">
        <v>1123</v>
      </c>
      <c r="O315" s="88" t="s">
        <v>1018</v>
      </c>
      <c r="P315" s="88"/>
      <c r="Q315" s="88"/>
      <c r="R315" s="88"/>
      <c r="S315" s="22" t="n">
        <v>2</v>
      </c>
    </row>
    <row r="316" customFormat="false" ht="15" hidden="false" customHeight="true" outlineLevel="0" collapsed="false">
      <c r="A316" s="34" t="s">
        <v>21</v>
      </c>
      <c r="B316" s="34" t="s">
        <v>7</v>
      </c>
      <c r="C316" s="26" t="s">
        <v>296</v>
      </c>
      <c r="D316" s="89" t="s">
        <v>1005</v>
      </c>
      <c r="E316" s="135" t="n">
        <v>18</v>
      </c>
      <c r="F316" s="138" t="n">
        <v>60.5</v>
      </c>
      <c r="G316" s="137" t="n">
        <v>208</v>
      </c>
      <c r="H316" s="34" t="s">
        <v>10</v>
      </c>
      <c r="I316" s="34" t="s">
        <v>3</v>
      </c>
      <c r="J316" s="34" t="s">
        <v>3</v>
      </c>
      <c r="K316" s="34" t="s">
        <v>3</v>
      </c>
      <c r="L316" s="34" t="s">
        <v>4</v>
      </c>
      <c r="M316" s="27" t="s">
        <v>6</v>
      </c>
      <c r="N316" s="88" t="s">
        <v>1123</v>
      </c>
      <c r="O316" s="88" t="s">
        <v>1018</v>
      </c>
      <c r="P316" s="88"/>
      <c r="Q316" s="88"/>
      <c r="R316" s="88"/>
      <c r="S316" s="22" t="n">
        <v>1</v>
      </c>
    </row>
    <row r="317" customFormat="false" ht="15" hidden="false" customHeight="true" outlineLevel="0" collapsed="false">
      <c r="A317" s="34" t="s">
        <v>21</v>
      </c>
      <c r="B317" s="34" t="s">
        <v>73</v>
      </c>
      <c r="C317" s="26" t="s">
        <v>335</v>
      </c>
      <c r="D317" s="89" t="s">
        <v>1016</v>
      </c>
      <c r="E317" s="135" t="n">
        <v>18</v>
      </c>
      <c r="F317" s="138" t="n">
        <v>60.5</v>
      </c>
      <c r="G317" s="137" t="n">
        <v>209</v>
      </c>
      <c r="H317" s="34" t="s">
        <v>5</v>
      </c>
      <c r="I317" s="34" t="s">
        <v>3</v>
      </c>
      <c r="J317" s="34" t="s">
        <v>4</v>
      </c>
      <c r="K317" s="34" t="s">
        <v>3</v>
      </c>
      <c r="L317" s="34" t="s">
        <v>3</v>
      </c>
      <c r="M317" s="27" t="s">
        <v>6</v>
      </c>
      <c r="N317" s="88" t="s">
        <v>1123</v>
      </c>
      <c r="O317" s="88" t="s">
        <v>1018</v>
      </c>
      <c r="P317" s="88"/>
      <c r="Q317" s="88"/>
      <c r="R317" s="88"/>
      <c r="S317" s="22" t="n">
        <v>1</v>
      </c>
    </row>
    <row r="318" s="203" customFormat="true" ht="15" hidden="false" customHeight="true" outlineLevel="0" collapsed="false">
      <c r="A318" s="194" t="s">
        <v>15</v>
      </c>
      <c r="B318" s="194" t="s">
        <v>60</v>
      </c>
      <c r="C318" s="195" t="s">
        <v>268</v>
      </c>
      <c r="D318" s="196" t="s">
        <v>1016</v>
      </c>
      <c r="E318" s="197" t="n">
        <v>20</v>
      </c>
      <c r="F318" s="198" t="n">
        <v>61</v>
      </c>
      <c r="G318" s="199" t="n">
        <v>192</v>
      </c>
      <c r="H318" s="194" t="s">
        <v>5</v>
      </c>
      <c r="I318" s="194" t="s">
        <v>5</v>
      </c>
      <c r="J318" s="194" t="s">
        <v>3</v>
      </c>
      <c r="K318" s="194" t="s">
        <v>5</v>
      </c>
      <c r="L318" s="194" t="s">
        <v>5</v>
      </c>
      <c r="M318" s="200" t="s">
        <v>6</v>
      </c>
      <c r="N318" s="201" t="s">
        <v>1123</v>
      </c>
      <c r="O318" s="201" t="s">
        <v>1015</v>
      </c>
      <c r="P318" s="201" t="s">
        <v>1106</v>
      </c>
      <c r="Q318" s="201"/>
      <c r="R318" s="201"/>
      <c r="S318" s="202" t="n">
        <v>1</v>
      </c>
    </row>
    <row r="319" customFormat="false" ht="15" hidden="false" customHeight="true" outlineLevel="0" collapsed="false">
      <c r="A319" s="34" t="s">
        <v>15</v>
      </c>
      <c r="B319" s="34" t="s">
        <v>82</v>
      </c>
      <c r="C319" s="26" t="s">
        <v>282</v>
      </c>
      <c r="D319" s="89" t="s">
        <v>1016</v>
      </c>
      <c r="E319" s="135" t="n">
        <v>20</v>
      </c>
      <c r="F319" s="138" t="n">
        <v>61</v>
      </c>
      <c r="G319" s="137" t="n">
        <v>193</v>
      </c>
      <c r="H319" s="34" t="s">
        <v>10</v>
      </c>
      <c r="I319" s="34" t="s">
        <v>5</v>
      </c>
      <c r="J319" s="34" t="s">
        <v>10</v>
      </c>
      <c r="K319" s="34" t="s">
        <v>10</v>
      </c>
      <c r="L319" s="34" t="s">
        <v>5</v>
      </c>
      <c r="M319" s="27" t="s">
        <v>20</v>
      </c>
      <c r="N319" s="88" t="s">
        <v>1123</v>
      </c>
      <c r="O319" s="88" t="s">
        <v>1018</v>
      </c>
      <c r="P319" s="88"/>
      <c r="Q319" s="88"/>
      <c r="R319" s="88"/>
      <c r="S319" s="22" t="n">
        <v>1</v>
      </c>
    </row>
    <row r="320" customFormat="false" ht="15" hidden="false" customHeight="true" outlineLevel="0" collapsed="false">
      <c r="A320" s="34" t="s">
        <v>39</v>
      </c>
      <c r="B320" s="34" t="s">
        <v>79</v>
      </c>
      <c r="C320" s="26" t="s">
        <v>713</v>
      </c>
      <c r="D320" s="89" t="s">
        <v>1016</v>
      </c>
      <c r="E320" s="135" t="n">
        <v>20</v>
      </c>
      <c r="F320" s="138" t="n">
        <v>61</v>
      </c>
      <c r="G320" s="137" t="n">
        <v>201</v>
      </c>
      <c r="H320" s="34" t="s">
        <v>3</v>
      </c>
      <c r="I320" s="34" t="s">
        <v>5</v>
      </c>
      <c r="J320" s="34" t="s">
        <v>5</v>
      </c>
      <c r="K320" s="34" t="s">
        <v>3</v>
      </c>
      <c r="L320" s="34" t="s">
        <v>5</v>
      </c>
      <c r="M320" s="27" t="s">
        <v>6</v>
      </c>
      <c r="N320" s="88" t="s">
        <v>1123</v>
      </c>
      <c r="O320" s="88" t="s">
        <v>1015</v>
      </c>
      <c r="P320" s="88"/>
      <c r="Q320" s="88"/>
      <c r="R320" s="88"/>
      <c r="S320" s="22" t="n">
        <v>1</v>
      </c>
    </row>
    <row r="321" customFormat="false" ht="15" hidden="false" customHeight="true" outlineLevel="0" collapsed="false">
      <c r="A321" s="34" t="s">
        <v>51</v>
      </c>
      <c r="B321" s="34" t="s">
        <v>30</v>
      </c>
      <c r="C321" s="26" t="s">
        <v>925</v>
      </c>
      <c r="D321" s="89" t="s">
        <v>1005</v>
      </c>
      <c r="E321" s="135" t="n">
        <v>18</v>
      </c>
      <c r="F321" s="138" t="n">
        <v>61</v>
      </c>
      <c r="G321" s="137" t="n">
        <v>204</v>
      </c>
      <c r="H321" s="34" t="s">
        <v>10</v>
      </c>
      <c r="I321" s="34" t="s">
        <v>4</v>
      </c>
      <c r="J321" s="34" t="s">
        <v>5</v>
      </c>
      <c r="K321" s="34" t="s">
        <v>5</v>
      </c>
      <c r="L321" s="34" t="s">
        <v>5</v>
      </c>
      <c r="M321" s="27" t="s">
        <v>11</v>
      </c>
      <c r="N321" s="88" t="s">
        <v>1123</v>
      </c>
      <c r="O321" s="88" t="s">
        <v>1018</v>
      </c>
      <c r="P321" s="88"/>
      <c r="Q321" s="88"/>
      <c r="R321" s="88"/>
      <c r="S321" s="22" t="n">
        <v>1</v>
      </c>
    </row>
    <row r="322" customFormat="false" ht="15" hidden="false" customHeight="true" outlineLevel="0" collapsed="false">
      <c r="A322" s="34" t="s">
        <v>51</v>
      </c>
      <c r="B322" s="34" t="s">
        <v>94</v>
      </c>
      <c r="C322" s="26" t="s">
        <v>966</v>
      </c>
      <c r="D322" s="89" t="s">
        <v>1016</v>
      </c>
      <c r="E322" s="135" t="n">
        <v>20</v>
      </c>
      <c r="F322" s="138" t="n">
        <v>61</v>
      </c>
      <c r="G322" s="137" t="n">
        <v>207</v>
      </c>
      <c r="H322" s="34" t="s">
        <v>10</v>
      </c>
      <c r="I322" s="34" t="s">
        <v>5</v>
      </c>
      <c r="J322" s="34" t="s">
        <v>10</v>
      </c>
      <c r="K322" s="34" t="s">
        <v>10</v>
      </c>
      <c r="L322" s="34" t="s">
        <v>10</v>
      </c>
      <c r="M322" s="27" t="s">
        <v>20</v>
      </c>
      <c r="N322" s="88" t="s">
        <v>1123</v>
      </c>
      <c r="O322" s="88" t="s">
        <v>1015</v>
      </c>
      <c r="P322" s="88"/>
      <c r="Q322" s="88"/>
      <c r="R322" s="88"/>
      <c r="S322" s="22" t="n">
        <v>1</v>
      </c>
    </row>
    <row r="323" customFormat="false" ht="15" hidden="false" customHeight="true" outlineLevel="0" collapsed="false">
      <c r="A323" s="34" t="s">
        <v>33</v>
      </c>
      <c r="B323" s="34" t="s">
        <v>54</v>
      </c>
      <c r="C323" s="26" t="s">
        <v>571</v>
      </c>
      <c r="D323" s="89" t="s">
        <v>1016</v>
      </c>
      <c r="E323" s="135" t="n">
        <v>18</v>
      </c>
      <c r="F323" s="138" t="n">
        <v>61</v>
      </c>
      <c r="G323" s="137" t="n">
        <v>198</v>
      </c>
      <c r="H323" s="34" t="s">
        <v>5</v>
      </c>
      <c r="I323" s="34" t="s">
        <v>3</v>
      </c>
      <c r="J323" s="34" t="s">
        <v>3</v>
      </c>
      <c r="K323" s="34" t="s">
        <v>3</v>
      </c>
      <c r="L323" s="34" t="s">
        <v>4</v>
      </c>
      <c r="M323" s="27" t="s">
        <v>20</v>
      </c>
      <c r="N323" s="88" t="s">
        <v>1123</v>
      </c>
      <c r="O323" s="88" t="s">
        <v>1018</v>
      </c>
      <c r="P323" s="88"/>
      <c r="Q323" s="88"/>
      <c r="R323" s="88"/>
      <c r="S323" s="22" t="n">
        <v>2</v>
      </c>
    </row>
    <row r="324" customFormat="false" ht="15" hidden="false" customHeight="true" outlineLevel="0" collapsed="false">
      <c r="A324" s="34" t="s">
        <v>21</v>
      </c>
      <c r="B324" s="34" t="s">
        <v>24</v>
      </c>
      <c r="C324" s="26" t="s">
        <v>305</v>
      </c>
      <c r="D324" s="89" t="s">
        <v>1005</v>
      </c>
      <c r="E324" s="135" t="n">
        <v>20</v>
      </c>
      <c r="F324" s="138" t="n">
        <v>61.5</v>
      </c>
      <c r="G324" s="137" t="n">
        <v>185</v>
      </c>
      <c r="H324" s="34" t="s">
        <v>10</v>
      </c>
      <c r="I324" s="34" t="s">
        <v>3</v>
      </c>
      <c r="J324" s="34" t="s">
        <v>10</v>
      </c>
      <c r="K324" s="34" t="s">
        <v>5</v>
      </c>
      <c r="L324" s="34" t="s">
        <v>3</v>
      </c>
      <c r="M324" s="27" t="s">
        <v>6</v>
      </c>
      <c r="N324" s="88" t="s">
        <v>1123</v>
      </c>
      <c r="O324" s="88" t="s">
        <v>1015</v>
      </c>
      <c r="P324" s="88"/>
      <c r="Q324" s="88"/>
      <c r="R324" s="88"/>
      <c r="S324" s="22" t="n">
        <v>2</v>
      </c>
    </row>
    <row r="325" customFormat="false" ht="15" hidden="false" customHeight="true" outlineLevel="0" collapsed="false">
      <c r="A325" s="34" t="s">
        <v>15</v>
      </c>
      <c r="B325" s="34" t="s">
        <v>12</v>
      </c>
      <c r="C325" s="26" t="s">
        <v>237</v>
      </c>
      <c r="D325" s="89" t="s">
        <v>1005</v>
      </c>
      <c r="E325" s="135" t="n">
        <v>20</v>
      </c>
      <c r="F325" s="138" t="n">
        <v>61.6</v>
      </c>
      <c r="G325" s="137" t="n">
        <v>184</v>
      </c>
      <c r="H325" s="34" t="s">
        <v>5</v>
      </c>
      <c r="I325" s="34" t="s">
        <v>4</v>
      </c>
      <c r="J325" s="34" t="s">
        <v>18</v>
      </c>
      <c r="K325" s="34" t="s">
        <v>10</v>
      </c>
      <c r="L325" s="34" t="s">
        <v>5</v>
      </c>
      <c r="M325" s="27" t="s">
        <v>20</v>
      </c>
      <c r="N325" s="88" t="s">
        <v>1123</v>
      </c>
      <c r="O325" s="88" t="s">
        <v>1015</v>
      </c>
      <c r="P325" s="88"/>
      <c r="Q325" s="88"/>
      <c r="R325" s="88"/>
      <c r="S325" s="22" t="n">
        <v>1</v>
      </c>
    </row>
    <row r="326" s="203" customFormat="true" ht="15" hidden="false" customHeight="true" outlineLevel="0" collapsed="false">
      <c r="A326" s="194" t="s">
        <v>7</v>
      </c>
      <c r="B326" s="194" t="s">
        <v>39</v>
      </c>
      <c r="C326" s="195" t="s">
        <v>128</v>
      </c>
      <c r="D326" s="196" t="s">
        <v>1005</v>
      </c>
      <c r="E326" s="197" t="n">
        <v>20</v>
      </c>
      <c r="F326" s="198" t="n">
        <v>62</v>
      </c>
      <c r="G326" s="199" t="n">
        <v>147</v>
      </c>
      <c r="H326" s="194" t="s">
        <v>3</v>
      </c>
      <c r="I326" s="194" t="s">
        <v>3</v>
      </c>
      <c r="J326" s="194" t="s">
        <v>10</v>
      </c>
      <c r="K326" s="194" t="s">
        <v>5</v>
      </c>
      <c r="L326" s="194" t="s">
        <v>3</v>
      </c>
      <c r="M326" s="200" t="s">
        <v>20</v>
      </c>
      <c r="N326" s="201" t="s">
        <v>1123</v>
      </c>
      <c r="O326" s="201" t="s">
        <v>1125</v>
      </c>
      <c r="P326" s="201" t="s">
        <v>1126</v>
      </c>
      <c r="Q326" s="201"/>
      <c r="R326" s="201"/>
      <c r="S326" s="202" t="n">
        <v>1</v>
      </c>
    </row>
    <row r="327" customFormat="false" ht="15" hidden="false" customHeight="true" outlineLevel="0" collapsed="false">
      <c r="A327" s="34" t="s">
        <v>7</v>
      </c>
      <c r="B327" s="34" t="s">
        <v>100</v>
      </c>
      <c r="C327" s="26" t="s">
        <v>166</v>
      </c>
      <c r="D327" s="89" t="s">
        <v>1016</v>
      </c>
      <c r="E327" s="135" t="n">
        <v>20</v>
      </c>
      <c r="F327" s="138" t="n">
        <v>62</v>
      </c>
      <c r="G327" s="137" t="n">
        <v>150</v>
      </c>
      <c r="H327" s="34" t="s">
        <v>3</v>
      </c>
      <c r="I327" s="34" t="s">
        <v>3</v>
      </c>
      <c r="J327" s="34" t="s">
        <v>3</v>
      </c>
      <c r="K327" s="34" t="s">
        <v>5</v>
      </c>
      <c r="L327" s="34" t="s">
        <v>5</v>
      </c>
      <c r="M327" s="27" t="s">
        <v>6</v>
      </c>
      <c r="N327" s="88" t="s">
        <v>1123</v>
      </c>
      <c r="O327" s="88" t="s">
        <v>1018</v>
      </c>
      <c r="P327" s="88"/>
      <c r="Q327" s="88"/>
      <c r="R327" s="88"/>
      <c r="S327" s="22" t="n">
        <v>1</v>
      </c>
    </row>
    <row r="328" customFormat="false" ht="15" hidden="false" customHeight="true" outlineLevel="0" collapsed="false">
      <c r="A328" s="34" t="s">
        <v>12</v>
      </c>
      <c r="B328" s="34" t="s">
        <v>91</v>
      </c>
      <c r="C328" s="26" t="s">
        <v>225</v>
      </c>
      <c r="D328" s="89" t="s">
        <v>1016</v>
      </c>
      <c r="E328" s="135" t="n">
        <v>20</v>
      </c>
      <c r="F328" s="138" t="n">
        <v>62</v>
      </c>
      <c r="G328" s="137" t="n">
        <v>153</v>
      </c>
      <c r="H328" s="34" t="s">
        <v>3</v>
      </c>
      <c r="I328" s="34" t="s">
        <v>3</v>
      </c>
      <c r="J328" s="34" t="s">
        <v>5</v>
      </c>
      <c r="K328" s="34" t="s">
        <v>5</v>
      </c>
      <c r="L328" s="34" t="s">
        <v>5</v>
      </c>
      <c r="M328" s="27" t="s">
        <v>6</v>
      </c>
      <c r="N328" s="88" t="s">
        <v>1123</v>
      </c>
      <c r="O328" s="88" t="s">
        <v>1015</v>
      </c>
      <c r="P328" s="88"/>
      <c r="Q328" s="88"/>
      <c r="R328" s="88"/>
      <c r="S328" s="22" t="n">
        <v>1</v>
      </c>
    </row>
    <row r="329" customFormat="false" ht="15" hidden="false" customHeight="true" outlineLevel="0" collapsed="false">
      <c r="A329" s="34" t="s">
        <v>15</v>
      </c>
      <c r="B329" s="34" t="s">
        <v>67</v>
      </c>
      <c r="C329" s="26" t="s">
        <v>272</v>
      </c>
      <c r="D329" s="89" t="s">
        <v>1016</v>
      </c>
      <c r="E329" s="135" t="n">
        <v>20</v>
      </c>
      <c r="F329" s="138" t="n">
        <v>62</v>
      </c>
      <c r="G329" s="137" t="n">
        <v>156</v>
      </c>
      <c r="H329" s="34" t="s">
        <v>3</v>
      </c>
      <c r="I329" s="34" t="s">
        <v>3</v>
      </c>
      <c r="J329" s="34" t="s">
        <v>3</v>
      </c>
      <c r="K329" s="34" t="s">
        <v>3</v>
      </c>
      <c r="L329" s="34" t="s">
        <v>3</v>
      </c>
      <c r="M329" s="27" t="s">
        <v>6</v>
      </c>
      <c r="N329" s="88" t="s">
        <v>1123</v>
      </c>
      <c r="O329" s="88" t="s">
        <v>1018</v>
      </c>
      <c r="P329" s="88"/>
      <c r="Q329" s="88"/>
      <c r="R329" s="88"/>
      <c r="S329" s="22" t="n">
        <v>1</v>
      </c>
    </row>
    <row r="330" customFormat="false" ht="15" hidden="false" customHeight="true" outlineLevel="0" collapsed="false">
      <c r="A330" s="34" t="s">
        <v>15</v>
      </c>
      <c r="B330" s="34" t="s">
        <v>100</v>
      </c>
      <c r="C330" s="26" t="s">
        <v>292</v>
      </c>
      <c r="D330" s="89" t="s">
        <v>1016</v>
      </c>
      <c r="E330" s="135" t="n">
        <v>20</v>
      </c>
      <c r="F330" s="138" t="n">
        <v>62</v>
      </c>
      <c r="G330" s="137" t="n">
        <v>160</v>
      </c>
      <c r="H330" s="34" t="s">
        <v>3</v>
      </c>
      <c r="I330" s="34" t="s">
        <v>3</v>
      </c>
      <c r="J330" s="34" t="s">
        <v>3</v>
      </c>
      <c r="K330" s="34" t="s">
        <v>3</v>
      </c>
      <c r="L330" s="34" t="s">
        <v>3</v>
      </c>
      <c r="M330" s="27" t="s">
        <v>20</v>
      </c>
      <c r="N330" s="88" t="s">
        <v>1123</v>
      </c>
      <c r="O330" s="88" t="s">
        <v>1015</v>
      </c>
      <c r="P330" s="88"/>
      <c r="Q330" s="88"/>
      <c r="R330" s="88"/>
      <c r="S330" s="22" t="n">
        <v>1</v>
      </c>
    </row>
    <row r="331" s="203" customFormat="true" ht="15" hidden="false" customHeight="true" outlineLevel="0" collapsed="false">
      <c r="A331" s="194" t="s">
        <v>30</v>
      </c>
      <c r="B331" s="194" t="s">
        <v>91</v>
      </c>
      <c r="C331" s="195" t="s">
        <v>526</v>
      </c>
      <c r="D331" s="196" t="s">
        <v>1016</v>
      </c>
      <c r="E331" s="197" t="n">
        <v>20</v>
      </c>
      <c r="F331" s="198" t="n">
        <v>62</v>
      </c>
      <c r="G331" s="199" t="n">
        <v>164</v>
      </c>
      <c r="H331" s="194" t="s">
        <v>3</v>
      </c>
      <c r="I331" s="194" t="s">
        <v>3</v>
      </c>
      <c r="J331" s="194" t="s">
        <v>3</v>
      </c>
      <c r="K331" s="194" t="s">
        <v>3</v>
      </c>
      <c r="L331" s="194" t="s">
        <v>3</v>
      </c>
      <c r="M331" s="200" t="s">
        <v>6</v>
      </c>
      <c r="N331" s="201" t="s">
        <v>1123</v>
      </c>
      <c r="O331" s="201" t="s">
        <v>1105</v>
      </c>
      <c r="P331" s="201"/>
      <c r="Q331" s="201"/>
      <c r="R331" s="201"/>
      <c r="S331" s="202" t="n">
        <v>1</v>
      </c>
    </row>
    <row r="332" customFormat="false" ht="15" hidden="false" customHeight="true" outlineLevel="0" collapsed="false">
      <c r="A332" s="34" t="s">
        <v>30</v>
      </c>
      <c r="B332" s="34" t="s">
        <v>103</v>
      </c>
      <c r="C332" s="26" t="s">
        <v>534</v>
      </c>
      <c r="D332" s="89" t="s">
        <v>1016</v>
      </c>
      <c r="E332" s="135" t="n">
        <v>20</v>
      </c>
      <c r="F332" s="138" t="n">
        <v>62</v>
      </c>
      <c r="G332" s="137" t="n">
        <v>165</v>
      </c>
      <c r="H332" s="34" t="s">
        <v>10</v>
      </c>
      <c r="I332" s="34" t="s">
        <v>3</v>
      </c>
      <c r="J332" s="34" t="s">
        <v>10</v>
      </c>
      <c r="K332" s="34" t="s">
        <v>10</v>
      </c>
      <c r="L332" s="34" t="s">
        <v>10</v>
      </c>
      <c r="M332" s="27" t="s">
        <v>20</v>
      </c>
      <c r="N332" s="88" t="s">
        <v>1123</v>
      </c>
      <c r="O332" s="88" t="s">
        <v>1015</v>
      </c>
      <c r="P332" s="88"/>
      <c r="Q332" s="88"/>
      <c r="R332" s="88"/>
      <c r="S332" s="22" t="n">
        <v>1</v>
      </c>
    </row>
    <row r="333" customFormat="false" ht="15" hidden="false" customHeight="true" outlineLevel="0" collapsed="false">
      <c r="A333" s="34" t="s">
        <v>39</v>
      </c>
      <c r="B333" s="34" t="s">
        <v>97</v>
      </c>
      <c r="C333" s="26" t="s">
        <v>725</v>
      </c>
      <c r="D333" s="89" t="s">
        <v>1016</v>
      </c>
      <c r="E333" s="135" t="n">
        <v>20</v>
      </c>
      <c r="F333" s="138" t="n">
        <v>62</v>
      </c>
      <c r="G333" s="137" t="n">
        <v>170</v>
      </c>
      <c r="H333" s="34" t="s">
        <v>5</v>
      </c>
      <c r="I333" s="34" t="s">
        <v>10</v>
      </c>
      <c r="J333" s="34" t="s">
        <v>5</v>
      </c>
      <c r="K333" s="34" t="s">
        <v>3</v>
      </c>
      <c r="L333" s="34" t="s">
        <v>5</v>
      </c>
      <c r="M333" s="27" t="s">
        <v>6</v>
      </c>
      <c r="N333" s="88" t="s">
        <v>1123</v>
      </c>
      <c r="O333" s="88" t="s">
        <v>1015</v>
      </c>
      <c r="P333" s="88"/>
      <c r="Q333" s="88"/>
      <c r="R333" s="88"/>
      <c r="S333" s="22" t="n">
        <v>2</v>
      </c>
    </row>
    <row r="334" customFormat="false" ht="15" hidden="false" customHeight="true" outlineLevel="0" collapsed="false">
      <c r="A334" s="34" t="s">
        <v>39</v>
      </c>
      <c r="B334" s="34" t="s">
        <v>100</v>
      </c>
      <c r="C334" s="26" t="s">
        <v>727</v>
      </c>
      <c r="D334" s="89" t="s">
        <v>1016</v>
      </c>
      <c r="E334" s="135" t="n">
        <v>20</v>
      </c>
      <c r="F334" s="138" t="n">
        <v>62</v>
      </c>
      <c r="G334" s="137" t="n">
        <v>171</v>
      </c>
      <c r="H334" s="34" t="s">
        <v>3</v>
      </c>
      <c r="I334" s="34" t="s">
        <v>3</v>
      </c>
      <c r="J334" s="34" t="s">
        <v>5</v>
      </c>
      <c r="K334" s="34" t="s">
        <v>10</v>
      </c>
      <c r="L334" s="34" t="s">
        <v>5</v>
      </c>
      <c r="M334" s="27" t="s">
        <v>6</v>
      </c>
      <c r="N334" s="88" t="s">
        <v>1123</v>
      </c>
      <c r="O334" s="88" t="s">
        <v>1015</v>
      </c>
      <c r="P334" s="88"/>
      <c r="Q334" s="88"/>
      <c r="R334" s="88"/>
      <c r="S334" s="22" t="n">
        <v>2</v>
      </c>
    </row>
    <row r="335" customFormat="false" ht="15" hidden="false" customHeight="true" outlineLevel="0" collapsed="false">
      <c r="A335" s="34" t="s">
        <v>42</v>
      </c>
      <c r="B335" s="34" t="s">
        <v>7</v>
      </c>
      <c r="C335" s="26" t="s">
        <v>733</v>
      </c>
      <c r="D335" s="89" t="s">
        <v>1005</v>
      </c>
      <c r="E335" s="135" t="n">
        <v>20</v>
      </c>
      <c r="F335" s="138" t="n">
        <v>62</v>
      </c>
      <c r="G335" s="137" t="n">
        <v>173</v>
      </c>
      <c r="H335" s="34" t="s">
        <v>5</v>
      </c>
      <c r="I335" s="34" t="s">
        <v>5</v>
      </c>
      <c r="J335" s="34" t="s">
        <v>3</v>
      </c>
      <c r="K335" s="34" t="s">
        <v>10</v>
      </c>
      <c r="L335" s="34" t="s">
        <v>5</v>
      </c>
      <c r="M335" s="27" t="s">
        <v>20</v>
      </c>
      <c r="N335" s="88" t="s">
        <v>1123</v>
      </c>
      <c r="O335" s="88" t="s">
        <v>1015</v>
      </c>
      <c r="P335" s="88"/>
      <c r="Q335" s="88"/>
      <c r="R335" s="88"/>
      <c r="S335" s="22" t="n">
        <v>2</v>
      </c>
    </row>
    <row r="336" customFormat="false" ht="15" hidden="false" customHeight="true" outlineLevel="0" collapsed="false">
      <c r="A336" s="34" t="s">
        <v>12</v>
      </c>
      <c r="B336" s="34" t="s">
        <v>94</v>
      </c>
      <c r="C336" s="26" t="s">
        <v>227</v>
      </c>
      <c r="D336" s="89" t="s">
        <v>1016</v>
      </c>
      <c r="E336" s="135" t="n">
        <v>20</v>
      </c>
      <c r="F336" s="138" t="n">
        <v>62</v>
      </c>
      <c r="G336" s="137" t="n">
        <v>154</v>
      </c>
      <c r="H336" s="34" t="s">
        <v>3</v>
      </c>
      <c r="I336" s="34" t="s">
        <v>3</v>
      </c>
      <c r="J336" s="34" t="s">
        <v>3</v>
      </c>
      <c r="K336" s="34" t="s">
        <v>3</v>
      </c>
      <c r="L336" s="34" t="s">
        <v>3</v>
      </c>
      <c r="M336" s="27" t="s">
        <v>6</v>
      </c>
      <c r="N336" s="88" t="s">
        <v>1123</v>
      </c>
      <c r="O336" s="88" t="s">
        <v>1018</v>
      </c>
      <c r="P336" s="88"/>
      <c r="Q336" s="88"/>
      <c r="R336" s="88"/>
      <c r="S336" s="22" t="n">
        <v>5</v>
      </c>
    </row>
    <row r="337" customFormat="false" ht="15" hidden="false" customHeight="true" outlineLevel="0" collapsed="false">
      <c r="A337" s="34" t="s">
        <v>51</v>
      </c>
      <c r="B337" s="34" t="s">
        <v>76</v>
      </c>
      <c r="C337" s="26" t="s">
        <v>954</v>
      </c>
      <c r="D337" s="89" t="s">
        <v>1016</v>
      </c>
      <c r="E337" s="135" t="n">
        <v>20</v>
      </c>
      <c r="F337" s="138" t="n">
        <v>62</v>
      </c>
      <c r="G337" s="137" t="n">
        <v>181</v>
      </c>
      <c r="H337" s="34" t="s">
        <v>3</v>
      </c>
      <c r="I337" s="34" t="s">
        <v>3</v>
      </c>
      <c r="J337" s="34" t="s">
        <v>3</v>
      </c>
      <c r="K337" s="34" t="s">
        <v>3</v>
      </c>
      <c r="L337" s="34" t="s">
        <v>5</v>
      </c>
      <c r="M337" s="27" t="s">
        <v>6</v>
      </c>
      <c r="N337" s="88" t="s">
        <v>1123</v>
      </c>
      <c r="O337" s="88" t="s">
        <v>1018</v>
      </c>
      <c r="P337" s="88"/>
      <c r="Q337" s="88"/>
      <c r="R337" s="88"/>
      <c r="S337" s="22"/>
    </row>
    <row r="338" customFormat="false" ht="15" hidden="false" customHeight="true" outlineLevel="0" collapsed="false">
      <c r="A338" s="34" t="s">
        <v>27</v>
      </c>
      <c r="B338" s="34" t="s">
        <v>0</v>
      </c>
      <c r="C338" s="26" t="s">
        <v>415</v>
      </c>
      <c r="D338" s="89" t="s">
        <v>1005</v>
      </c>
      <c r="E338" s="135" t="n">
        <v>20</v>
      </c>
      <c r="F338" s="138" t="n">
        <v>63</v>
      </c>
      <c r="G338" s="137" t="n">
        <v>127</v>
      </c>
      <c r="H338" s="34" t="s">
        <v>3</v>
      </c>
      <c r="I338" s="34" t="s">
        <v>3</v>
      </c>
      <c r="J338" s="34" t="s">
        <v>3</v>
      </c>
      <c r="K338" s="34" t="s">
        <v>5</v>
      </c>
      <c r="L338" s="34" t="s">
        <v>3</v>
      </c>
      <c r="M338" s="27" t="s">
        <v>6</v>
      </c>
      <c r="N338" s="88" t="s">
        <v>1123</v>
      </c>
      <c r="O338" s="88" t="s">
        <v>1125</v>
      </c>
      <c r="P338" s="88"/>
      <c r="Q338" s="88"/>
      <c r="R338" s="88"/>
      <c r="S338" s="22" t="n">
        <v>1</v>
      </c>
    </row>
    <row r="339" customFormat="false" ht="15" hidden="false" customHeight="true" outlineLevel="0" collapsed="false">
      <c r="A339" s="34" t="s">
        <v>24</v>
      </c>
      <c r="B339" s="34" t="s">
        <v>27</v>
      </c>
      <c r="C339" s="26" t="s">
        <v>365</v>
      </c>
      <c r="D339" s="89" t="s">
        <v>1005</v>
      </c>
      <c r="E339" s="135" t="n">
        <v>22</v>
      </c>
      <c r="F339" s="138" t="n">
        <v>64</v>
      </c>
      <c r="G339" s="137" t="n">
        <v>100</v>
      </c>
      <c r="H339" s="34" t="s">
        <v>3</v>
      </c>
      <c r="I339" s="34" t="s">
        <v>66</v>
      </c>
      <c r="J339" s="34" t="s">
        <v>5</v>
      </c>
      <c r="K339" s="34" t="s">
        <v>3</v>
      </c>
      <c r="L339" s="34" t="s">
        <v>5</v>
      </c>
      <c r="M339" s="27" t="s">
        <v>6</v>
      </c>
      <c r="N339" s="88" t="s">
        <v>1123</v>
      </c>
      <c r="O339" s="88" t="s">
        <v>1105</v>
      </c>
      <c r="P339" s="88"/>
      <c r="Q339" s="88"/>
      <c r="R339" s="88"/>
      <c r="S339" s="22" t="n">
        <v>1</v>
      </c>
    </row>
    <row r="340" customFormat="false" ht="15" hidden="false" customHeight="true" outlineLevel="0" collapsed="false">
      <c r="A340" s="34" t="s">
        <v>39</v>
      </c>
      <c r="B340" s="34" t="s">
        <v>94</v>
      </c>
      <c r="C340" s="26" t="s">
        <v>723</v>
      </c>
      <c r="D340" s="89" t="s">
        <v>1016</v>
      </c>
      <c r="E340" s="135" t="n">
        <v>20</v>
      </c>
      <c r="F340" s="138" t="n">
        <v>64</v>
      </c>
      <c r="G340" s="137" t="n">
        <v>114</v>
      </c>
      <c r="H340" s="34" t="s">
        <v>10</v>
      </c>
      <c r="I340" s="34" t="s">
        <v>3</v>
      </c>
      <c r="J340" s="34" t="s">
        <v>5</v>
      </c>
      <c r="K340" s="34" t="s">
        <v>5</v>
      </c>
      <c r="L340" s="34" t="s">
        <v>10</v>
      </c>
      <c r="M340" s="27" t="s">
        <v>20</v>
      </c>
      <c r="N340" s="88" t="s">
        <v>1123</v>
      </c>
      <c r="O340" s="88" t="s">
        <v>1125</v>
      </c>
      <c r="P340" s="88"/>
      <c r="Q340" s="88"/>
      <c r="R340" s="88"/>
      <c r="S340" s="22" t="n">
        <v>1</v>
      </c>
    </row>
    <row r="341" customFormat="false" ht="15" hidden="false" customHeight="true" outlineLevel="0" collapsed="false">
      <c r="A341" s="34" t="s">
        <v>48</v>
      </c>
      <c r="B341" s="34" t="s">
        <v>88</v>
      </c>
      <c r="C341" s="26" t="s">
        <v>903</v>
      </c>
      <c r="D341" s="89" t="s">
        <v>1016</v>
      </c>
      <c r="E341" s="135" t="n">
        <v>20</v>
      </c>
      <c r="F341" s="138" t="n">
        <v>64</v>
      </c>
      <c r="G341" s="137" t="n">
        <v>119</v>
      </c>
      <c r="H341" s="34" t="s">
        <v>10</v>
      </c>
      <c r="I341" s="34" t="s">
        <v>3</v>
      </c>
      <c r="J341" s="34" t="s">
        <v>3</v>
      </c>
      <c r="K341" s="34" t="s">
        <v>10</v>
      </c>
      <c r="L341" s="34" t="s">
        <v>10</v>
      </c>
      <c r="M341" s="27" t="s">
        <v>20</v>
      </c>
      <c r="N341" s="88" t="s">
        <v>1123</v>
      </c>
      <c r="O341" s="88" t="s">
        <v>1015</v>
      </c>
      <c r="P341" s="88"/>
      <c r="Q341" s="88"/>
      <c r="R341" s="88"/>
      <c r="S341" s="22" t="n">
        <v>1</v>
      </c>
    </row>
    <row r="342" customFormat="false" ht="15" hidden="false" customHeight="true" outlineLevel="0" collapsed="false">
      <c r="A342" s="34" t="s">
        <v>24</v>
      </c>
      <c r="B342" s="34" t="s">
        <v>67</v>
      </c>
      <c r="C342" s="26" t="s">
        <v>391</v>
      </c>
      <c r="D342" s="89" t="s">
        <v>1016</v>
      </c>
      <c r="E342" s="135" t="n">
        <v>20</v>
      </c>
      <c r="F342" s="138" t="n">
        <v>64</v>
      </c>
      <c r="G342" s="137" t="n">
        <v>101</v>
      </c>
      <c r="H342" s="34" t="s">
        <v>5</v>
      </c>
      <c r="I342" s="34" t="s">
        <v>10</v>
      </c>
      <c r="J342" s="34" t="s">
        <v>10</v>
      </c>
      <c r="K342" s="34" t="s">
        <v>10</v>
      </c>
      <c r="L342" s="34" t="s">
        <v>3</v>
      </c>
      <c r="M342" s="27" t="s">
        <v>11</v>
      </c>
      <c r="N342" s="88" t="s">
        <v>1123</v>
      </c>
      <c r="O342" s="88" t="s">
        <v>1105</v>
      </c>
      <c r="P342" s="88"/>
      <c r="Q342" s="88"/>
      <c r="R342" s="88"/>
      <c r="S342" s="22" t="n">
        <v>2</v>
      </c>
    </row>
    <row r="343" customFormat="false" ht="15" hidden="false" customHeight="true" outlineLevel="0" collapsed="false">
      <c r="A343" s="34" t="s">
        <v>27</v>
      </c>
      <c r="B343" s="34" t="s">
        <v>21</v>
      </c>
      <c r="C343" s="26" t="s">
        <v>423</v>
      </c>
      <c r="D343" s="89" t="s">
        <v>1005</v>
      </c>
      <c r="E343" s="135" t="n">
        <v>22</v>
      </c>
      <c r="F343" s="138" t="n">
        <v>64</v>
      </c>
      <c r="G343" s="137" t="n">
        <v>104</v>
      </c>
      <c r="H343" s="34" t="s">
        <v>10</v>
      </c>
      <c r="I343" s="34" t="s">
        <v>3</v>
      </c>
      <c r="J343" s="34" t="s">
        <v>10</v>
      </c>
      <c r="K343" s="34" t="s">
        <v>10</v>
      </c>
      <c r="L343" s="34" t="s">
        <v>66</v>
      </c>
      <c r="M343" s="27" t="s">
        <v>6</v>
      </c>
      <c r="N343" s="88" t="s">
        <v>1123</v>
      </c>
      <c r="O343" s="88" t="s">
        <v>1015</v>
      </c>
      <c r="P343" s="88"/>
      <c r="Q343" s="88"/>
      <c r="R343" s="88"/>
      <c r="S343" s="22" t="n">
        <v>3</v>
      </c>
    </row>
    <row r="344" customFormat="false" ht="15" hidden="false" customHeight="true" outlineLevel="0" collapsed="false">
      <c r="A344" s="34" t="s">
        <v>36</v>
      </c>
      <c r="B344" s="34" t="s">
        <v>54</v>
      </c>
      <c r="C344" s="26" t="s">
        <v>635</v>
      </c>
      <c r="D344" s="89" t="s">
        <v>1005</v>
      </c>
      <c r="E344" s="135" t="n">
        <v>20</v>
      </c>
      <c r="F344" s="138" t="n">
        <v>64.5</v>
      </c>
      <c r="G344" s="137" t="n">
        <v>91</v>
      </c>
      <c r="H344" s="34" t="s">
        <v>3</v>
      </c>
      <c r="I344" s="34" t="s">
        <v>3</v>
      </c>
      <c r="J344" s="34" t="s">
        <v>3</v>
      </c>
      <c r="K344" s="34" t="s">
        <v>3</v>
      </c>
      <c r="L344" s="34" t="s">
        <v>3</v>
      </c>
      <c r="M344" s="27" t="s">
        <v>6</v>
      </c>
      <c r="N344" s="88" t="s">
        <v>1123</v>
      </c>
      <c r="O344" s="88" t="s">
        <v>1015</v>
      </c>
      <c r="P344" s="88"/>
      <c r="Q344" s="88"/>
      <c r="R344" s="88"/>
      <c r="S344" s="22"/>
    </row>
    <row r="345" customFormat="false" ht="15" hidden="false" customHeight="true" outlineLevel="0" collapsed="false">
      <c r="A345" s="34" t="s">
        <v>7</v>
      </c>
      <c r="B345" s="34" t="s">
        <v>7</v>
      </c>
      <c r="C345" s="26" t="s">
        <v>108</v>
      </c>
      <c r="D345" s="89" t="s">
        <v>1005</v>
      </c>
      <c r="E345" s="135" t="n">
        <v>22</v>
      </c>
      <c r="F345" s="138" t="n">
        <v>65</v>
      </c>
      <c r="G345" s="137" t="n">
        <v>85</v>
      </c>
      <c r="H345" s="34" t="s">
        <v>18</v>
      </c>
      <c r="I345" s="34" t="s">
        <v>3</v>
      </c>
      <c r="J345" s="34" t="s">
        <v>10</v>
      </c>
      <c r="K345" s="34" t="s">
        <v>10</v>
      </c>
      <c r="L345" s="34" t="s">
        <v>10</v>
      </c>
      <c r="M345" s="27" t="s">
        <v>6</v>
      </c>
      <c r="N345" s="88" t="s">
        <v>1123</v>
      </c>
      <c r="O345" s="88" t="s">
        <v>1105</v>
      </c>
      <c r="P345" s="88"/>
      <c r="Q345" s="88"/>
      <c r="R345" s="88"/>
      <c r="S345" s="22" t="n">
        <v>6</v>
      </c>
    </row>
    <row r="346" customFormat="false" ht="15" hidden="false" customHeight="true" outlineLevel="0" collapsed="false">
      <c r="A346" s="34" t="s">
        <v>0</v>
      </c>
      <c r="B346" s="34" t="s">
        <v>57</v>
      </c>
      <c r="C346" s="26" t="s">
        <v>58</v>
      </c>
      <c r="D346" s="89" t="s">
        <v>1016</v>
      </c>
      <c r="E346" s="135" t="n">
        <v>20</v>
      </c>
      <c r="F346" s="138" t="n">
        <v>65</v>
      </c>
      <c r="G346" s="137" t="n">
        <v>81</v>
      </c>
      <c r="H346" s="34" t="s">
        <v>5</v>
      </c>
      <c r="I346" s="34" t="s">
        <v>3</v>
      </c>
      <c r="J346" s="34" t="s">
        <v>10</v>
      </c>
      <c r="K346" s="34" t="s">
        <v>10</v>
      </c>
      <c r="L346" s="34" t="s">
        <v>5</v>
      </c>
      <c r="M346" s="27" t="s">
        <v>6</v>
      </c>
      <c r="N346" s="88" t="s">
        <v>1127</v>
      </c>
      <c r="O346" s="88" t="s">
        <v>1071</v>
      </c>
      <c r="P346" s="88"/>
      <c r="Q346" s="88"/>
      <c r="R346" s="88"/>
      <c r="S346" s="22" t="n">
        <v>2</v>
      </c>
    </row>
    <row r="347" customFormat="false" ht="15" hidden="false" customHeight="true" outlineLevel="0" collapsed="false">
      <c r="A347" s="34" t="s">
        <v>51</v>
      </c>
      <c r="B347" s="34" t="s">
        <v>70</v>
      </c>
      <c r="C347" s="26" t="s">
        <v>950</v>
      </c>
      <c r="D347" s="89" t="s">
        <v>1016</v>
      </c>
      <c r="E347" s="135" t="n">
        <v>28</v>
      </c>
      <c r="F347" s="138" t="n">
        <v>68</v>
      </c>
      <c r="G347" s="137" t="n">
        <v>60</v>
      </c>
      <c r="H347" s="34" t="s">
        <v>19</v>
      </c>
      <c r="I347" s="34" t="s">
        <v>10</v>
      </c>
      <c r="J347" s="34" t="s">
        <v>66</v>
      </c>
      <c r="K347" s="34" t="s">
        <v>66</v>
      </c>
      <c r="L347" s="34" t="s">
        <v>66</v>
      </c>
      <c r="M347" s="27" t="s">
        <v>20</v>
      </c>
      <c r="N347" s="88" t="s">
        <v>1128</v>
      </c>
      <c r="O347" s="88"/>
      <c r="P347" s="88"/>
      <c r="Q347" s="88"/>
      <c r="R347" s="88"/>
      <c r="S347" s="22" t="n">
        <v>1</v>
      </c>
    </row>
    <row r="348" s="150" customFormat="true" ht="15" hidden="false" customHeight="true" outlineLevel="0" collapsed="false">
      <c r="A348" s="141" t="s">
        <v>7</v>
      </c>
      <c r="B348" s="141" t="s">
        <v>94</v>
      </c>
      <c r="C348" s="142" t="s">
        <v>162</v>
      </c>
      <c r="D348" s="143" t="s">
        <v>1016</v>
      </c>
      <c r="E348" s="144" t="n">
        <v>26</v>
      </c>
      <c r="F348" s="145" t="n">
        <v>69</v>
      </c>
      <c r="G348" s="146" t="n">
        <v>42</v>
      </c>
      <c r="H348" s="141" t="s">
        <v>10</v>
      </c>
      <c r="I348" s="141" t="s">
        <v>18</v>
      </c>
      <c r="J348" s="141" t="s">
        <v>18</v>
      </c>
      <c r="K348" s="141" t="s">
        <v>66</v>
      </c>
      <c r="L348" s="141" t="s">
        <v>10</v>
      </c>
      <c r="M348" s="147" t="s">
        <v>20</v>
      </c>
      <c r="N348" s="148" t="s">
        <v>1128</v>
      </c>
      <c r="O348" s="148" t="s">
        <v>1015</v>
      </c>
      <c r="P348" s="148"/>
      <c r="Q348" s="148"/>
      <c r="R348" s="148"/>
      <c r="S348" s="149" t="n">
        <v>1</v>
      </c>
    </row>
    <row r="349" customFormat="false" ht="15" hidden="false" customHeight="true" outlineLevel="0" collapsed="false">
      <c r="A349" s="34" t="s">
        <v>48</v>
      </c>
      <c r="B349" s="34" t="s">
        <v>94</v>
      </c>
      <c r="C349" s="26" t="s">
        <v>907</v>
      </c>
      <c r="D349" s="89" t="s">
        <v>1016</v>
      </c>
      <c r="E349" s="135" t="n">
        <v>28</v>
      </c>
      <c r="F349" s="138" t="n">
        <v>70</v>
      </c>
      <c r="G349" s="137" t="n">
        <v>40</v>
      </c>
      <c r="H349" s="34" t="s">
        <v>19</v>
      </c>
      <c r="I349" s="34" t="s">
        <v>18</v>
      </c>
      <c r="J349" s="34" t="s">
        <v>10</v>
      </c>
      <c r="K349" s="34" t="s">
        <v>18</v>
      </c>
      <c r="L349" s="34" t="s">
        <v>18</v>
      </c>
      <c r="M349" s="27" t="s">
        <v>20</v>
      </c>
      <c r="N349" s="88" t="s">
        <v>1128</v>
      </c>
      <c r="O349" s="88" t="s">
        <v>1015</v>
      </c>
      <c r="P349" s="88"/>
      <c r="Q349" s="88"/>
      <c r="R349" s="88"/>
      <c r="S349" s="22" t="n">
        <v>1</v>
      </c>
    </row>
    <row r="350" customFormat="false" ht="15" hidden="false" customHeight="true" outlineLevel="0" collapsed="false">
      <c r="A350" s="34" t="s">
        <v>30</v>
      </c>
      <c r="B350" s="34" t="s">
        <v>536</v>
      </c>
      <c r="C350" s="26" t="s">
        <v>104</v>
      </c>
      <c r="D350" s="89" t="s">
        <v>1016</v>
      </c>
      <c r="E350" s="135" t="n">
        <v>26</v>
      </c>
      <c r="F350" s="138" t="n">
        <v>70.5</v>
      </c>
      <c r="G350" s="137" t="n">
        <v>35</v>
      </c>
      <c r="H350" s="34" t="s">
        <v>10</v>
      </c>
      <c r="I350" s="34" t="s">
        <v>18</v>
      </c>
      <c r="J350" s="34" t="s">
        <v>10</v>
      </c>
      <c r="K350" s="34" t="s">
        <v>19</v>
      </c>
      <c r="L350" s="34" t="s">
        <v>18</v>
      </c>
      <c r="M350" s="27" t="s">
        <v>20</v>
      </c>
      <c r="N350" s="88" t="s">
        <v>1128</v>
      </c>
      <c r="O350" s="88" t="s">
        <v>1015</v>
      </c>
      <c r="P350" s="88"/>
      <c r="Q350" s="88"/>
      <c r="R350" s="88"/>
      <c r="S350" s="90" t="n">
        <v>1</v>
      </c>
    </row>
    <row r="351" customFormat="false" ht="15" hidden="false" customHeight="true" outlineLevel="0" collapsed="false">
      <c r="A351" s="34" t="s">
        <v>0</v>
      </c>
      <c r="B351" s="34" t="s">
        <v>94</v>
      </c>
      <c r="C351" s="26" t="s">
        <v>95</v>
      </c>
      <c r="D351" s="89" t="s">
        <v>1016</v>
      </c>
      <c r="E351" s="135" t="n">
        <v>26</v>
      </c>
      <c r="F351" s="138" t="n">
        <v>71</v>
      </c>
      <c r="G351" s="137" t="n">
        <v>29</v>
      </c>
      <c r="H351" s="34" t="s">
        <v>10</v>
      </c>
      <c r="I351" s="34" t="s">
        <v>18</v>
      </c>
      <c r="J351" s="34" t="s">
        <v>18</v>
      </c>
      <c r="K351" s="34" t="s">
        <v>66</v>
      </c>
      <c r="L351" s="34" t="s">
        <v>10</v>
      </c>
      <c r="M351" s="27" t="s">
        <v>20</v>
      </c>
      <c r="N351" s="88" t="s">
        <v>1128</v>
      </c>
      <c r="O351" s="88" t="s">
        <v>1015</v>
      </c>
      <c r="P351" s="88"/>
      <c r="Q351" s="88"/>
      <c r="R351" s="88"/>
      <c r="S351" s="22" t="n">
        <v>1</v>
      </c>
    </row>
    <row r="352" customFormat="false" ht="15" hidden="false" customHeight="true" outlineLevel="0" collapsed="false">
      <c r="A352" s="34" t="s">
        <v>12</v>
      </c>
      <c r="B352" s="34" t="s">
        <v>67</v>
      </c>
      <c r="C352" s="26" t="s">
        <v>209</v>
      </c>
      <c r="D352" s="89" t="s">
        <v>1016</v>
      </c>
      <c r="E352" s="135" t="n">
        <v>26</v>
      </c>
      <c r="F352" s="138" t="n">
        <v>71</v>
      </c>
      <c r="G352" s="137" t="n">
        <v>30</v>
      </c>
      <c r="H352" s="34" t="s">
        <v>10</v>
      </c>
      <c r="I352" s="34" t="s">
        <v>10</v>
      </c>
      <c r="J352" s="34" t="s">
        <v>66</v>
      </c>
      <c r="K352" s="34" t="s">
        <v>66</v>
      </c>
      <c r="L352" s="34" t="s">
        <v>66</v>
      </c>
      <c r="M352" s="27" t="s">
        <v>6</v>
      </c>
      <c r="N352" s="88" t="s">
        <v>1128</v>
      </c>
      <c r="O352" s="88" t="s">
        <v>1015</v>
      </c>
      <c r="P352" s="88"/>
      <c r="Q352" s="88"/>
      <c r="R352" s="88"/>
      <c r="S352" s="22" t="n">
        <v>1</v>
      </c>
    </row>
    <row r="353" customFormat="false" ht="15" hidden="false" customHeight="true" outlineLevel="0" collapsed="false">
      <c r="A353" s="34" t="s">
        <v>30</v>
      </c>
      <c r="B353" s="34" t="s">
        <v>67</v>
      </c>
      <c r="C353" s="26" t="s">
        <v>510</v>
      </c>
      <c r="D353" s="89" t="s">
        <v>1016</v>
      </c>
      <c r="E353" s="135" t="n">
        <v>30</v>
      </c>
      <c r="F353" s="138" t="n">
        <v>72</v>
      </c>
      <c r="G353" s="137" t="n">
        <v>24</v>
      </c>
      <c r="H353" s="34" t="s">
        <v>19</v>
      </c>
      <c r="I353" s="34" t="s">
        <v>66</v>
      </c>
      <c r="J353" s="34" t="s">
        <v>19</v>
      </c>
      <c r="K353" s="34" t="s">
        <v>19</v>
      </c>
      <c r="L353" s="34" t="s">
        <v>18</v>
      </c>
      <c r="M353" s="27" t="s">
        <v>20</v>
      </c>
      <c r="N353" s="88" t="s">
        <v>1128</v>
      </c>
      <c r="O353" s="88" t="s">
        <v>1015</v>
      </c>
      <c r="P353" s="88"/>
      <c r="Q353" s="88"/>
      <c r="R353" s="88"/>
      <c r="S353" s="22" t="n">
        <v>1</v>
      </c>
    </row>
    <row r="354" customFormat="false" ht="15" hidden="false" customHeight="true" outlineLevel="0" collapsed="false">
      <c r="A354" s="34" t="s">
        <v>0</v>
      </c>
      <c r="B354" s="34" t="s">
        <v>63</v>
      </c>
      <c r="C354" s="26" t="s">
        <v>64</v>
      </c>
      <c r="D354" s="89" t="s">
        <v>1016</v>
      </c>
      <c r="E354" s="135" t="n">
        <v>30</v>
      </c>
      <c r="F354" s="138" t="n">
        <v>72.5</v>
      </c>
      <c r="G354" s="137" t="n">
        <v>17</v>
      </c>
      <c r="H354" s="34" t="s">
        <v>66</v>
      </c>
      <c r="I354" s="34" t="s">
        <v>18</v>
      </c>
      <c r="J354" s="34" t="s">
        <v>19</v>
      </c>
      <c r="K354" s="34" t="s">
        <v>66</v>
      </c>
      <c r="L354" s="34" t="s">
        <v>19</v>
      </c>
      <c r="M354" s="27" t="s">
        <v>20</v>
      </c>
      <c r="N354" s="88" t="s">
        <v>1128</v>
      </c>
      <c r="O354" s="88" t="s">
        <v>1015</v>
      </c>
      <c r="P354" s="88"/>
      <c r="Q354" s="88"/>
      <c r="R354" s="88"/>
      <c r="S354" s="22" t="n">
        <v>1</v>
      </c>
    </row>
    <row r="355" customFormat="false" ht="15" hidden="false" customHeight="true" outlineLevel="0" collapsed="false">
      <c r="A355" s="34" t="s">
        <v>24</v>
      </c>
      <c r="B355" s="34" t="s">
        <v>57</v>
      </c>
      <c r="C355" s="26" t="s">
        <v>385</v>
      </c>
      <c r="D355" s="89" t="s">
        <v>1016</v>
      </c>
      <c r="E355" s="135" t="n">
        <v>30</v>
      </c>
      <c r="F355" s="138" t="n">
        <v>73.5</v>
      </c>
      <c r="G355" s="137" t="n">
        <v>15</v>
      </c>
      <c r="H355" s="34" t="s">
        <v>19</v>
      </c>
      <c r="I355" s="34" t="s">
        <v>18</v>
      </c>
      <c r="J355" s="34" t="s">
        <v>18</v>
      </c>
      <c r="K355" s="34" t="s">
        <v>66</v>
      </c>
      <c r="L355" s="34" t="s">
        <v>19</v>
      </c>
      <c r="M355" s="27" t="s">
        <v>20</v>
      </c>
      <c r="N355" s="88" t="s">
        <v>1128</v>
      </c>
      <c r="O355" s="88" t="s">
        <v>1015</v>
      </c>
      <c r="P355" s="88"/>
      <c r="Q355" s="88"/>
      <c r="R355" s="88"/>
      <c r="S355" s="22" t="n">
        <v>1</v>
      </c>
    </row>
    <row r="356" customFormat="false" ht="15" hidden="false" customHeight="true" outlineLevel="0" collapsed="false">
      <c r="A356" s="34" t="s">
        <v>27</v>
      </c>
      <c r="B356" s="34" t="s">
        <v>70</v>
      </c>
      <c r="C356" s="26" t="s">
        <v>451</v>
      </c>
      <c r="D356" s="89" t="s">
        <v>1016</v>
      </c>
      <c r="E356" s="135" t="n">
        <v>28</v>
      </c>
      <c r="F356" s="138" t="n">
        <v>74</v>
      </c>
      <c r="G356" s="137" t="n">
        <v>12</v>
      </c>
      <c r="H356" s="34" t="s">
        <v>19</v>
      </c>
      <c r="I356" s="34" t="s">
        <v>18</v>
      </c>
      <c r="J356" s="34" t="s">
        <v>18</v>
      </c>
      <c r="K356" s="34" t="s">
        <v>18</v>
      </c>
      <c r="L356" s="34" t="s">
        <v>5</v>
      </c>
      <c r="M356" s="27" t="s">
        <v>20</v>
      </c>
      <c r="N356" s="88" t="s">
        <v>1128</v>
      </c>
      <c r="O356" s="88" t="s">
        <v>1015</v>
      </c>
      <c r="P356" s="88"/>
      <c r="Q356" s="88"/>
      <c r="R356" s="88"/>
      <c r="S356" s="22" t="n">
        <v>1</v>
      </c>
    </row>
    <row r="357" customFormat="false" ht="15" hidden="false" customHeight="true" outlineLevel="0" collapsed="false">
      <c r="A357" s="34" t="s">
        <v>42</v>
      </c>
      <c r="B357" s="34" t="s">
        <v>70</v>
      </c>
      <c r="C357" s="26" t="s">
        <v>771</v>
      </c>
      <c r="D357" s="89" t="s">
        <v>1016</v>
      </c>
      <c r="E357" s="135" t="n">
        <v>24</v>
      </c>
      <c r="F357" s="138" t="n">
        <v>74</v>
      </c>
      <c r="G357" s="137" t="n">
        <v>14</v>
      </c>
      <c r="H357" s="34" t="s">
        <v>10</v>
      </c>
      <c r="I357" s="34" t="s">
        <v>10</v>
      </c>
      <c r="J357" s="34" t="s">
        <v>5</v>
      </c>
      <c r="K357" s="34" t="s">
        <v>18</v>
      </c>
      <c r="L357" s="34" t="s">
        <v>18</v>
      </c>
      <c r="M357" s="27" t="s">
        <v>20</v>
      </c>
      <c r="N357" s="88" t="s">
        <v>1128</v>
      </c>
      <c r="O357" s="88" t="s">
        <v>1015</v>
      </c>
      <c r="P357" s="88"/>
      <c r="Q357" s="88"/>
      <c r="R357" s="88"/>
      <c r="S357" s="22" t="n">
        <v>1</v>
      </c>
    </row>
    <row r="358" customFormat="false" ht="15" hidden="false" customHeight="true" outlineLevel="0" collapsed="false">
      <c r="A358" s="34" t="s">
        <v>0</v>
      </c>
      <c r="B358" s="34" t="s">
        <v>97</v>
      </c>
      <c r="C358" s="26" t="s">
        <v>98</v>
      </c>
      <c r="D358" s="89" t="s">
        <v>1016</v>
      </c>
      <c r="E358" s="135" t="n">
        <v>28</v>
      </c>
      <c r="F358" s="138" t="n">
        <v>74.5</v>
      </c>
      <c r="G358" s="137" t="n">
        <v>9</v>
      </c>
      <c r="H358" s="34" t="s">
        <v>66</v>
      </c>
      <c r="I358" s="34" t="s">
        <v>10</v>
      </c>
      <c r="J358" s="34" t="s">
        <v>19</v>
      </c>
      <c r="K358" s="34" t="s">
        <v>66</v>
      </c>
      <c r="L358" s="34" t="s">
        <v>19</v>
      </c>
      <c r="M358" s="27" t="s">
        <v>20</v>
      </c>
      <c r="N358" s="88" t="s">
        <v>1128</v>
      </c>
      <c r="O358" s="88" t="s">
        <v>1015</v>
      </c>
      <c r="P358" s="88"/>
      <c r="Q358" s="88"/>
      <c r="R358" s="88"/>
      <c r="S358" s="22" t="n">
        <v>1</v>
      </c>
    </row>
    <row r="359" customFormat="false" ht="15" hidden="false" customHeight="true" outlineLevel="0" collapsed="false">
      <c r="A359" s="34" t="s">
        <v>7</v>
      </c>
      <c r="B359" s="34" t="s">
        <v>73</v>
      </c>
      <c r="C359" s="26" t="s">
        <v>148</v>
      </c>
      <c r="D359" s="89" t="s">
        <v>1016</v>
      </c>
      <c r="E359" s="135" t="n">
        <v>28</v>
      </c>
      <c r="F359" s="138" t="n">
        <v>76</v>
      </c>
      <c r="G359" s="137" t="n">
        <v>4</v>
      </c>
      <c r="H359" s="34" t="s">
        <v>18</v>
      </c>
      <c r="I359" s="34" t="s">
        <v>5</v>
      </c>
      <c r="J359" s="34" t="s">
        <v>19</v>
      </c>
      <c r="K359" s="34" t="s">
        <v>19</v>
      </c>
      <c r="L359" s="34" t="s">
        <v>19</v>
      </c>
      <c r="M359" s="27" t="s">
        <v>20</v>
      </c>
      <c r="N359" s="88" t="s">
        <v>1128</v>
      </c>
      <c r="O359" s="88" t="s">
        <v>1015</v>
      </c>
      <c r="P359" s="88"/>
      <c r="Q359" s="88"/>
      <c r="R359" s="88"/>
      <c r="S359" s="22" t="n">
        <v>1</v>
      </c>
    </row>
    <row r="360" customFormat="false" ht="15" hidden="false" customHeight="true" outlineLevel="0" collapsed="false">
      <c r="A360" s="34" t="s">
        <v>24</v>
      </c>
      <c r="B360" s="34" t="s">
        <v>94</v>
      </c>
      <c r="C360" s="26" t="s">
        <v>409</v>
      </c>
      <c r="D360" s="89" t="s">
        <v>1016</v>
      </c>
      <c r="E360" s="135" t="n">
        <v>28</v>
      </c>
      <c r="F360" s="138" t="n">
        <v>76</v>
      </c>
      <c r="G360" s="137" t="n">
        <v>5</v>
      </c>
      <c r="H360" s="34" t="s">
        <v>66</v>
      </c>
      <c r="I360" s="34" t="s">
        <v>10</v>
      </c>
      <c r="J360" s="34" t="s">
        <v>66</v>
      </c>
      <c r="K360" s="34" t="s">
        <v>19</v>
      </c>
      <c r="L360" s="34" t="s">
        <v>19</v>
      </c>
      <c r="M360" s="27" t="s">
        <v>20</v>
      </c>
      <c r="N360" s="88" t="s">
        <v>1128</v>
      </c>
      <c r="O360" s="88" t="s">
        <v>1015</v>
      </c>
      <c r="P360" s="88"/>
      <c r="Q360" s="88"/>
      <c r="R360" s="88"/>
      <c r="S360" s="22" t="n">
        <v>1</v>
      </c>
    </row>
    <row r="361" customFormat="false" ht="15" hidden="false" customHeight="true" outlineLevel="0" collapsed="false">
      <c r="A361" s="34" t="s">
        <v>36</v>
      </c>
      <c r="B361" s="34" t="s">
        <v>76</v>
      </c>
      <c r="C361" s="26" t="s">
        <v>649</v>
      </c>
      <c r="D361" s="89" t="s">
        <v>1016</v>
      </c>
      <c r="E361" s="135" t="n">
        <v>30</v>
      </c>
      <c r="F361" s="138" t="n">
        <v>76.5</v>
      </c>
      <c r="G361" s="137" t="n">
        <v>3</v>
      </c>
      <c r="H361" s="34" t="s">
        <v>19</v>
      </c>
      <c r="I361" s="34" t="s">
        <v>19</v>
      </c>
      <c r="J361" s="34" t="s">
        <v>19</v>
      </c>
      <c r="K361" s="34" t="s">
        <v>19</v>
      </c>
      <c r="L361" s="34" t="s">
        <v>19</v>
      </c>
      <c r="M361" s="27" t="s">
        <v>20</v>
      </c>
      <c r="N361" s="88" t="s">
        <v>1128</v>
      </c>
      <c r="O361" s="88" t="s">
        <v>1015</v>
      </c>
      <c r="P361" s="88"/>
      <c r="Q361" s="88"/>
      <c r="R361" s="88"/>
      <c r="S361" s="22" t="n">
        <v>1</v>
      </c>
    </row>
    <row r="362" customFormat="false" ht="15" hidden="false" customHeight="true" outlineLevel="0" collapsed="false">
      <c r="A362" s="34" t="s">
        <v>39</v>
      </c>
      <c r="B362" s="34" t="s">
        <v>63</v>
      </c>
      <c r="C362" s="26" t="s">
        <v>703</v>
      </c>
      <c r="D362" s="89" t="s">
        <v>1016</v>
      </c>
      <c r="E362" s="135" t="n">
        <v>30</v>
      </c>
      <c r="F362" s="138" t="n">
        <v>78</v>
      </c>
      <c r="G362" s="137" t="n">
        <v>1</v>
      </c>
      <c r="H362" s="34" t="s">
        <v>66</v>
      </c>
      <c r="I362" s="34" t="s">
        <v>66</v>
      </c>
      <c r="J362" s="34" t="s">
        <v>19</v>
      </c>
      <c r="K362" s="34" t="s">
        <v>66</v>
      </c>
      <c r="L362" s="34" t="s">
        <v>66</v>
      </c>
      <c r="M362" s="27" t="s">
        <v>20</v>
      </c>
      <c r="N362" s="88" t="s">
        <v>1128</v>
      </c>
      <c r="O362" s="88" t="s">
        <v>1015</v>
      </c>
      <c r="P362" s="88"/>
      <c r="Q362" s="88"/>
      <c r="R362" s="88"/>
      <c r="S362" s="22" t="n">
        <v>1</v>
      </c>
    </row>
    <row r="363" customFormat="false" ht="15" hidden="false" customHeight="true" outlineLevel="0" collapsed="false">
      <c r="A363" s="34" t="s">
        <v>39</v>
      </c>
      <c r="B363" s="34" t="s">
        <v>88</v>
      </c>
      <c r="C363" s="26" t="s">
        <v>719</v>
      </c>
      <c r="D363" s="89" t="s">
        <v>1016</v>
      </c>
      <c r="E363" s="135" t="n">
        <v>30</v>
      </c>
      <c r="F363" s="138" t="n">
        <v>78</v>
      </c>
      <c r="G363" s="137" t="n">
        <v>2</v>
      </c>
      <c r="H363" s="34" t="s">
        <v>19</v>
      </c>
      <c r="I363" s="34" t="s">
        <v>19</v>
      </c>
      <c r="J363" s="34" t="s">
        <v>19</v>
      </c>
      <c r="K363" s="34" t="s">
        <v>19</v>
      </c>
      <c r="L363" s="34" t="s">
        <v>19</v>
      </c>
      <c r="M363" s="27" t="s">
        <v>20</v>
      </c>
      <c r="N363" s="88" t="s">
        <v>1128</v>
      </c>
      <c r="O363" s="88" t="s">
        <v>1015</v>
      </c>
      <c r="P363" s="88"/>
      <c r="Q363" s="88"/>
      <c r="R363" s="88"/>
      <c r="S363" s="22" t="n">
        <v>1</v>
      </c>
    </row>
    <row r="364" customFormat="false" ht="15" hidden="false" customHeight="true" outlineLevel="0" collapsed="false">
      <c r="A364" s="34" t="s">
        <v>33</v>
      </c>
      <c r="B364" s="34" t="s">
        <v>24</v>
      </c>
      <c r="C364" s="26" t="s">
        <v>551</v>
      </c>
      <c r="D364" s="89" t="s">
        <v>1005</v>
      </c>
      <c r="E364" s="135" t="n">
        <v>10</v>
      </c>
      <c r="F364" s="138" t="n">
        <v>37.7</v>
      </c>
      <c r="G364" s="137" t="n">
        <v>453</v>
      </c>
      <c r="H364" s="34" t="s">
        <v>4</v>
      </c>
      <c r="I364" s="34" t="s">
        <v>4</v>
      </c>
      <c r="J364" s="34" t="s">
        <v>4</v>
      </c>
      <c r="K364" s="34" t="s">
        <v>4</v>
      </c>
      <c r="L364" s="34" t="s">
        <v>4</v>
      </c>
      <c r="M364" s="27" t="s">
        <v>188</v>
      </c>
      <c r="N364" s="88" t="s">
        <v>1129</v>
      </c>
      <c r="O364" s="88" t="s">
        <v>1037</v>
      </c>
      <c r="P364" s="88"/>
      <c r="Q364" s="88"/>
      <c r="R364" s="88"/>
      <c r="S364" s="22" t="n">
        <v>4</v>
      </c>
    </row>
    <row r="365" customFormat="false" ht="15" hidden="false" customHeight="true" outlineLevel="0" collapsed="false">
      <c r="A365" s="34" t="s">
        <v>12</v>
      </c>
      <c r="B365" s="34" t="s">
        <v>45</v>
      </c>
      <c r="C365" s="26" t="s">
        <v>195</v>
      </c>
      <c r="D365" s="89" t="s">
        <v>1005</v>
      </c>
      <c r="E365" s="135" t="n">
        <v>10</v>
      </c>
      <c r="F365" s="138" t="n">
        <v>47</v>
      </c>
      <c r="G365" s="137" t="n">
        <v>426</v>
      </c>
      <c r="H365" s="34" t="s">
        <v>4</v>
      </c>
      <c r="I365" s="34" t="s">
        <v>4</v>
      </c>
      <c r="J365" s="34" t="s">
        <v>4</v>
      </c>
      <c r="K365" s="34" t="s">
        <v>4</v>
      </c>
      <c r="L365" s="34" t="s">
        <v>4</v>
      </c>
      <c r="M365" s="27" t="s">
        <v>11</v>
      </c>
      <c r="N365" s="88" t="s">
        <v>1129</v>
      </c>
      <c r="O365" s="88" t="s">
        <v>1040</v>
      </c>
      <c r="P365" s="88"/>
      <c r="Q365" s="88"/>
      <c r="R365" s="88"/>
      <c r="S365" s="22"/>
    </row>
    <row r="366" customFormat="false" ht="15" hidden="false" customHeight="true" outlineLevel="0" collapsed="false">
      <c r="A366" s="34" t="s">
        <v>45</v>
      </c>
      <c r="B366" s="34" t="s">
        <v>48</v>
      </c>
      <c r="C366" s="26" t="s">
        <v>817</v>
      </c>
      <c r="D366" s="89" t="s">
        <v>1005</v>
      </c>
      <c r="E366" s="135" t="n">
        <v>12</v>
      </c>
      <c r="F366" s="138" t="n">
        <v>49</v>
      </c>
      <c r="G366" s="137" t="n">
        <v>411</v>
      </c>
      <c r="H366" s="34" t="s">
        <v>4</v>
      </c>
      <c r="I366" s="34" t="s">
        <v>4</v>
      </c>
      <c r="J366" s="34" t="s">
        <v>4</v>
      </c>
      <c r="K366" s="34" t="s">
        <v>3</v>
      </c>
      <c r="L366" s="34" t="s">
        <v>4</v>
      </c>
      <c r="M366" s="27" t="s">
        <v>300</v>
      </c>
      <c r="N366" s="88" t="s">
        <v>1129</v>
      </c>
      <c r="O366" s="88" t="s">
        <v>1078</v>
      </c>
      <c r="P366" s="88"/>
      <c r="Q366" s="88"/>
      <c r="R366" s="88"/>
      <c r="S366" s="22" t="n">
        <v>1</v>
      </c>
    </row>
    <row r="367" customFormat="false" ht="15" hidden="false" customHeight="true" outlineLevel="0" collapsed="false">
      <c r="A367" s="34" t="s">
        <v>33</v>
      </c>
      <c r="B367" s="34" t="s">
        <v>12</v>
      </c>
      <c r="C367" s="26" t="s">
        <v>545</v>
      </c>
      <c r="D367" s="89" t="s">
        <v>1005</v>
      </c>
      <c r="E367" s="135" t="n">
        <v>10</v>
      </c>
      <c r="F367" s="138" t="n">
        <v>52</v>
      </c>
      <c r="G367" s="137" t="n">
        <v>373</v>
      </c>
      <c r="H367" s="34" t="s">
        <v>4</v>
      </c>
      <c r="I367" s="34" t="s">
        <v>4</v>
      </c>
      <c r="J367" s="34" t="s">
        <v>4</v>
      </c>
      <c r="K367" s="34" t="s">
        <v>4</v>
      </c>
      <c r="L367" s="34" t="s">
        <v>4</v>
      </c>
      <c r="M367" s="27" t="s">
        <v>6</v>
      </c>
      <c r="N367" s="88" t="s">
        <v>1129</v>
      </c>
      <c r="O367" s="88" t="s">
        <v>1040</v>
      </c>
      <c r="P367" s="88"/>
      <c r="Q367" s="88"/>
      <c r="R367" s="88"/>
      <c r="S367" s="22" t="n">
        <v>1</v>
      </c>
    </row>
    <row r="368" customFormat="false" ht="15" hidden="false" customHeight="true" outlineLevel="0" collapsed="false">
      <c r="A368" s="34" t="s">
        <v>36</v>
      </c>
      <c r="B368" s="34" t="s">
        <v>63</v>
      </c>
      <c r="C368" s="26" t="s">
        <v>641</v>
      </c>
      <c r="D368" s="89" t="s">
        <v>1016</v>
      </c>
      <c r="E368" s="135" t="n">
        <v>12</v>
      </c>
      <c r="F368" s="138" t="n">
        <v>54</v>
      </c>
      <c r="G368" s="137" t="n">
        <v>347</v>
      </c>
      <c r="H368" s="34" t="s">
        <v>4</v>
      </c>
      <c r="I368" s="34" t="s">
        <v>4</v>
      </c>
      <c r="J368" s="34" t="s">
        <v>4</v>
      </c>
      <c r="K368" s="34" t="s">
        <v>3</v>
      </c>
      <c r="L368" s="34" t="s">
        <v>4</v>
      </c>
      <c r="M368" s="27" t="s">
        <v>6</v>
      </c>
      <c r="N368" s="88" t="s">
        <v>1129</v>
      </c>
      <c r="O368" s="88" t="s">
        <v>1037</v>
      </c>
      <c r="P368" s="88"/>
      <c r="Q368" s="88"/>
      <c r="R368" s="88"/>
      <c r="S368" s="22"/>
    </row>
    <row r="369" customFormat="false" ht="15" hidden="false" customHeight="true" outlineLevel="0" collapsed="false">
      <c r="A369" s="34" t="s">
        <v>33</v>
      </c>
      <c r="B369" s="34" t="s">
        <v>33</v>
      </c>
      <c r="C369" s="26" t="s">
        <v>557</v>
      </c>
      <c r="D369" s="89" t="s">
        <v>1005</v>
      </c>
      <c r="E369" s="135" t="n">
        <v>14</v>
      </c>
      <c r="F369" s="138" t="n">
        <v>56</v>
      </c>
      <c r="G369" s="137" t="n">
        <v>322</v>
      </c>
      <c r="H369" s="34" t="s">
        <v>4</v>
      </c>
      <c r="I369" s="34" t="s">
        <v>4</v>
      </c>
      <c r="J369" s="34" t="s">
        <v>4</v>
      </c>
      <c r="K369" s="34" t="s">
        <v>3</v>
      </c>
      <c r="L369" s="34" t="s">
        <v>3</v>
      </c>
      <c r="M369" s="27" t="s">
        <v>6</v>
      </c>
      <c r="N369" s="88" t="s">
        <v>1129</v>
      </c>
      <c r="O369" s="88" t="s">
        <v>1007</v>
      </c>
      <c r="P369" s="88"/>
      <c r="Q369" s="88"/>
      <c r="R369" s="88"/>
      <c r="S369" s="22" t="n">
        <v>1</v>
      </c>
    </row>
    <row r="370" customFormat="false" ht="15" hidden="false" customHeight="true" outlineLevel="0" collapsed="false">
      <c r="A370" s="34" t="s">
        <v>33</v>
      </c>
      <c r="B370" s="34" t="s">
        <v>67</v>
      </c>
      <c r="C370" s="26" t="s">
        <v>579</v>
      </c>
      <c r="D370" s="89" t="s">
        <v>1016</v>
      </c>
      <c r="E370" s="135" t="n">
        <v>14</v>
      </c>
      <c r="F370" s="138" t="n">
        <v>56</v>
      </c>
      <c r="G370" s="137" t="n">
        <v>323</v>
      </c>
      <c r="H370" s="34" t="s">
        <v>3</v>
      </c>
      <c r="I370" s="34" t="s">
        <v>4</v>
      </c>
      <c r="J370" s="34" t="s">
        <v>4</v>
      </c>
      <c r="K370" s="34" t="s">
        <v>3</v>
      </c>
      <c r="L370" s="34" t="s">
        <v>4</v>
      </c>
      <c r="M370" s="27" t="s">
        <v>6</v>
      </c>
      <c r="N370" s="88" t="s">
        <v>1129</v>
      </c>
      <c r="O370" s="88" t="s">
        <v>1011</v>
      </c>
      <c r="P370" s="88"/>
      <c r="Q370" s="88"/>
      <c r="R370" s="88"/>
      <c r="S370" s="22" t="n">
        <v>1</v>
      </c>
    </row>
    <row r="371" customFormat="false" ht="15" hidden="false" customHeight="true" outlineLevel="0" collapsed="false">
      <c r="A371" s="34" t="s">
        <v>33</v>
      </c>
      <c r="B371" s="34" t="s">
        <v>51</v>
      </c>
      <c r="C371" s="26" t="s">
        <v>569</v>
      </c>
      <c r="D371" s="89" t="s">
        <v>1005</v>
      </c>
      <c r="E371" s="135" t="n">
        <v>18</v>
      </c>
      <c r="F371" s="138" t="n">
        <v>59</v>
      </c>
      <c r="G371" s="137" t="n">
        <v>255</v>
      </c>
      <c r="H371" s="34" t="s">
        <v>3</v>
      </c>
      <c r="I371" s="34" t="s">
        <v>4</v>
      </c>
      <c r="J371" s="34" t="s">
        <v>3</v>
      </c>
      <c r="K371" s="34" t="s">
        <v>3</v>
      </c>
      <c r="L371" s="34" t="s">
        <v>3</v>
      </c>
      <c r="M371" s="27" t="s">
        <v>11</v>
      </c>
      <c r="N371" s="88" t="s">
        <v>1129</v>
      </c>
      <c r="O371" s="88" t="s">
        <v>1078</v>
      </c>
      <c r="P371" s="88"/>
      <c r="Q371" s="88"/>
      <c r="R371" s="88"/>
      <c r="S371" s="22" t="n">
        <v>1</v>
      </c>
    </row>
    <row r="372" customFormat="false" ht="15" hidden="false" customHeight="true" outlineLevel="0" collapsed="false">
      <c r="A372" s="34" t="s">
        <v>30</v>
      </c>
      <c r="B372" s="34" t="s">
        <v>24</v>
      </c>
      <c r="C372" s="26" t="s">
        <v>483</v>
      </c>
      <c r="D372" s="89" t="s">
        <v>1005</v>
      </c>
      <c r="E372" s="135" t="n">
        <v>20</v>
      </c>
      <c r="F372" s="138" t="n">
        <v>59</v>
      </c>
      <c r="G372" s="137" t="n">
        <v>254</v>
      </c>
      <c r="H372" s="34" t="s">
        <v>10</v>
      </c>
      <c r="I372" s="34" t="s">
        <v>10</v>
      </c>
      <c r="J372" s="34" t="s">
        <v>10</v>
      </c>
      <c r="K372" s="34" t="s">
        <v>5</v>
      </c>
      <c r="L372" s="34" t="s">
        <v>10</v>
      </c>
      <c r="M372" s="27" t="s">
        <v>6</v>
      </c>
      <c r="N372" s="88" t="s">
        <v>1129</v>
      </c>
      <c r="O372" s="88" t="s">
        <v>1037</v>
      </c>
      <c r="P372" s="88"/>
      <c r="Q372" s="88"/>
      <c r="R372" s="88"/>
      <c r="S372" s="22" t="n">
        <v>9</v>
      </c>
    </row>
    <row r="373" customFormat="false" ht="15" hidden="false" customHeight="true" outlineLevel="0" collapsed="false">
      <c r="A373" s="34" t="s">
        <v>33</v>
      </c>
      <c r="B373" s="34" t="s">
        <v>36</v>
      </c>
      <c r="C373" s="26" t="s">
        <v>559</v>
      </c>
      <c r="D373" s="89" t="s">
        <v>1005</v>
      </c>
      <c r="E373" s="135" t="n">
        <v>18</v>
      </c>
      <c r="F373" s="138" t="n">
        <v>60</v>
      </c>
      <c r="G373" s="137" t="n">
        <v>229</v>
      </c>
      <c r="H373" s="34" t="s">
        <v>5</v>
      </c>
      <c r="I373" s="34" t="s">
        <v>4</v>
      </c>
      <c r="J373" s="34" t="s">
        <v>5</v>
      </c>
      <c r="K373" s="34" t="s">
        <v>10</v>
      </c>
      <c r="L373" s="34" t="s">
        <v>10</v>
      </c>
      <c r="M373" s="27" t="s">
        <v>6</v>
      </c>
      <c r="N373" s="88" t="s">
        <v>1129</v>
      </c>
      <c r="O373" s="88" t="s">
        <v>1078</v>
      </c>
      <c r="P373" s="88"/>
      <c r="Q373" s="88"/>
      <c r="R373" s="88"/>
      <c r="S373" s="22" t="n">
        <v>1</v>
      </c>
    </row>
    <row r="374" customFormat="false" ht="15" hidden="false" customHeight="true" outlineLevel="0" collapsed="false">
      <c r="A374" s="34" t="s">
        <v>51</v>
      </c>
      <c r="B374" s="34" t="s">
        <v>51</v>
      </c>
      <c r="C374" s="26" t="s">
        <v>938</v>
      </c>
      <c r="D374" s="89" t="s">
        <v>1005</v>
      </c>
      <c r="E374" s="135" t="n">
        <v>18</v>
      </c>
      <c r="F374" s="138" t="n">
        <v>60</v>
      </c>
      <c r="G374" s="137" t="n">
        <v>248</v>
      </c>
      <c r="H374" s="34" t="s">
        <v>3</v>
      </c>
      <c r="I374" s="34" t="s">
        <v>4</v>
      </c>
      <c r="J374" s="34" t="s">
        <v>3</v>
      </c>
      <c r="K374" s="34" t="s">
        <v>3</v>
      </c>
      <c r="L374" s="34" t="s">
        <v>5</v>
      </c>
      <c r="M374" s="27" t="s">
        <v>6</v>
      </c>
      <c r="N374" s="88" t="s">
        <v>1129</v>
      </c>
      <c r="O374" s="88" t="s">
        <v>1007</v>
      </c>
      <c r="P374" s="88"/>
      <c r="Q374" s="88"/>
      <c r="R374" s="88"/>
      <c r="S374" s="22" t="n">
        <v>1</v>
      </c>
    </row>
    <row r="375" customFormat="false" ht="15" hidden="false" customHeight="true" outlineLevel="0" collapsed="false">
      <c r="A375" s="34" t="s">
        <v>39</v>
      </c>
      <c r="B375" s="34" t="s">
        <v>103</v>
      </c>
      <c r="C375" s="26" t="s">
        <v>729</v>
      </c>
      <c r="D375" s="89" t="s">
        <v>1016</v>
      </c>
      <c r="E375" s="135" t="n">
        <v>18</v>
      </c>
      <c r="F375" s="138" t="n">
        <v>60</v>
      </c>
      <c r="G375" s="137" t="n">
        <v>239</v>
      </c>
      <c r="H375" s="34" t="s">
        <v>5</v>
      </c>
      <c r="I375" s="34" t="s">
        <v>4</v>
      </c>
      <c r="J375" s="34" t="s">
        <v>5</v>
      </c>
      <c r="K375" s="34" t="s">
        <v>10</v>
      </c>
      <c r="L375" s="34" t="s">
        <v>3</v>
      </c>
      <c r="M375" s="27" t="s">
        <v>6</v>
      </c>
      <c r="N375" s="88" t="s">
        <v>1129</v>
      </c>
      <c r="O375" s="88" t="s">
        <v>1011</v>
      </c>
      <c r="P375" s="88" t="s">
        <v>1130</v>
      </c>
      <c r="Q375" s="88"/>
      <c r="R375" s="88"/>
      <c r="S375" s="90" t="n">
        <v>4</v>
      </c>
    </row>
    <row r="376" customFormat="false" ht="15" hidden="false" customHeight="true" outlineLevel="0" collapsed="false">
      <c r="A376" s="34" t="s">
        <v>36</v>
      </c>
      <c r="B376" s="34" t="s">
        <v>42</v>
      </c>
      <c r="C376" s="26" t="s">
        <v>627</v>
      </c>
      <c r="D376" s="89" t="s">
        <v>1005</v>
      </c>
      <c r="E376" s="135" t="n">
        <v>18</v>
      </c>
      <c r="F376" s="138" t="n">
        <v>60.5</v>
      </c>
      <c r="G376" s="137" t="n">
        <v>211</v>
      </c>
      <c r="H376" s="34" t="s">
        <v>5</v>
      </c>
      <c r="I376" s="34" t="s">
        <v>3</v>
      </c>
      <c r="J376" s="34" t="s">
        <v>4</v>
      </c>
      <c r="K376" s="34" t="s">
        <v>5</v>
      </c>
      <c r="L376" s="34" t="s">
        <v>3</v>
      </c>
      <c r="M376" s="27" t="s">
        <v>6</v>
      </c>
      <c r="N376" s="88" t="s">
        <v>1129</v>
      </c>
      <c r="O376" s="88" t="s">
        <v>1027</v>
      </c>
      <c r="P376" s="88"/>
      <c r="Q376" s="88"/>
      <c r="R376" s="88"/>
      <c r="S376" s="22" t="n">
        <v>7</v>
      </c>
    </row>
    <row r="377" customFormat="false" ht="15" hidden="false" customHeight="true" outlineLevel="0" collapsed="false">
      <c r="A377" s="34" t="s">
        <v>33</v>
      </c>
      <c r="B377" s="34" t="s">
        <v>27</v>
      </c>
      <c r="C377" s="26" t="s">
        <v>553</v>
      </c>
      <c r="D377" s="89" t="s">
        <v>1005</v>
      </c>
      <c r="E377" s="135" t="n">
        <v>22</v>
      </c>
      <c r="F377" s="138" t="n">
        <v>64</v>
      </c>
      <c r="G377" s="137" t="n">
        <v>110</v>
      </c>
      <c r="H377" s="34" t="s">
        <v>10</v>
      </c>
      <c r="I377" s="34" t="s">
        <v>3</v>
      </c>
      <c r="J377" s="34" t="s">
        <v>5</v>
      </c>
      <c r="K377" s="34" t="s">
        <v>10</v>
      </c>
      <c r="L377" s="34" t="s">
        <v>18</v>
      </c>
      <c r="M377" s="27" t="s">
        <v>6</v>
      </c>
      <c r="N377" s="88" t="s">
        <v>1129</v>
      </c>
      <c r="O377" s="88" t="s">
        <v>1063</v>
      </c>
      <c r="P377" s="88"/>
      <c r="Q377" s="88"/>
      <c r="R377" s="88"/>
      <c r="S377" s="22" t="n">
        <v>5</v>
      </c>
    </row>
    <row r="378" s="150" customFormat="true" ht="15" hidden="false" customHeight="true" outlineLevel="0" collapsed="false">
      <c r="A378" s="141" t="s">
        <v>15</v>
      </c>
      <c r="B378" s="141" t="s">
        <v>36</v>
      </c>
      <c r="C378" s="142" t="s">
        <v>252</v>
      </c>
      <c r="D378" s="143" t="s">
        <v>1005</v>
      </c>
      <c r="E378" s="144" t="n">
        <v>28</v>
      </c>
      <c r="F378" s="145" t="n">
        <v>70.5</v>
      </c>
      <c r="G378" s="146" t="n">
        <v>34</v>
      </c>
      <c r="H378" s="141" t="s">
        <v>10</v>
      </c>
      <c r="I378" s="141" t="s">
        <v>18</v>
      </c>
      <c r="J378" s="141" t="s">
        <v>19</v>
      </c>
      <c r="K378" s="141" t="s">
        <v>18</v>
      </c>
      <c r="L378" s="141" t="s">
        <v>66</v>
      </c>
      <c r="M378" s="147" t="s">
        <v>6</v>
      </c>
      <c r="N378" s="148" t="s">
        <v>1131</v>
      </c>
      <c r="O378" s="148" t="s">
        <v>1015</v>
      </c>
      <c r="P378" s="148"/>
      <c r="Q378" s="148"/>
      <c r="R378" s="148"/>
      <c r="S378" s="149" t="n">
        <v>1</v>
      </c>
    </row>
    <row r="379" customFormat="false" ht="15" hidden="false" customHeight="true" outlineLevel="0" collapsed="false">
      <c r="A379" s="34" t="s">
        <v>30</v>
      </c>
      <c r="B379" s="34" t="s">
        <v>33</v>
      </c>
      <c r="C379" s="26" t="s">
        <v>489</v>
      </c>
      <c r="D379" s="89" t="s">
        <v>1005</v>
      </c>
      <c r="E379" s="135" t="n">
        <v>30</v>
      </c>
      <c r="F379" s="138" t="n">
        <v>71</v>
      </c>
      <c r="G379" s="137" t="n">
        <v>32</v>
      </c>
      <c r="H379" s="34" t="s">
        <v>19</v>
      </c>
      <c r="I379" s="34" t="s">
        <v>66</v>
      </c>
      <c r="J379" s="34" t="s">
        <v>66</v>
      </c>
      <c r="K379" s="34" t="s">
        <v>19</v>
      </c>
      <c r="L379" s="34" t="s">
        <v>19</v>
      </c>
      <c r="M379" s="27" t="s">
        <v>20</v>
      </c>
      <c r="N379" s="88" t="s">
        <v>1131</v>
      </c>
      <c r="O379" s="88" t="s">
        <v>1015</v>
      </c>
      <c r="P379" s="88"/>
      <c r="Q379" s="88"/>
      <c r="R379" s="88"/>
      <c r="S379" s="22" t="n">
        <v>1</v>
      </c>
    </row>
    <row r="380" customFormat="false" ht="15" hidden="false" customHeight="true" outlineLevel="0" collapsed="false">
      <c r="A380" s="34" t="s">
        <v>51</v>
      </c>
      <c r="B380" s="34" t="s">
        <v>15</v>
      </c>
      <c r="C380" s="26" t="s">
        <v>917</v>
      </c>
      <c r="D380" s="89" t="s">
        <v>1005</v>
      </c>
      <c r="E380" s="135" t="n">
        <v>28</v>
      </c>
      <c r="F380" s="138" t="n">
        <v>71</v>
      </c>
      <c r="G380" s="137" t="n">
        <v>33</v>
      </c>
      <c r="H380" s="34" t="s">
        <v>18</v>
      </c>
      <c r="I380" s="34" t="s">
        <v>18</v>
      </c>
      <c r="J380" s="34" t="s">
        <v>19</v>
      </c>
      <c r="K380" s="34" t="s">
        <v>10</v>
      </c>
      <c r="L380" s="34" t="s">
        <v>66</v>
      </c>
      <c r="M380" s="27" t="s">
        <v>6</v>
      </c>
      <c r="N380" s="88" t="s">
        <v>1131</v>
      </c>
      <c r="O380" s="88" t="s">
        <v>1015</v>
      </c>
      <c r="P380" s="88"/>
      <c r="Q380" s="88"/>
      <c r="R380" s="88"/>
      <c r="S380" s="22" t="n">
        <v>1</v>
      </c>
    </row>
    <row r="381" customFormat="false" ht="15" hidden="false" customHeight="true" outlineLevel="0" collapsed="false">
      <c r="A381" s="34" t="s">
        <v>15</v>
      </c>
      <c r="B381" s="34" t="s">
        <v>42</v>
      </c>
      <c r="C381" s="26" t="s">
        <v>256</v>
      </c>
      <c r="D381" s="89" t="s">
        <v>1005</v>
      </c>
      <c r="E381" s="135" t="n">
        <v>28</v>
      </c>
      <c r="F381" s="138" t="n">
        <v>71</v>
      </c>
      <c r="G381" s="137" t="n">
        <v>31</v>
      </c>
      <c r="H381" s="34" t="s">
        <v>66</v>
      </c>
      <c r="I381" s="34" t="s">
        <v>10</v>
      </c>
      <c r="J381" s="34" t="s">
        <v>19</v>
      </c>
      <c r="K381" s="34" t="s">
        <v>19</v>
      </c>
      <c r="L381" s="34" t="s">
        <v>19</v>
      </c>
      <c r="M381" s="27" t="s">
        <v>20</v>
      </c>
      <c r="N381" s="88" t="s">
        <v>1131</v>
      </c>
      <c r="O381" s="88" t="s">
        <v>1015</v>
      </c>
      <c r="P381" s="88"/>
      <c r="Q381" s="88"/>
      <c r="R381" s="88"/>
      <c r="S381" s="22" t="n">
        <v>1</v>
      </c>
    </row>
    <row r="382" customFormat="false" ht="15" hidden="false" customHeight="true" outlineLevel="0" collapsed="false">
      <c r="A382" s="34" t="s">
        <v>51</v>
      </c>
      <c r="B382" s="34" t="s">
        <v>60</v>
      </c>
      <c r="C382" s="26" t="s">
        <v>944</v>
      </c>
      <c r="D382" s="89" t="s">
        <v>1005</v>
      </c>
      <c r="E382" s="135" t="n">
        <v>30</v>
      </c>
      <c r="F382" s="138" t="n">
        <v>71.5</v>
      </c>
      <c r="G382" s="137" t="n">
        <v>28</v>
      </c>
      <c r="H382" s="34" t="s">
        <v>18</v>
      </c>
      <c r="I382" s="34" t="s">
        <v>66</v>
      </c>
      <c r="J382" s="34" t="s">
        <v>19</v>
      </c>
      <c r="K382" s="34" t="s">
        <v>19</v>
      </c>
      <c r="L382" s="34" t="s">
        <v>19</v>
      </c>
      <c r="M382" s="27" t="s">
        <v>20</v>
      </c>
      <c r="N382" s="88" t="s">
        <v>1131</v>
      </c>
      <c r="O382" s="88" t="s">
        <v>1015</v>
      </c>
      <c r="P382" s="88"/>
      <c r="Q382" s="88"/>
      <c r="R382" s="88"/>
      <c r="S382" s="22" t="n">
        <v>1</v>
      </c>
    </row>
    <row r="383" customFormat="false" ht="15" hidden="false" customHeight="true" outlineLevel="0" collapsed="false">
      <c r="A383" s="34" t="s">
        <v>0</v>
      </c>
      <c r="B383" s="34" t="s">
        <v>15</v>
      </c>
      <c r="C383" s="26" t="s">
        <v>16</v>
      </c>
      <c r="D383" s="89" t="s">
        <v>1005</v>
      </c>
      <c r="E383" s="135" t="n">
        <v>28</v>
      </c>
      <c r="F383" s="138" t="n">
        <v>72</v>
      </c>
      <c r="G383" s="137" t="n">
        <v>19</v>
      </c>
      <c r="H383" s="34" t="s">
        <v>18</v>
      </c>
      <c r="I383" s="34" t="s">
        <v>10</v>
      </c>
      <c r="J383" s="34" t="s">
        <v>18</v>
      </c>
      <c r="K383" s="34" t="s">
        <v>19</v>
      </c>
      <c r="L383" s="34" t="s">
        <v>19</v>
      </c>
      <c r="M383" s="27" t="s">
        <v>20</v>
      </c>
      <c r="N383" s="88" t="s">
        <v>1131</v>
      </c>
      <c r="O383" s="88" t="s">
        <v>1015</v>
      </c>
      <c r="P383" s="88"/>
      <c r="Q383" s="88"/>
      <c r="R383" s="88"/>
      <c r="S383" s="22" t="n">
        <v>1</v>
      </c>
    </row>
    <row r="384" customFormat="false" ht="15" hidden="false" customHeight="true" outlineLevel="0" collapsed="false">
      <c r="A384" s="34" t="s">
        <v>0</v>
      </c>
      <c r="B384" s="34" t="s">
        <v>42</v>
      </c>
      <c r="C384" s="26" t="s">
        <v>43</v>
      </c>
      <c r="D384" s="89" t="s">
        <v>1005</v>
      </c>
      <c r="E384" s="135" t="n">
        <v>28</v>
      </c>
      <c r="F384" s="138" t="n">
        <v>72</v>
      </c>
      <c r="G384" s="137" t="n">
        <v>20</v>
      </c>
      <c r="H384" s="34" t="s">
        <v>19</v>
      </c>
      <c r="I384" s="34" t="s">
        <v>10</v>
      </c>
      <c r="J384" s="34" t="s">
        <v>19</v>
      </c>
      <c r="K384" s="34" t="s">
        <v>19</v>
      </c>
      <c r="L384" s="34" t="s">
        <v>19</v>
      </c>
      <c r="M384" s="27" t="s">
        <v>20</v>
      </c>
      <c r="N384" s="88" t="s">
        <v>1131</v>
      </c>
      <c r="O384" s="88" t="s">
        <v>1015</v>
      </c>
      <c r="P384" s="88"/>
      <c r="Q384" s="88"/>
      <c r="R384" s="88"/>
      <c r="S384" s="22" t="n">
        <v>1</v>
      </c>
    </row>
    <row r="385" customFormat="false" ht="15" hidden="false" customHeight="true" outlineLevel="0" collapsed="false">
      <c r="A385" s="34" t="s">
        <v>15</v>
      </c>
      <c r="B385" s="34" t="s">
        <v>21</v>
      </c>
      <c r="C385" s="26" t="s">
        <v>241</v>
      </c>
      <c r="D385" s="89" t="s">
        <v>1005</v>
      </c>
      <c r="E385" s="135" t="n">
        <v>30</v>
      </c>
      <c r="F385" s="138" t="n">
        <v>72</v>
      </c>
      <c r="G385" s="137" t="n">
        <v>21</v>
      </c>
      <c r="H385" s="34" t="s">
        <v>19</v>
      </c>
      <c r="I385" s="34" t="s">
        <v>66</v>
      </c>
      <c r="J385" s="34" t="s">
        <v>19</v>
      </c>
      <c r="K385" s="34" t="s">
        <v>19</v>
      </c>
      <c r="L385" s="34" t="s">
        <v>66</v>
      </c>
      <c r="M385" s="27" t="s">
        <v>20</v>
      </c>
      <c r="N385" s="88" t="s">
        <v>1131</v>
      </c>
      <c r="O385" s="88" t="s">
        <v>1015</v>
      </c>
      <c r="P385" s="88"/>
      <c r="Q385" s="88"/>
      <c r="R385" s="88"/>
      <c r="S385" s="22" t="n">
        <v>1</v>
      </c>
    </row>
    <row r="386" customFormat="false" ht="15" hidden="false" customHeight="true" outlineLevel="0" collapsed="false">
      <c r="A386" s="34" t="s">
        <v>21</v>
      </c>
      <c r="B386" s="34" t="s">
        <v>30</v>
      </c>
      <c r="C386" s="26" t="s">
        <v>309</v>
      </c>
      <c r="D386" s="89" t="s">
        <v>1005</v>
      </c>
      <c r="E386" s="135" t="n">
        <v>28</v>
      </c>
      <c r="F386" s="138" t="n">
        <v>72</v>
      </c>
      <c r="G386" s="137" t="n">
        <v>22</v>
      </c>
      <c r="H386" s="34" t="s">
        <v>5</v>
      </c>
      <c r="I386" s="34" t="s">
        <v>66</v>
      </c>
      <c r="J386" s="34" t="s">
        <v>18</v>
      </c>
      <c r="K386" s="34" t="s">
        <v>19</v>
      </c>
      <c r="L386" s="34" t="s">
        <v>18</v>
      </c>
      <c r="M386" s="27" t="s">
        <v>20</v>
      </c>
      <c r="N386" s="88" t="s">
        <v>1131</v>
      </c>
      <c r="O386" s="88" t="s">
        <v>1015</v>
      </c>
      <c r="P386" s="88"/>
      <c r="Q386" s="88"/>
      <c r="R386" s="88"/>
      <c r="S386" s="22" t="n">
        <v>1</v>
      </c>
    </row>
    <row r="387" customFormat="false" ht="15" hidden="false" customHeight="true" outlineLevel="0" collapsed="false">
      <c r="A387" s="34" t="s">
        <v>24</v>
      </c>
      <c r="B387" s="34" t="s">
        <v>30</v>
      </c>
      <c r="C387" s="26" t="s">
        <v>367</v>
      </c>
      <c r="D387" s="89" t="s">
        <v>1005</v>
      </c>
      <c r="E387" s="135" t="n">
        <v>26</v>
      </c>
      <c r="F387" s="138" t="n">
        <v>72</v>
      </c>
      <c r="G387" s="137" t="n">
        <v>23</v>
      </c>
      <c r="H387" s="34" t="s">
        <v>66</v>
      </c>
      <c r="I387" s="34" t="s">
        <v>3</v>
      </c>
      <c r="J387" s="34" t="s">
        <v>10</v>
      </c>
      <c r="K387" s="34" t="s">
        <v>19</v>
      </c>
      <c r="L387" s="34" t="s">
        <v>18</v>
      </c>
      <c r="M387" s="27" t="s">
        <v>20</v>
      </c>
      <c r="N387" s="88" t="s">
        <v>1131</v>
      </c>
      <c r="O387" s="88" t="s">
        <v>1015</v>
      </c>
      <c r="P387" s="88"/>
      <c r="Q387" s="88"/>
      <c r="R387" s="88"/>
      <c r="S387" s="22" t="n">
        <v>1</v>
      </c>
    </row>
    <row r="388" customFormat="false" ht="15" hidden="false" customHeight="true" outlineLevel="0" collapsed="false">
      <c r="A388" s="34" t="s">
        <v>30</v>
      </c>
      <c r="B388" s="34" t="s">
        <v>7</v>
      </c>
      <c r="C388" s="26" t="s">
        <v>475</v>
      </c>
      <c r="D388" s="89" t="s">
        <v>1005</v>
      </c>
      <c r="E388" s="135" t="n">
        <v>30</v>
      </c>
      <c r="F388" s="138" t="n">
        <v>72.5</v>
      </c>
      <c r="G388" s="137" t="n">
        <v>18</v>
      </c>
      <c r="H388" s="34" t="s">
        <v>19</v>
      </c>
      <c r="I388" s="34" t="s">
        <v>18</v>
      </c>
      <c r="J388" s="34" t="s">
        <v>19</v>
      </c>
      <c r="K388" s="34" t="s">
        <v>66</v>
      </c>
      <c r="L388" s="34" t="s">
        <v>19</v>
      </c>
      <c r="M388" s="27" t="s">
        <v>20</v>
      </c>
      <c r="N388" s="88" t="s">
        <v>1131</v>
      </c>
      <c r="O388" s="88" t="s">
        <v>1015</v>
      </c>
      <c r="P388" s="88"/>
      <c r="Q388" s="88"/>
      <c r="R388" s="88"/>
      <c r="S388" s="22" t="n">
        <v>1</v>
      </c>
    </row>
    <row r="389" customFormat="false" ht="15" hidden="false" customHeight="true" outlineLevel="0" collapsed="false">
      <c r="A389" s="34" t="s">
        <v>33</v>
      </c>
      <c r="B389" s="34" t="s">
        <v>39</v>
      </c>
      <c r="C389" s="26" t="s">
        <v>561</v>
      </c>
      <c r="D389" s="89" t="s">
        <v>1005</v>
      </c>
      <c r="E389" s="135" t="n">
        <v>28</v>
      </c>
      <c r="F389" s="138" t="n">
        <v>73.5</v>
      </c>
      <c r="G389" s="137" t="n">
        <v>16</v>
      </c>
      <c r="H389" s="34" t="s">
        <v>66</v>
      </c>
      <c r="I389" s="34" t="s">
        <v>10</v>
      </c>
      <c r="J389" s="34" t="s">
        <v>19</v>
      </c>
      <c r="K389" s="34" t="s">
        <v>19</v>
      </c>
      <c r="L389" s="34" t="s">
        <v>18</v>
      </c>
      <c r="M389" s="27" t="s">
        <v>20</v>
      </c>
      <c r="N389" s="88" t="s">
        <v>1131</v>
      </c>
      <c r="O389" s="88" t="s">
        <v>1015</v>
      </c>
      <c r="P389" s="88"/>
      <c r="Q389" s="88"/>
      <c r="R389" s="88"/>
      <c r="S389" s="22" t="n">
        <v>1</v>
      </c>
    </row>
    <row r="390" customFormat="false" ht="15" hidden="false" customHeight="true" outlineLevel="0" collapsed="false">
      <c r="A390" s="34" t="s">
        <v>7</v>
      </c>
      <c r="B390" s="34" t="s">
        <v>48</v>
      </c>
      <c r="C390" s="26" t="s">
        <v>132</v>
      </c>
      <c r="D390" s="89" t="s">
        <v>1005</v>
      </c>
      <c r="E390" s="135" t="n">
        <v>30</v>
      </c>
      <c r="F390" s="138" t="n">
        <v>74</v>
      </c>
      <c r="G390" s="137" t="n">
        <v>10</v>
      </c>
      <c r="H390" s="34" t="s">
        <v>19</v>
      </c>
      <c r="I390" s="34" t="s">
        <v>19</v>
      </c>
      <c r="J390" s="34" t="s">
        <v>19</v>
      </c>
      <c r="K390" s="34" t="s">
        <v>19</v>
      </c>
      <c r="L390" s="34" t="s">
        <v>19</v>
      </c>
      <c r="M390" s="27" t="s">
        <v>20</v>
      </c>
      <c r="N390" s="88" t="s">
        <v>1131</v>
      </c>
      <c r="O390" s="88" t="s">
        <v>1015</v>
      </c>
      <c r="P390" s="88"/>
      <c r="Q390" s="88"/>
      <c r="R390" s="88"/>
      <c r="S390" s="22" t="n">
        <v>1</v>
      </c>
    </row>
    <row r="391" customFormat="false" ht="15" hidden="false" customHeight="true" outlineLevel="0" collapsed="false">
      <c r="A391" s="34" t="s">
        <v>7</v>
      </c>
      <c r="B391" s="34" t="s">
        <v>54</v>
      </c>
      <c r="C391" s="26" t="s">
        <v>136</v>
      </c>
      <c r="D391" s="89" t="s">
        <v>1005</v>
      </c>
      <c r="E391" s="135" t="n">
        <v>30</v>
      </c>
      <c r="F391" s="138" t="n">
        <v>74</v>
      </c>
      <c r="G391" s="137" t="n">
        <v>11</v>
      </c>
      <c r="H391" s="34" t="s">
        <v>19</v>
      </c>
      <c r="I391" s="34" t="s">
        <v>66</v>
      </c>
      <c r="J391" s="34" t="s">
        <v>19</v>
      </c>
      <c r="K391" s="34" t="s">
        <v>19</v>
      </c>
      <c r="L391" s="34" t="s">
        <v>19</v>
      </c>
      <c r="M391" s="27" t="s">
        <v>20</v>
      </c>
      <c r="N391" s="88" t="s">
        <v>1131</v>
      </c>
      <c r="O391" s="88" t="s">
        <v>1015</v>
      </c>
      <c r="P391" s="88"/>
      <c r="Q391" s="88"/>
      <c r="R391" s="88"/>
      <c r="S391" s="22" t="n">
        <v>1</v>
      </c>
    </row>
    <row r="392" customFormat="false" ht="15" hidden="false" customHeight="true" outlineLevel="0" collapsed="false">
      <c r="A392" s="34" t="s">
        <v>30</v>
      </c>
      <c r="B392" s="34" t="s">
        <v>51</v>
      </c>
      <c r="C392" s="26" t="s">
        <v>501</v>
      </c>
      <c r="D392" s="89" t="s">
        <v>1005</v>
      </c>
      <c r="E392" s="135" t="n">
        <v>26</v>
      </c>
      <c r="F392" s="138" t="n">
        <v>74</v>
      </c>
      <c r="G392" s="137" t="n">
        <v>13</v>
      </c>
      <c r="H392" s="34" t="s">
        <v>10</v>
      </c>
      <c r="I392" s="34" t="s">
        <v>10</v>
      </c>
      <c r="J392" s="34" t="s">
        <v>66</v>
      </c>
      <c r="K392" s="34" t="s">
        <v>18</v>
      </c>
      <c r="L392" s="34" t="s">
        <v>18</v>
      </c>
      <c r="M392" s="27" t="s">
        <v>503</v>
      </c>
      <c r="N392" s="88" t="s">
        <v>1131</v>
      </c>
      <c r="O392" s="88" t="s">
        <v>1015</v>
      </c>
      <c r="P392" s="88"/>
      <c r="Q392" s="88"/>
      <c r="R392" s="88"/>
      <c r="S392" s="22" t="n">
        <v>1</v>
      </c>
    </row>
    <row r="393" customFormat="false" ht="15" hidden="false" customHeight="true" outlineLevel="0" collapsed="false">
      <c r="A393" s="34" t="s">
        <v>0</v>
      </c>
      <c r="B393" s="34" t="s">
        <v>30</v>
      </c>
      <c r="C393" s="26" t="s">
        <v>31</v>
      </c>
      <c r="D393" s="89" t="s">
        <v>1005</v>
      </c>
      <c r="E393" s="135" t="n">
        <v>30</v>
      </c>
      <c r="F393" s="138" t="n">
        <v>74.5</v>
      </c>
      <c r="G393" s="137" t="n">
        <v>8</v>
      </c>
      <c r="H393" s="34" t="s">
        <v>19</v>
      </c>
      <c r="I393" s="34" t="s">
        <v>19</v>
      </c>
      <c r="J393" s="34" t="s">
        <v>19</v>
      </c>
      <c r="K393" s="34" t="s">
        <v>19</v>
      </c>
      <c r="L393" s="34" t="s">
        <v>19</v>
      </c>
      <c r="M393" s="27" t="s">
        <v>20</v>
      </c>
      <c r="N393" s="88" t="s">
        <v>1131</v>
      </c>
      <c r="O393" s="88" t="s">
        <v>1015</v>
      </c>
      <c r="P393" s="88"/>
      <c r="Q393" s="88"/>
      <c r="R393" s="88"/>
      <c r="S393" s="22" t="n">
        <v>1</v>
      </c>
    </row>
    <row r="394" customFormat="false" ht="15" hidden="false" customHeight="true" outlineLevel="0" collapsed="false">
      <c r="A394" s="34" t="s">
        <v>36</v>
      </c>
      <c r="B394" s="34" t="s">
        <v>39</v>
      </c>
      <c r="C394" s="26" t="s">
        <v>625</v>
      </c>
      <c r="D394" s="89" t="s">
        <v>1005</v>
      </c>
      <c r="E394" s="135" t="n">
        <v>30</v>
      </c>
      <c r="F394" s="138" t="n">
        <v>75</v>
      </c>
      <c r="G394" s="137" t="n">
        <v>7</v>
      </c>
      <c r="H394" s="34" t="s">
        <v>66</v>
      </c>
      <c r="I394" s="34" t="s">
        <v>18</v>
      </c>
      <c r="J394" s="34" t="s">
        <v>18</v>
      </c>
      <c r="K394" s="34" t="s">
        <v>66</v>
      </c>
      <c r="L394" s="34" t="s">
        <v>66</v>
      </c>
      <c r="M394" s="27" t="s">
        <v>20</v>
      </c>
      <c r="N394" s="88" t="s">
        <v>1131</v>
      </c>
      <c r="O394" s="88" t="s">
        <v>1015</v>
      </c>
      <c r="P394" s="88"/>
      <c r="Q394" s="88"/>
      <c r="R394" s="88"/>
      <c r="S394" s="22" t="n">
        <v>1</v>
      </c>
    </row>
    <row r="395" customFormat="false" ht="15" hidden="false" customHeight="true" outlineLevel="0" collapsed="false">
      <c r="A395" s="34" t="s">
        <v>39</v>
      </c>
      <c r="B395" s="34" t="s">
        <v>33</v>
      </c>
      <c r="C395" s="26" t="s">
        <v>683</v>
      </c>
      <c r="D395" s="89" t="s">
        <v>1005</v>
      </c>
      <c r="E395" s="135" t="n">
        <v>30</v>
      </c>
      <c r="F395" s="138" t="n">
        <v>75.5</v>
      </c>
      <c r="G395" s="137" t="n">
        <v>6</v>
      </c>
      <c r="H395" s="34" t="s">
        <v>18</v>
      </c>
      <c r="I395" s="34" t="s">
        <v>66</v>
      </c>
      <c r="J395" s="34" t="s">
        <v>19</v>
      </c>
      <c r="K395" s="34" t="s">
        <v>66</v>
      </c>
      <c r="L395" s="34" t="s">
        <v>19</v>
      </c>
      <c r="M395" s="27" t="s">
        <v>20</v>
      </c>
      <c r="N395" s="88" t="s">
        <v>1131</v>
      </c>
      <c r="O395" s="88" t="s">
        <v>1015</v>
      </c>
      <c r="P395" s="88"/>
      <c r="Q395" s="88"/>
      <c r="R395" s="88"/>
      <c r="S395" s="22" t="n">
        <v>1</v>
      </c>
    </row>
    <row r="396" customFormat="false" ht="15" hidden="false" customHeight="true" outlineLevel="0" collapsed="false">
      <c r="A396" s="34" t="s">
        <v>36</v>
      </c>
      <c r="B396" s="34" t="s">
        <v>7</v>
      </c>
      <c r="C396" s="26" t="s">
        <v>607</v>
      </c>
      <c r="D396" s="89" t="s">
        <v>1005</v>
      </c>
      <c r="E396" s="135" t="n">
        <v>18</v>
      </c>
      <c r="F396" s="138" t="n">
        <v>59</v>
      </c>
      <c r="G396" s="137" t="n">
        <v>257</v>
      </c>
      <c r="H396" s="34" t="s">
        <v>10</v>
      </c>
      <c r="I396" s="34" t="s">
        <v>5</v>
      </c>
      <c r="J396" s="34" t="s">
        <v>4</v>
      </c>
      <c r="K396" s="34" t="s">
        <v>3</v>
      </c>
      <c r="L396" s="34" t="s">
        <v>5</v>
      </c>
      <c r="M396" s="27" t="s">
        <v>11</v>
      </c>
      <c r="N396" s="88" t="s">
        <v>1132</v>
      </c>
      <c r="O396" s="88" t="s">
        <v>1015</v>
      </c>
      <c r="P396" s="88"/>
      <c r="Q396" s="88"/>
      <c r="R396" s="88"/>
      <c r="S396" s="22" t="n">
        <v>1</v>
      </c>
    </row>
    <row r="397" s="86" customFormat="true" ht="15" hidden="false" customHeight="true" outlineLevel="0" collapsed="false">
      <c r="A397" s="38" t="s">
        <v>7</v>
      </c>
      <c r="B397" s="38" t="s">
        <v>79</v>
      </c>
      <c r="C397" s="39" t="s">
        <v>152</v>
      </c>
      <c r="D397" s="40" t="s">
        <v>1016</v>
      </c>
      <c r="E397" s="41" t="n">
        <v>22</v>
      </c>
      <c r="F397" s="42" t="n">
        <v>64</v>
      </c>
      <c r="G397" s="43" t="n">
        <v>95</v>
      </c>
      <c r="H397" s="38" t="s">
        <v>10</v>
      </c>
      <c r="I397" s="38" t="s">
        <v>10</v>
      </c>
      <c r="J397" s="38" t="s">
        <v>10</v>
      </c>
      <c r="K397" s="38" t="s">
        <v>66</v>
      </c>
      <c r="L397" s="38" t="s">
        <v>10</v>
      </c>
      <c r="M397" s="44" t="s">
        <v>20</v>
      </c>
      <c r="N397" s="45" t="s">
        <v>1133</v>
      </c>
      <c r="O397" s="45" t="s">
        <v>1079</v>
      </c>
      <c r="P397" s="45"/>
      <c r="Q397" s="45"/>
      <c r="R397" s="45"/>
      <c r="S397" s="46" t="n">
        <v>1</v>
      </c>
    </row>
    <row r="398" s="86" customFormat="true" ht="15" hidden="false" customHeight="true" outlineLevel="0" collapsed="false">
      <c r="A398" s="38" t="s">
        <v>24</v>
      </c>
      <c r="B398" s="38" t="s">
        <v>73</v>
      </c>
      <c r="C398" s="39" t="s">
        <v>395</v>
      </c>
      <c r="D398" s="40" t="s">
        <v>1016</v>
      </c>
      <c r="E398" s="41" t="n">
        <v>20</v>
      </c>
      <c r="F398" s="42" t="n">
        <v>64</v>
      </c>
      <c r="G398" s="43" t="n">
        <v>102</v>
      </c>
      <c r="H398" s="38" t="s">
        <v>10</v>
      </c>
      <c r="I398" s="38" t="s">
        <v>5</v>
      </c>
      <c r="J398" s="38" t="s">
        <v>10</v>
      </c>
      <c r="K398" s="38" t="s">
        <v>10</v>
      </c>
      <c r="L398" s="38" t="s">
        <v>5</v>
      </c>
      <c r="M398" s="44" t="s">
        <v>6</v>
      </c>
      <c r="N398" s="45" t="s">
        <v>1133</v>
      </c>
      <c r="O398" s="45" t="s">
        <v>1018</v>
      </c>
      <c r="P398" s="45"/>
      <c r="Q398" s="45"/>
      <c r="R398" s="45"/>
      <c r="S398" s="46" t="n">
        <v>1</v>
      </c>
    </row>
    <row r="399" customFormat="false" ht="15" hidden="false" customHeight="true" outlineLevel="0" collapsed="false">
      <c r="A399" s="34" t="s">
        <v>42</v>
      </c>
      <c r="B399" s="34" t="s">
        <v>36</v>
      </c>
      <c r="C399" s="26" t="s">
        <v>749</v>
      </c>
      <c r="D399" s="89" t="s">
        <v>1005</v>
      </c>
      <c r="E399" s="135" t="n">
        <v>22</v>
      </c>
      <c r="F399" s="138" t="n">
        <v>64</v>
      </c>
      <c r="G399" s="137" t="n">
        <v>115</v>
      </c>
      <c r="H399" s="34" t="s">
        <v>10</v>
      </c>
      <c r="I399" s="34" t="s">
        <v>5</v>
      </c>
      <c r="J399" s="34" t="s">
        <v>18</v>
      </c>
      <c r="K399" s="34" t="s">
        <v>3</v>
      </c>
      <c r="L399" s="34" t="s">
        <v>10</v>
      </c>
      <c r="M399" s="27" t="s">
        <v>20</v>
      </c>
      <c r="N399" s="88" t="s">
        <v>1133</v>
      </c>
      <c r="O399" s="88" t="s">
        <v>1079</v>
      </c>
      <c r="P399" s="88"/>
      <c r="Q399" s="88"/>
      <c r="R399" s="88"/>
      <c r="S399" s="22" t="n">
        <v>2</v>
      </c>
    </row>
    <row r="400" customFormat="false" ht="15" hidden="false" customHeight="true" outlineLevel="0" collapsed="false">
      <c r="A400" s="34" t="s">
        <v>45</v>
      </c>
      <c r="B400" s="34" t="s">
        <v>82</v>
      </c>
      <c r="C400" s="26" t="s">
        <v>837</v>
      </c>
      <c r="D400" s="22" t="s">
        <v>1016</v>
      </c>
      <c r="E400" s="135" t="n">
        <v>22</v>
      </c>
      <c r="F400" s="138" t="n">
        <v>64</v>
      </c>
      <c r="G400" s="137" t="n">
        <v>117</v>
      </c>
      <c r="H400" s="34" t="s">
        <v>10</v>
      </c>
      <c r="I400" s="34" t="s">
        <v>10</v>
      </c>
      <c r="J400" s="34" t="s">
        <v>18</v>
      </c>
      <c r="K400" s="34" t="s">
        <v>10</v>
      </c>
      <c r="L400" s="34" t="s">
        <v>10</v>
      </c>
      <c r="M400" s="27" t="s">
        <v>20</v>
      </c>
      <c r="N400" s="88" t="s">
        <v>1133</v>
      </c>
      <c r="O400" s="88" t="s">
        <v>1018</v>
      </c>
      <c r="P400" s="88" t="s">
        <v>1104</v>
      </c>
      <c r="Q400" s="88"/>
      <c r="R400" s="88"/>
      <c r="S400" s="22" t="n">
        <v>2</v>
      </c>
    </row>
    <row r="401" customFormat="false" ht="15" hidden="false" customHeight="true" outlineLevel="0" collapsed="false">
      <c r="A401" s="34" t="s">
        <v>15</v>
      </c>
      <c r="B401" s="34" t="s">
        <v>33</v>
      </c>
      <c r="C401" s="26" t="s">
        <v>250</v>
      </c>
      <c r="D401" s="89" t="s">
        <v>1005</v>
      </c>
      <c r="E401" s="135" t="n">
        <v>22</v>
      </c>
      <c r="F401" s="138" t="n">
        <v>64</v>
      </c>
      <c r="G401" s="137" t="n">
        <v>99</v>
      </c>
      <c r="H401" s="34" t="s">
        <v>3</v>
      </c>
      <c r="I401" s="34" t="s">
        <v>3</v>
      </c>
      <c r="J401" s="34" t="s">
        <v>18</v>
      </c>
      <c r="K401" s="34" t="s">
        <v>10</v>
      </c>
      <c r="L401" s="34" t="s">
        <v>5</v>
      </c>
      <c r="M401" s="27" t="s">
        <v>6</v>
      </c>
      <c r="N401" s="88" t="s">
        <v>1133</v>
      </c>
      <c r="O401" s="88" t="s">
        <v>1018</v>
      </c>
      <c r="P401" s="88"/>
      <c r="Q401" s="88"/>
      <c r="R401" s="88"/>
      <c r="S401" s="22"/>
    </row>
    <row r="402" customFormat="false" ht="15" hidden="false" customHeight="true" outlineLevel="0" collapsed="false">
      <c r="A402" s="34" t="s">
        <v>21</v>
      </c>
      <c r="B402" s="34" t="s">
        <v>94</v>
      </c>
      <c r="C402" s="26" t="s">
        <v>349</v>
      </c>
      <c r="D402" s="89" t="s">
        <v>1016</v>
      </c>
      <c r="E402" s="135" t="n">
        <v>24</v>
      </c>
      <c r="F402" s="138" t="n">
        <v>64.5</v>
      </c>
      <c r="G402" s="137" t="n">
        <v>89</v>
      </c>
      <c r="H402" s="34" t="s">
        <v>18</v>
      </c>
      <c r="I402" s="34" t="s">
        <v>18</v>
      </c>
      <c r="J402" s="34" t="s">
        <v>10</v>
      </c>
      <c r="K402" s="34" t="s">
        <v>10</v>
      </c>
      <c r="L402" s="34" t="s">
        <v>10</v>
      </c>
      <c r="M402" s="27" t="s">
        <v>20</v>
      </c>
      <c r="N402" s="88" t="s">
        <v>1133</v>
      </c>
      <c r="O402" s="88" t="s">
        <v>1079</v>
      </c>
      <c r="P402" s="88"/>
      <c r="Q402" s="88"/>
      <c r="R402" s="88"/>
      <c r="S402" s="22" t="n">
        <v>2</v>
      </c>
    </row>
    <row r="403" customFormat="false" ht="15" hidden="false" customHeight="true" outlineLevel="0" collapsed="false">
      <c r="A403" s="34" t="s">
        <v>7</v>
      </c>
      <c r="B403" s="34" t="s">
        <v>88</v>
      </c>
      <c r="C403" s="26" t="s">
        <v>158</v>
      </c>
      <c r="D403" s="89" t="s">
        <v>1016</v>
      </c>
      <c r="E403" s="135" t="n">
        <v>22</v>
      </c>
      <c r="F403" s="138" t="n">
        <v>65</v>
      </c>
      <c r="G403" s="137" t="n">
        <v>86</v>
      </c>
      <c r="H403" s="34" t="s">
        <v>3</v>
      </c>
      <c r="I403" s="34" t="s">
        <v>3</v>
      </c>
      <c r="J403" s="34" t="s">
        <v>10</v>
      </c>
      <c r="K403" s="34" t="s">
        <v>18</v>
      </c>
      <c r="L403" s="34" t="s">
        <v>10</v>
      </c>
      <c r="M403" s="27" t="s">
        <v>6</v>
      </c>
      <c r="N403" s="88" t="s">
        <v>1133</v>
      </c>
      <c r="O403" s="88" t="s">
        <v>1079</v>
      </c>
      <c r="P403" s="88"/>
      <c r="Q403" s="88"/>
      <c r="R403" s="88"/>
      <c r="S403" s="22" t="n">
        <v>1</v>
      </c>
    </row>
    <row r="404" customFormat="false" ht="15" hidden="false" customHeight="true" outlineLevel="0" collapsed="false">
      <c r="A404" s="34" t="s">
        <v>30</v>
      </c>
      <c r="B404" s="34" t="s">
        <v>100</v>
      </c>
      <c r="C404" s="26" t="s">
        <v>532</v>
      </c>
      <c r="D404" s="89" t="s">
        <v>1016</v>
      </c>
      <c r="E404" s="135" t="n">
        <v>18</v>
      </c>
      <c r="F404" s="138" t="n">
        <v>66</v>
      </c>
      <c r="G404" s="137" t="n">
        <v>70</v>
      </c>
      <c r="H404" s="34" t="s">
        <v>4</v>
      </c>
      <c r="I404" s="34" t="s">
        <v>3</v>
      </c>
      <c r="J404" s="34" t="s">
        <v>10</v>
      </c>
      <c r="K404" s="34" t="s">
        <v>3</v>
      </c>
      <c r="L404" s="34" t="s">
        <v>3</v>
      </c>
      <c r="M404" s="27" t="s">
        <v>6</v>
      </c>
      <c r="N404" s="88" t="s">
        <v>1133</v>
      </c>
      <c r="O404" s="88" t="s">
        <v>1018</v>
      </c>
      <c r="P404" s="88"/>
      <c r="Q404" s="88"/>
      <c r="R404" s="88"/>
      <c r="S404" s="22" t="n">
        <v>1</v>
      </c>
    </row>
    <row r="405" s="86" customFormat="true" ht="15" hidden="false" customHeight="true" outlineLevel="0" collapsed="false">
      <c r="A405" s="38" t="s">
        <v>30</v>
      </c>
      <c r="B405" s="38" t="s">
        <v>538</v>
      </c>
      <c r="C405" s="39" t="s">
        <v>539</v>
      </c>
      <c r="D405" s="40" t="s">
        <v>1016</v>
      </c>
      <c r="E405" s="41" t="n">
        <v>18</v>
      </c>
      <c r="F405" s="42" t="n">
        <v>66</v>
      </c>
      <c r="G405" s="43" t="n">
        <v>71</v>
      </c>
      <c r="H405" s="38" t="s">
        <v>3</v>
      </c>
      <c r="I405" s="38" t="s">
        <v>10</v>
      </c>
      <c r="J405" s="38" t="s">
        <v>4</v>
      </c>
      <c r="K405" s="38" t="s">
        <v>5</v>
      </c>
      <c r="L405" s="38" t="s">
        <v>3</v>
      </c>
      <c r="M405" s="44" t="s">
        <v>20</v>
      </c>
      <c r="N405" s="45" t="s">
        <v>1133</v>
      </c>
      <c r="O405" s="45" t="s">
        <v>1105</v>
      </c>
      <c r="P405" s="45"/>
      <c r="Q405" s="45"/>
      <c r="R405" s="45"/>
      <c r="S405" s="46" t="n">
        <v>1</v>
      </c>
    </row>
    <row r="406" s="86" customFormat="true" ht="15" hidden="false" customHeight="true" outlineLevel="0" collapsed="false">
      <c r="A406" s="38" t="s">
        <v>0</v>
      </c>
      <c r="B406" s="38" t="s">
        <v>73</v>
      </c>
      <c r="C406" s="39" t="s">
        <v>74</v>
      </c>
      <c r="D406" s="40" t="s">
        <v>1016</v>
      </c>
      <c r="E406" s="41" t="n">
        <v>22</v>
      </c>
      <c r="F406" s="42" t="n">
        <v>67</v>
      </c>
      <c r="G406" s="43" t="n">
        <v>63</v>
      </c>
      <c r="H406" s="38" t="s">
        <v>3</v>
      </c>
      <c r="I406" s="38" t="s">
        <v>10</v>
      </c>
      <c r="J406" s="38" t="s">
        <v>18</v>
      </c>
      <c r="K406" s="38" t="s">
        <v>5</v>
      </c>
      <c r="L406" s="38" t="s">
        <v>3</v>
      </c>
      <c r="M406" s="44" t="s">
        <v>6</v>
      </c>
      <c r="N406" s="45" t="s">
        <v>1133</v>
      </c>
      <c r="O406" s="45" t="s">
        <v>1071</v>
      </c>
      <c r="P406" s="45"/>
      <c r="Q406" s="45"/>
      <c r="R406" s="45"/>
      <c r="S406" s="46" t="n">
        <v>1</v>
      </c>
    </row>
    <row r="407" customFormat="false" ht="15" hidden="false" customHeight="true" outlineLevel="0" collapsed="false">
      <c r="A407" s="34" t="s">
        <v>39</v>
      </c>
      <c r="B407" s="34" t="s">
        <v>24</v>
      </c>
      <c r="C407" s="26" t="s">
        <v>677</v>
      </c>
      <c r="D407" s="89" t="s">
        <v>1005</v>
      </c>
      <c r="E407" s="135" t="n">
        <v>24</v>
      </c>
      <c r="F407" s="138" t="n">
        <v>67</v>
      </c>
      <c r="G407" s="137" t="n">
        <v>65</v>
      </c>
      <c r="H407" s="34" t="s">
        <v>5</v>
      </c>
      <c r="I407" s="34" t="s">
        <v>10</v>
      </c>
      <c r="J407" s="34" t="s">
        <v>19</v>
      </c>
      <c r="K407" s="34" t="s">
        <v>18</v>
      </c>
      <c r="L407" s="34" t="s">
        <v>10</v>
      </c>
      <c r="M407" s="27" t="s">
        <v>6</v>
      </c>
      <c r="N407" s="88" t="s">
        <v>1133</v>
      </c>
      <c r="O407" s="88" t="s">
        <v>1018</v>
      </c>
      <c r="P407" s="88"/>
      <c r="Q407" s="88"/>
      <c r="R407" s="88"/>
      <c r="S407" s="22" t="n">
        <v>1</v>
      </c>
    </row>
    <row r="408" customFormat="false" ht="15" hidden="false" customHeight="true" outlineLevel="0" collapsed="false">
      <c r="A408" s="34" t="s">
        <v>42</v>
      </c>
      <c r="B408" s="34" t="s">
        <v>88</v>
      </c>
      <c r="C408" s="26" t="s">
        <v>783</v>
      </c>
      <c r="D408" s="89" t="s">
        <v>1016</v>
      </c>
      <c r="E408" s="135" t="n">
        <v>20</v>
      </c>
      <c r="F408" s="138" t="n">
        <v>67</v>
      </c>
      <c r="G408" s="137" t="n">
        <v>66</v>
      </c>
      <c r="H408" s="34" t="s">
        <v>10</v>
      </c>
      <c r="I408" s="34" t="s">
        <v>3</v>
      </c>
      <c r="J408" s="34" t="s">
        <v>10</v>
      </c>
      <c r="K408" s="34" t="s">
        <v>10</v>
      </c>
      <c r="L408" s="34" t="s">
        <v>5</v>
      </c>
      <c r="M408" s="27" t="s">
        <v>6</v>
      </c>
      <c r="N408" s="88" t="s">
        <v>1133</v>
      </c>
      <c r="O408" s="88" t="s">
        <v>1071</v>
      </c>
      <c r="P408" s="88"/>
      <c r="Q408" s="88"/>
      <c r="R408" s="88"/>
      <c r="S408" s="22" t="n">
        <v>3</v>
      </c>
    </row>
    <row r="409" customFormat="false" ht="15" hidden="false" customHeight="true" outlineLevel="0" collapsed="false">
      <c r="A409" s="34" t="s">
        <v>0</v>
      </c>
      <c r="B409" s="34" t="s">
        <v>45</v>
      </c>
      <c r="C409" s="26" t="s">
        <v>46</v>
      </c>
      <c r="D409" s="89" t="s">
        <v>1005</v>
      </c>
      <c r="E409" s="135" t="n">
        <v>20</v>
      </c>
      <c r="F409" s="138" t="n">
        <v>68</v>
      </c>
      <c r="G409" s="137" t="n">
        <v>48</v>
      </c>
      <c r="H409" s="34" t="s">
        <v>5</v>
      </c>
      <c r="I409" s="34" t="s">
        <v>3</v>
      </c>
      <c r="J409" s="34" t="s">
        <v>10</v>
      </c>
      <c r="K409" s="34" t="s">
        <v>3</v>
      </c>
      <c r="L409" s="34" t="s">
        <v>3</v>
      </c>
      <c r="M409" s="27" t="s">
        <v>6</v>
      </c>
      <c r="N409" s="88" t="s">
        <v>1133</v>
      </c>
      <c r="O409" s="88" t="s">
        <v>1018</v>
      </c>
      <c r="P409" s="88"/>
      <c r="Q409" s="88"/>
      <c r="R409" s="88"/>
      <c r="S409" s="22" t="n">
        <v>1</v>
      </c>
    </row>
    <row r="410" s="86" customFormat="true" ht="15" hidden="false" customHeight="true" outlineLevel="0" collapsed="false">
      <c r="A410" s="38" t="s">
        <v>12</v>
      </c>
      <c r="B410" s="38" t="s">
        <v>60</v>
      </c>
      <c r="C410" s="39" t="s">
        <v>205</v>
      </c>
      <c r="D410" s="40" t="s">
        <v>1016</v>
      </c>
      <c r="E410" s="41" t="n">
        <v>22</v>
      </c>
      <c r="F410" s="42" t="n">
        <v>68</v>
      </c>
      <c r="G410" s="43" t="n">
        <v>51</v>
      </c>
      <c r="H410" s="38" t="s">
        <v>10</v>
      </c>
      <c r="I410" s="38" t="s">
        <v>10</v>
      </c>
      <c r="J410" s="38" t="s">
        <v>18</v>
      </c>
      <c r="K410" s="38" t="s">
        <v>10</v>
      </c>
      <c r="L410" s="38" t="s">
        <v>5</v>
      </c>
      <c r="M410" s="44" t="s">
        <v>20</v>
      </c>
      <c r="N410" s="45" t="s">
        <v>1133</v>
      </c>
      <c r="O410" s="45" t="s">
        <v>1107</v>
      </c>
      <c r="P410" s="45"/>
      <c r="Q410" s="45"/>
      <c r="R410" s="45"/>
      <c r="S410" s="46" t="n">
        <v>1</v>
      </c>
    </row>
    <row r="411" customFormat="false" ht="15" hidden="false" customHeight="true" outlineLevel="0" collapsed="false">
      <c r="A411" s="34" t="s">
        <v>27</v>
      </c>
      <c r="B411" s="34" t="s">
        <v>85</v>
      </c>
      <c r="C411" s="26" t="s">
        <v>461</v>
      </c>
      <c r="D411" s="89" t="s">
        <v>1016</v>
      </c>
      <c r="E411" s="135" t="n">
        <v>20</v>
      </c>
      <c r="F411" s="138" t="n">
        <v>68</v>
      </c>
      <c r="G411" s="137" t="n">
        <v>55</v>
      </c>
      <c r="H411" s="34" t="s">
        <v>5</v>
      </c>
      <c r="I411" s="34" t="s">
        <v>5</v>
      </c>
      <c r="J411" s="34" t="s">
        <v>10</v>
      </c>
      <c r="K411" s="34" t="s">
        <v>10</v>
      </c>
      <c r="L411" s="34" t="s">
        <v>5</v>
      </c>
      <c r="M411" s="27" t="s">
        <v>6</v>
      </c>
      <c r="N411" s="88" t="s">
        <v>1133</v>
      </c>
      <c r="O411" s="88" t="s">
        <v>1107</v>
      </c>
      <c r="P411" s="88"/>
      <c r="Q411" s="88"/>
      <c r="R411" s="88"/>
      <c r="S411" s="22" t="n">
        <v>1</v>
      </c>
    </row>
    <row r="412" customFormat="false" ht="15" hidden="false" customHeight="true" outlineLevel="0" collapsed="false">
      <c r="A412" s="34" t="s">
        <v>33</v>
      </c>
      <c r="B412" s="34" t="s">
        <v>60</v>
      </c>
      <c r="C412" s="26" t="s">
        <v>575</v>
      </c>
      <c r="D412" s="89" t="s">
        <v>1016</v>
      </c>
      <c r="E412" s="135" t="n">
        <v>24</v>
      </c>
      <c r="F412" s="138" t="n">
        <v>68</v>
      </c>
      <c r="G412" s="137" t="n">
        <v>57</v>
      </c>
      <c r="H412" s="34" t="s">
        <v>18</v>
      </c>
      <c r="I412" s="34" t="s">
        <v>18</v>
      </c>
      <c r="J412" s="34" t="s">
        <v>5</v>
      </c>
      <c r="K412" s="34" t="s">
        <v>10</v>
      </c>
      <c r="L412" s="34" t="s">
        <v>10</v>
      </c>
      <c r="M412" s="27" t="s">
        <v>20</v>
      </c>
      <c r="N412" s="88" t="s">
        <v>1133</v>
      </c>
      <c r="O412" s="88" t="s">
        <v>1107</v>
      </c>
      <c r="P412" s="88"/>
      <c r="Q412" s="88"/>
      <c r="R412" s="88"/>
      <c r="S412" s="22" t="n">
        <v>1</v>
      </c>
    </row>
    <row r="413" customFormat="false" ht="15" hidden="false" customHeight="true" outlineLevel="0" collapsed="false">
      <c r="A413" s="34" t="s">
        <v>51</v>
      </c>
      <c r="B413" s="34" t="s">
        <v>91</v>
      </c>
      <c r="C413" s="26" t="s">
        <v>964</v>
      </c>
      <c r="D413" s="89" t="s">
        <v>1016</v>
      </c>
      <c r="E413" s="135" t="n">
        <v>24</v>
      </c>
      <c r="F413" s="138" t="n">
        <v>68</v>
      </c>
      <c r="G413" s="137" t="n">
        <v>61</v>
      </c>
      <c r="H413" s="34" t="s">
        <v>10</v>
      </c>
      <c r="I413" s="34" t="s">
        <v>5</v>
      </c>
      <c r="J413" s="34" t="s">
        <v>18</v>
      </c>
      <c r="K413" s="34" t="s">
        <v>10</v>
      </c>
      <c r="L413" s="34" t="s">
        <v>18</v>
      </c>
      <c r="M413" s="27" t="s">
        <v>20</v>
      </c>
      <c r="N413" s="88" t="s">
        <v>1133</v>
      </c>
      <c r="O413" s="88" t="s">
        <v>1105</v>
      </c>
      <c r="P413" s="88"/>
      <c r="Q413" s="88"/>
      <c r="R413" s="88"/>
      <c r="S413" s="22" t="n">
        <v>1</v>
      </c>
    </row>
    <row r="414" customFormat="false" ht="15" hidden="false" customHeight="true" outlineLevel="0" collapsed="false">
      <c r="A414" s="34" t="s">
        <v>7</v>
      </c>
      <c r="B414" s="34" t="s">
        <v>70</v>
      </c>
      <c r="C414" s="26" t="s">
        <v>146</v>
      </c>
      <c r="D414" s="89" t="s">
        <v>1016</v>
      </c>
      <c r="E414" s="135" t="n">
        <v>26</v>
      </c>
      <c r="F414" s="138" t="n">
        <v>68</v>
      </c>
      <c r="G414" s="137" t="n">
        <v>50</v>
      </c>
      <c r="H414" s="34" t="s">
        <v>10</v>
      </c>
      <c r="I414" s="34" t="s">
        <v>10</v>
      </c>
      <c r="J414" s="34" t="s">
        <v>19</v>
      </c>
      <c r="K414" s="34" t="s">
        <v>18</v>
      </c>
      <c r="L414" s="34" t="s">
        <v>18</v>
      </c>
      <c r="M414" s="27" t="s">
        <v>6</v>
      </c>
      <c r="N414" s="88" t="s">
        <v>1133</v>
      </c>
      <c r="O414" s="88" t="s">
        <v>1071</v>
      </c>
      <c r="P414" s="88"/>
      <c r="Q414" s="97"/>
      <c r="R414" s="97"/>
      <c r="S414" s="22" t="n">
        <v>2</v>
      </c>
    </row>
    <row r="415" customFormat="false" ht="15" hidden="false" customHeight="true" outlineLevel="0" collapsed="false">
      <c r="A415" s="34" t="s">
        <v>48</v>
      </c>
      <c r="B415" s="34" t="s">
        <v>24</v>
      </c>
      <c r="C415" s="26" t="s">
        <v>861</v>
      </c>
      <c r="D415" s="89" t="s">
        <v>1005</v>
      </c>
      <c r="E415" s="135" t="n">
        <v>26</v>
      </c>
      <c r="F415" s="138" t="n">
        <v>68</v>
      </c>
      <c r="G415" s="137" t="n">
        <v>59</v>
      </c>
      <c r="H415" s="34" t="s">
        <v>18</v>
      </c>
      <c r="I415" s="34" t="s">
        <v>10</v>
      </c>
      <c r="J415" s="34" t="s">
        <v>18</v>
      </c>
      <c r="K415" s="34" t="s">
        <v>18</v>
      </c>
      <c r="L415" s="34" t="s">
        <v>10</v>
      </c>
      <c r="M415" s="27" t="s">
        <v>11</v>
      </c>
      <c r="N415" s="88" t="s">
        <v>1133</v>
      </c>
      <c r="O415" s="88" t="s">
        <v>1071</v>
      </c>
      <c r="P415" s="88"/>
      <c r="Q415" s="88"/>
      <c r="R415" s="88"/>
      <c r="S415" s="22" t="n">
        <v>2</v>
      </c>
    </row>
    <row r="416" customFormat="false" ht="15" hidden="false" customHeight="true" outlineLevel="0" collapsed="false">
      <c r="A416" s="34" t="s">
        <v>39</v>
      </c>
      <c r="B416" s="34" t="s">
        <v>76</v>
      </c>
      <c r="C416" s="26" t="s">
        <v>711</v>
      </c>
      <c r="D416" s="89" t="s">
        <v>1016</v>
      </c>
      <c r="E416" s="135" t="n">
        <v>28</v>
      </c>
      <c r="F416" s="138" t="n">
        <v>68.5</v>
      </c>
      <c r="G416" s="137" t="n">
        <v>46</v>
      </c>
      <c r="H416" s="34" t="s">
        <v>10</v>
      </c>
      <c r="I416" s="34" t="s">
        <v>18</v>
      </c>
      <c r="J416" s="34" t="s">
        <v>18</v>
      </c>
      <c r="K416" s="34" t="s">
        <v>18</v>
      </c>
      <c r="L416" s="34" t="s">
        <v>66</v>
      </c>
      <c r="M416" s="27" t="s">
        <v>20</v>
      </c>
      <c r="N416" s="88" t="s">
        <v>1133</v>
      </c>
      <c r="O416" s="88" t="s">
        <v>1071</v>
      </c>
      <c r="P416" s="88"/>
      <c r="Q416" s="88"/>
      <c r="R416" s="88"/>
      <c r="S416" s="22" t="n">
        <v>2</v>
      </c>
    </row>
    <row r="417" customFormat="false" ht="15" hidden="false" customHeight="true" outlineLevel="0" collapsed="false">
      <c r="A417" s="34" t="s">
        <v>42</v>
      </c>
      <c r="B417" s="34" t="s">
        <v>63</v>
      </c>
      <c r="C417" s="26" t="s">
        <v>767</v>
      </c>
      <c r="D417" s="89" t="s">
        <v>1016</v>
      </c>
      <c r="E417" s="135" t="n">
        <v>26</v>
      </c>
      <c r="F417" s="138" t="n">
        <v>72</v>
      </c>
      <c r="G417" s="137" t="n">
        <v>26</v>
      </c>
      <c r="H417" s="34" t="s">
        <v>10</v>
      </c>
      <c r="I417" s="34" t="s">
        <v>5</v>
      </c>
      <c r="J417" s="34" t="s">
        <v>18</v>
      </c>
      <c r="K417" s="34" t="s">
        <v>18</v>
      </c>
      <c r="L417" s="34" t="s">
        <v>18</v>
      </c>
      <c r="M417" s="27" t="s">
        <v>6</v>
      </c>
      <c r="N417" s="88" t="s">
        <v>1133</v>
      </c>
      <c r="O417" s="88" t="s">
        <v>1071</v>
      </c>
      <c r="P417" s="88"/>
      <c r="Q417" s="88"/>
      <c r="R417" s="88"/>
      <c r="S417" s="22" t="n">
        <v>1</v>
      </c>
    </row>
    <row r="418" customFormat="false" ht="15" hidden="false" customHeight="true" outlineLevel="0" collapsed="false">
      <c r="A418" s="34" t="s">
        <v>15</v>
      </c>
      <c r="B418" s="34" t="s">
        <v>7</v>
      </c>
      <c r="C418" s="26" t="s">
        <v>235</v>
      </c>
      <c r="D418" s="89" t="s">
        <v>1005</v>
      </c>
      <c r="E418" s="135" t="n">
        <v>10</v>
      </c>
      <c r="F418" s="138" t="n">
        <v>41</v>
      </c>
      <c r="G418" s="137" t="n">
        <v>445</v>
      </c>
      <c r="H418" s="34" t="s">
        <v>4</v>
      </c>
      <c r="I418" s="34" t="s">
        <v>4</v>
      </c>
      <c r="J418" s="34" t="s">
        <v>4</v>
      </c>
      <c r="K418" s="34" t="s">
        <v>4</v>
      </c>
      <c r="L418" s="34" t="s">
        <v>4</v>
      </c>
      <c r="M418" s="27" t="s">
        <v>11</v>
      </c>
      <c r="N418" s="88" t="s">
        <v>1134</v>
      </c>
      <c r="O418" s="88"/>
      <c r="P418" s="88"/>
      <c r="Q418" s="88"/>
      <c r="R418" s="88"/>
      <c r="S418" s="22"/>
    </row>
    <row r="419" s="214" customFormat="true" ht="15" hidden="false" customHeight="true" outlineLevel="0" collapsed="false">
      <c r="A419" s="205" t="s">
        <v>15</v>
      </c>
      <c r="B419" s="205" t="s">
        <v>45</v>
      </c>
      <c r="C419" s="206" t="s">
        <v>258</v>
      </c>
      <c r="D419" s="207" t="s">
        <v>1005</v>
      </c>
      <c r="E419" s="208" t="n">
        <v>20</v>
      </c>
      <c r="F419" s="209" t="n">
        <v>63</v>
      </c>
      <c r="G419" s="210" t="n">
        <v>126</v>
      </c>
      <c r="H419" s="205" t="s">
        <v>10</v>
      </c>
      <c r="I419" s="205" t="s">
        <v>3</v>
      </c>
      <c r="J419" s="205" t="s">
        <v>3</v>
      </c>
      <c r="K419" s="205" t="s">
        <v>10</v>
      </c>
      <c r="L419" s="205" t="s">
        <v>3</v>
      </c>
      <c r="M419" s="211" t="s">
        <v>20</v>
      </c>
      <c r="N419" s="212" t="s">
        <v>1135</v>
      </c>
      <c r="O419" s="212" t="s">
        <v>1136</v>
      </c>
      <c r="P419" s="212"/>
      <c r="Q419" s="212"/>
      <c r="R419" s="212"/>
      <c r="S419" s="213" t="n">
        <v>1</v>
      </c>
    </row>
    <row r="420" s="214" customFormat="true" ht="15" hidden="false" customHeight="true" outlineLevel="0" collapsed="false">
      <c r="A420" s="205" t="s">
        <v>30</v>
      </c>
      <c r="B420" s="205" t="s">
        <v>63</v>
      </c>
      <c r="C420" s="206" t="s">
        <v>508</v>
      </c>
      <c r="D420" s="207" t="s">
        <v>1005</v>
      </c>
      <c r="E420" s="208" t="n">
        <v>20</v>
      </c>
      <c r="F420" s="209" t="n">
        <v>64</v>
      </c>
      <c r="G420" s="210" t="n">
        <v>108</v>
      </c>
      <c r="H420" s="205" t="s">
        <v>10</v>
      </c>
      <c r="I420" s="205" t="s">
        <v>3</v>
      </c>
      <c r="J420" s="205" t="s">
        <v>5</v>
      </c>
      <c r="K420" s="205" t="s">
        <v>10</v>
      </c>
      <c r="L420" s="205" t="s">
        <v>10</v>
      </c>
      <c r="M420" s="211" t="s">
        <v>20</v>
      </c>
      <c r="N420" s="212" t="s">
        <v>1135</v>
      </c>
      <c r="O420" s="212" t="s">
        <v>1071</v>
      </c>
      <c r="P420" s="212"/>
      <c r="Q420" s="212"/>
      <c r="R420" s="212"/>
      <c r="S420" s="213" t="n">
        <v>1</v>
      </c>
    </row>
    <row r="421" customFormat="false" ht="15" hidden="false" customHeight="true" outlineLevel="0" collapsed="false">
      <c r="A421" s="34" t="s">
        <v>30</v>
      </c>
      <c r="B421" s="34" t="s">
        <v>76</v>
      </c>
      <c r="C421" s="26" t="s">
        <v>516</v>
      </c>
      <c r="D421" s="89" t="s">
        <v>1016</v>
      </c>
      <c r="E421" s="135" t="n">
        <v>20</v>
      </c>
      <c r="F421" s="138" t="n">
        <v>64</v>
      </c>
      <c r="G421" s="137" t="n">
        <v>109</v>
      </c>
      <c r="H421" s="34" t="s">
        <v>10</v>
      </c>
      <c r="I421" s="34" t="s">
        <v>3</v>
      </c>
      <c r="J421" s="34" t="s">
        <v>3</v>
      </c>
      <c r="K421" s="34" t="s">
        <v>10</v>
      </c>
      <c r="L421" s="34" t="s">
        <v>3</v>
      </c>
      <c r="M421" s="27" t="s">
        <v>6</v>
      </c>
      <c r="N421" s="88" t="s">
        <v>1135</v>
      </c>
      <c r="O421" s="88" t="s">
        <v>1071</v>
      </c>
      <c r="P421" s="88"/>
      <c r="Q421" s="88"/>
      <c r="R421" s="88"/>
      <c r="S421" s="22" t="n">
        <v>1</v>
      </c>
    </row>
    <row r="422" customFormat="false" ht="15" hidden="false" customHeight="true" outlineLevel="0" collapsed="false">
      <c r="A422" s="34" t="s">
        <v>33</v>
      </c>
      <c r="B422" s="34" t="s">
        <v>45</v>
      </c>
      <c r="C422" s="26" t="s">
        <v>565</v>
      </c>
      <c r="D422" s="89" t="s">
        <v>1005</v>
      </c>
      <c r="E422" s="135" t="n">
        <v>22</v>
      </c>
      <c r="F422" s="138" t="n">
        <v>64</v>
      </c>
      <c r="G422" s="137" t="n">
        <v>111</v>
      </c>
      <c r="H422" s="34" t="s">
        <v>10</v>
      </c>
      <c r="I422" s="34" t="s">
        <v>3</v>
      </c>
      <c r="J422" s="34" t="s">
        <v>10</v>
      </c>
      <c r="K422" s="34" t="s">
        <v>66</v>
      </c>
      <c r="L422" s="34" t="s">
        <v>10</v>
      </c>
      <c r="M422" s="27" t="s">
        <v>6</v>
      </c>
      <c r="N422" s="88" t="s">
        <v>1135</v>
      </c>
      <c r="O422" s="88" t="s">
        <v>1071</v>
      </c>
      <c r="P422" s="88"/>
      <c r="Q422" s="88"/>
      <c r="R422" s="88"/>
      <c r="S422" s="22" t="n">
        <v>1</v>
      </c>
    </row>
    <row r="423" s="214" customFormat="true" ht="15" hidden="false" customHeight="true" outlineLevel="0" collapsed="false">
      <c r="A423" s="205" t="s">
        <v>39</v>
      </c>
      <c r="B423" s="205" t="s">
        <v>36</v>
      </c>
      <c r="C423" s="206" t="s">
        <v>685</v>
      </c>
      <c r="D423" s="207" t="s">
        <v>1005</v>
      </c>
      <c r="E423" s="208" t="n">
        <v>22</v>
      </c>
      <c r="F423" s="209" t="n">
        <v>64</v>
      </c>
      <c r="G423" s="210" t="n">
        <v>113</v>
      </c>
      <c r="H423" s="205" t="s">
        <v>10</v>
      </c>
      <c r="I423" s="205" t="s">
        <v>5</v>
      </c>
      <c r="J423" s="205" t="s">
        <v>5</v>
      </c>
      <c r="K423" s="205" t="s">
        <v>18</v>
      </c>
      <c r="L423" s="205" t="s">
        <v>10</v>
      </c>
      <c r="M423" s="211" t="s">
        <v>20</v>
      </c>
      <c r="N423" s="212" t="s">
        <v>1135</v>
      </c>
      <c r="O423" s="212" t="s">
        <v>1137</v>
      </c>
      <c r="P423" s="212"/>
      <c r="Q423" s="212"/>
      <c r="R423" s="212"/>
      <c r="S423" s="213" t="n">
        <v>2</v>
      </c>
    </row>
    <row r="424" s="214" customFormat="true" ht="15" hidden="false" customHeight="true" outlineLevel="0" collapsed="false">
      <c r="A424" s="205" t="s">
        <v>12</v>
      </c>
      <c r="B424" s="205" t="s">
        <v>48</v>
      </c>
      <c r="C424" s="206" t="s">
        <v>197</v>
      </c>
      <c r="D424" s="207" t="s">
        <v>1005</v>
      </c>
      <c r="E424" s="208" t="n">
        <v>22</v>
      </c>
      <c r="F424" s="209" t="n">
        <v>64</v>
      </c>
      <c r="G424" s="210" t="n">
        <v>97</v>
      </c>
      <c r="H424" s="205" t="s">
        <v>5</v>
      </c>
      <c r="I424" s="205" t="s">
        <v>3</v>
      </c>
      <c r="J424" s="205" t="s">
        <v>5</v>
      </c>
      <c r="K424" s="205" t="s">
        <v>18</v>
      </c>
      <c r="L424" s="205" t="s">
        <v>10</v>
      </c>
      <c r="M424" s="211" t="s">
        <v>6</v>
      </c>
      <c r="N424" s="212" t="s">
        <v>1135</v>
      </c>
      <c r="O424" s="212" t="s">
        <v>1040</v>
      </c>
      <c r="P424" s="212"/>
      <c r="Q424" s="212"/>
      <c r="R424" s="212"/>
      <c r="S424" s="213"/>
    </row>
    <row r="425" s="214" customFormat="true" ht="15" hidden="false" customHeight="true" outlineLevel="0" collapsed="false">
      <c r="A425" s="205" t="s">
        <v>48</v>
      </c>
      <c r="B425" s="205" t="s">
        <v>39</v>
      </c>
      <c r="C425" s="206" t="s">
        <v>871</v>
      </c>
      <c r="D425" s="207" t="s">
        <v>1005</v>
      </c>
      <c r="E425" s="208" t="n">
        <v>22</v>
      </c>
      <c r="F425" s="209" t="n">
        <v>66</v>
      </c>
      <c r="G425" s="210" t="n">
        <v>79</v>
      </c>
      <c r="H425" s="205" t="s">
        <v>5</v>
      </c>
      <c r="I425" s="205" t="s">
        <v>10</v>
      </c>
      <c r="J425" s="205" t="s">
        <v>18</v>
      </c>
      <c r="K425" s="205" t="s">
        <v>10</v>
      </c>
      <c r="L425" s="205" t="s">
        <v>10</v>
      </c>
      <c r="M425" s="211" t="s">
        <v>6</v>
      </c>
      <c r="N425" s="212" t="s">
        <v>1135</v>
      </c>
      <c r="O425" s="212" t="s">
        <v>1037</v>
      </c>
      <c r="P425" s="212"/>
      <c r="Q425" s="212"/>
      <c r="R425" s="212"/>
      <c r="S425" s="213" t="n">
        <v>1</v>
      </c>
    </row>
    <row r="426" customFormat="false" ht="15" hidden="false" customHeight="true" outlineLevel="0" collapsed="false">
      <c r="A426" s="34" t="s">
        <v>30</v>
      </c>
      <c r="B426" s="34" t="s">
        <v>60</v>
      </c>
      <c r="C426" s="26" t="s">
        <v>506</v>
      </c>
      <c r="D426" s="89" t="s">
        <v>1005</v>
      </c>
      <c r="E426" s="135" t="n">
        <v>22</v>
      </c>
      <c r="F426" s="138" t="n">
        <v>66</v>
      </c>
      <c r="G426" s="137" t="n">
        <v>69</v>
      </c>
      <c r="H426" s="34" t="s">
        <v>5</v>
      </c>
      <c r="I426" s="34" t="s">
        <v>3</v>
      </c>
      <c r="J426" s="34" t="s">
        <v>10</v>
      </c>
      <c r="K426" s="34" t="s">
        <v>18</v>
      </c>
      <c r="L426" s="34" t="s">
        <v>10</v>
      </c>
      <c r="M426" s="27" t="s">
        <v>6</v>
      </c>
      <c r="N426" s="88" t="s">
        <v>1135</v>
      </c>
      <c r="O426" s="88" t="s">
        <v>1071</v>
      </c>
      <c r="P426" s="88"/>
      <c r="Q426" s="88"/>
      <c r="R426" s="88"/>
      <c r="S426" s="22" t="n">
        <v>2</v>
      </c>
    </row>
    <row r="427" s="214" customFormat="true" ht="15" hidden="false" customHeight="true" outlineLevel="0" collapsed="false">
      <c r="A427" s="205" t="s">
        <v>48</v>
      </c>
      <c r="B427" s="205" t="s">
        <v>36</v>
      </c>
      <c r="C427" s="206" t="s">
        <v>869</v>
      </c>
      <c r="D427" s="207" t="s">
        <v>1005</v>
      </c>
      <c r="E427" s="208" t="n">
        <v>24</v>
      </c>
      <c r="F427" s="209" t="n">
        <v>66</v>
      </c>
      <c r="G427" s="210" t="n">
        <v>78</v>
      </c>
      <c r="H427" s="205" t="s">
        <v>10</v>
      </c>
      <c r="I427" s="205" t="s">
        <v>18</v>
      </c>
      <c r="J427" s="205" t="s">
        <v>10</v>
      </c>
      <c r="K427" s="205" t="s">
        <v>10</v>
      </c>
      <c r="L427" s="205" t="s">
        <v>18</v>
      </c>
      <c r="M427" s="211" t="s">
        <v>11</v>
      </c>
      <c r="N427" s="212" t="s">
        <v>1135</v>
      </c>
      <c r="O427" s="212" t="s">
        <v>1138</v>
      </c>
      <c r="P427" s="212"/>
      <c r="Q427" s="212"/>
      <c r="R427" s="212"/>
      <c r="S427" s="213" t="n">
        <v>2</v>
      </c>
    </row>
    <row r="428" customFormat="false" ht="15" hidden="false" customHeight="true" outlineLevel="0" collapsed="false">
      <c r="A428" s="34" t="s">
        <v>51</v>
      </c>
      <c r="B428" s="34" t="s">
        <v>27</v>
      </c>
      <c r="C428" s="26" t="s">
        <v>923</v>
      </c>
      <c r="D428" s="89" t="s">
        <v>1005</v>
      </c>
      <c r="E428" s="135" t="n">
        <v>22</v>
      </c>
      <c r="F428" s="138" t="n">
        <v>66</v>
      </c>
      <c r="G428" s="137" t="n">
        <v>80</v>
      </c>
      <c r="H428" s="34" t="s">
        <v>10</v>
      </c>
      <c r="I428" s="34" t="s">
        <v>5</v>
      </c>
      <c r="J428" s="34" t="s">
        <v>10</v>
      </c>
      <c r="K428" s="34" t="s">
        <v>66</v>
      </c>
      <c r="L428" s="34" t="s">
        <v>10</v>
      </c>
      <c r="M428" s="27" t="s">
        <v>6</v>
      </c>
      <c r="N428" s="88" t="s">
        <v>1135</v>
      </c>
      <c r="O428" s="88" t="s">
        <v>1138</v>
      </c>
      <c r="P428" s="88"/>
      <c r="Q428" s="88"/>
      <c r="R428" s="88"/>
      <c r="S428" s="22"/>
    </row>
    <row r="429" customFormat="false" ht="15" hidden="false" customHeight="true" outlineLevel="0" collapsed="false">
      <c r="A429" s="34" t="s">
        <v>27</v>
      </c>
      <c r="B429" s="34" t="s">
        <v>48</v>
      </c>
      <c r="C429" s="26" t="s">
        <v>441</v>
      </c>
      <c r="D429" s="89" t="s">
        <v>1005</v>
      </c>
      <c r="E429" s="135" t="n">
        <v>24</v>
      </c>
      <c r="F429" s="138" t="n">
        <v>67</v>
      </c>
      <c r="G429" s="137" t="n">
        <v>64</v>
      </c>
      <c r="H429" s="34" t="s">
        <v>66</v>
      </c>
      <c r="I429" s="34" t="s">
        <v>10</v>
      </c>
      <c r="J429" s="34" t="s">
        <v>10</v>
      </c>
      <c r="K429" s="34" t="s">
        <v>10</v>
      </c>
      <c r="L429" s="34" t="s">
        <v>18</v>
      </c>
      <c r="M429" s="27" t="s">
        <v>6</v>
      </c>
      <c r="N429" s="88" t="s">
        <v>1135</v>
      </c>
      <c r="O429" s="88" t="s">
        <v>1071</v>
      </c>
      <c r="P429" s="88"/>
      <c r="Q429" s="88"/>
      <c r="R429" s="88"/>
      <c r="S429" s="22" t="n">
        <v>1</v>
      </c>
    </row>
    <row r="430" s="214" customFormat="true" ht="15" hidden="false" customHeight="true" outlineLevel="0" collapsed="false">
      <c r="A430" s="205" t="s">
        <v>0</v>
      </c>
      <c r="B430" s="205" t="s">
        <v>54</v>
      </c>
      <c r="C430" s="206" t="s">
        <v>55</v>
      </c>
      <c r="D430" s="207" t="s">
        <v>1005</v>
      </c>
      <c r="E430" s="208" t="n">
        <v>20</v>
      </c>
      <c r="F430" s="209" t="n">
        <v>68</v>
      </c>
      <c r="G430" s="210" t="n">
        <v>49</v>
      </c>
      <c r="H430" s="205" t="s">
        <v>3</v>
      </c>
      <c r="I430" s="205" t="s">
        <v>3</v>
      </c>
      <c r="J430" s="205" t="s">
        <v>10</v>
      </c>
      <c r="K430" s="205" t="s">
        <v>3</v>
      </c>
      <c r="L430" s="205" t="s">
        <v>3</v>
      </c>
      <c r="M430" s="211" t="s">
        <v>20</v>
      </c>
      <c r="N430" s="212" t="s">
        <v>1135</v>
      </c>
      <c r="O430" s="212" t="s">
        <v>1027</v>
      </c>
      <c r="P430" s="212"/>
      <c r="Q430" s="212"/>
      <c r="R430" s="212"/>
      <c r="S430" s="213" t="n">
        <v>1</v>
      </c>
    </row>
    <row r="431" s="214" customFormat="true" ht="15" hidden="false" customHeight="true" outlineLevel="0" collapsed="false">
      <c r="A431" s="205" t="s">
        <v>24</v>
      </c>
      <c r="B431" s="205" t="s">
        <v>21</v>
      </c>
      <c r="C431" s="206" t="s">
        <v>361</v>
      </c>
      <c r="D431" s="207" t="s">
        <v>1005</v>
      </c>
      <c r="E431" s="208" t="n">
        <v>20</v>
      </c>
      <c r="F431" s="209" t="n">
        <v>68</v>
      </c>
      <c r="G431" s="210" t="n">
        <v>53</v>
      </c>
      <c r="H431" s="205" t="s">
        <v>10</v>
      </c>
      <c r="I431" s="205" t="s">
        <v>3</v>
      </c>
      <c r="J431" s="205" t="s">
        <v>10</v>
      </c>
      <c r="K431" s="205" t="s">
        <v>5</v>
      </c>
      <c r="L431" s="205" t="s">
        <v>10</v>
      </c>
      <c r="M431" s="211" t="s">
        <v>6</v>
      </c>
      <c r="N431" s="212" t="s">
        <v>1135</v>
      </c>
      <c r="O431" s="212" t="s">
        <v>1007</v>
      </c>
      <c r="P431" s="212"/>
      <c r="Q431" s="212"/>
      <c r="R431" s="212"/>
      <c r="S431" s="213" t="n">
        <v>1</v>
      </c>
    </row>
    <row r="432" s="214" customFormat="true" ht="15" hidden="false" customHeight="true" outlineLevel="0" collapsed="false">
      <c r="A432" s="205" t="s">
        <v>27</v>
      </c>
      <c r="B432" s="205" t="s">
        <v>79</v>
      </c>
      <c r="C432" s="206" t="s">
        <v>457</v>
      </c>
      <c r="D432" s="207" t="s">
        <v>1016</v>
      </c>
      <c r="E432" s="208" t="n">
        <v>20</v>
      </c>
      <c r="F432" s="209" t="n">
        <v>68</v>
      </c>
      <c r="G432" s="210" t="n">
        <v>54</v>
      </c>
      <c r="H432" s="205" t="s">
        <v>18</v>
      </c>
      <c r="I432" s="205" t="s">
        <v>4</v>
      </c>
      <c r="J432" s="205" t="s">
        <v>3</v>
      </c>
      <c r="K432" s="205" t="s">
        <v>5</v>
      </c>
      <c r="L432" s="205" t="s">
        <v>5</v>
      </c>
      <c r="M432" s="211" t="s">
        <v>6</v>
      </c>
      <c r="N432" s="212" t="s">
        <v>1135</v>
      </c>
      <c r="O432" s="212" t="s">
        <v>1024</v>
      </c>
      <c r="P432" s="212"/>
      <c r="Q432" s="212"/>
      <c r="R432" s="212"/>
      <c r="S432" s="213" t="n">
        <v>1</v>
      </c>
    </row>
    <row r="433" customFormat="false" ht="15" hidden="false" customHeight="true" outlineLevel="0" collapsed="false">
      <c r="A433" s="34" t="s">
        <v>33</v>
      </c>
      <c r="B433" s="34" t="s">
        <v>42</v>
      </c>
      <c r="C433" s="26" t="s">
        <v>563</v>
      </c>
      <c r="D433" s="89" t="s">
        <v>1005</v>
      </c>
      <c r="E433" s="135" t="n">
        <v>26</v>
      </c>
      <c r="F433" s="138" t="n">
        <v>68</v>
      </c>
      <c r="G433" s="137" t="n">
        <v>56</v>
      </c>
      <c r="H433" s="34" t="s">
        <v>10</v>
      </c>
      <c r="I433" s="34" t="s">
        <v>3</v>
      </c>
      <c r="J433" s="34" t="s">
        <v>18</v>
      </c>
      <c r="K433" s="34" t="s">
        <v>18</v>
      </c>
      <c r="L433" s="34" t="s">
        <v>18</v>
      </c>
      <c r="M433" s="27" t="s">
        <v>20</v>
      </c>
      <c r="N433" s="88" t="s">
        <v>1135</v>
      </c>
      <c r="O433" s="88" t="s">
        <v>1007</v>
      </c>
      <c r="P433" s="88"/>
      <c r="Q433" s="88"/>
      <c r="R433" s="88"/>
      <c r="S433" s="22" t="n">
        <v>1</v>
      </c>
    </row>
    <row r="434" customFormat="false" ht="15" hidden="false" customHeight="true" outlineLevel="0" collapsed="false">
      <c r="A434" s="34" t="s">
        <v>24</v>
      </c>
      <c r="B434" s="34" t="s">
        <v>0</v>
      </c>
      <c r="C434" s="26" t="s">
        <v>353</v>
      </c>
      <c r="D434" s="89" t="s">
        <v>1005</v>
      </c>
      <c r="E434" s="135" t="n">
        <v>20</v>
      </c>
      <c r="F434" s="138" t="n">
        <v>68</v>
      </c>
      <c r="G434" s="137" t="n">
        <v>52</v>
      </c>
      <c r="H434" s="34" t="s">
        <v>10</v>
      </c>
      <c r="I434" s="34" t="s">
        <v>4</v>
      </c>
      <c r="J434" s="34" t="s">
        <v>18</v>
      </c>
      <c r="K434" s="34" t="s">
        <v>10</v>
      </c>
      <c r="L434" s="34" t="s">
        <v>5</v>
      </c>
      <c r="M434" s="27" t="s">
        <v>6</v>
      </c>
      <c r="N434" s="88" t="s">
        <v>1135</v>
      </c>
      <c r="O434" s="88" t="s">
        <v>1027</v>
      </c>
      <c r="P434" s="88"/>
      <c r="Q434" s="88"/>
      <c r="R434" s="88"/>
      <c r="S434" s="22"/>
    </row>
    <row r="435" s="214" customFormat="true" ht="15" hidden="false" customHeight="true" outlineLevel="0" collapsed="false">
      <c r="A435" s="205" t="s">
        <v>12</v>
      </c>
      <c r="B435" s="205" t="s">
        <v>7</v>
      </c>
      <c r="C435" s="206" t="s">
        <v>172</v>
      </c>
      <c r="D435" s="207" t="s">
        <v>1005</v>
      </c>
      <c r="E435" s="208" t="n">
        <v>24</v>
      </c>
      <c r="F435" s="209" t="n">
        <v>69</v>
      </c>
      <c r="G435" s="210" t="n">
        <v>43</v>
      </c>
      <c r="H435" s="205" t="s">
        <v>5</v>
      </c>
      <c r="I435" s="205" t="s">
        <v>3</v>
      </c>
      <c r="J435" s="205" t="s">
        <v>18</v>
      </c>
      <c r="K435" s="205" t="s">
        <v>18</v>
      </c>
      <c r="L435" s="205" t="s">
        <v>10</v>
      </c>
      <c r="M435" s="211" t="s">
        <v>6</v>
      </c>
      <c r="N435" s="212" t="s">
        <v>1135</v>
      </c>
      <c r="O435" s="212" t="s">
        <v>1078</v>
      </c>
      <c r="P435" s="212"/>
      <c r="Q435" s="212"/>
      <c r="R435" s="212"/>
      <c r="S435" s="213" t="n">
        <v>2</v>
      </c>
    </row>
    <row r="436" customFormat="false" ht="15" hidden="false" customHeight="true" outlineLevel="0" collapsed="false">
      <c r="A436" s="34" t="s">
        <v>15</v>
      </c>
      <c r="B436" s="34" t="s">
        <v>70</v>
      </c>
      <c r="C436" s="26" t="s">
        <v>274</v>
      </c>
      <c r="D436" s="89" t="s">
        <v>1016</v>
      </c>
      <c r="E436" s="135" t="n">
        <v>26</v>
      </c>
      <c r="F436" s="138" t="n">
        <v>70</v>
      </c>
      <c r="G436" s="137" t="n">
        <v>37</v>
      </c>
      <c r="H436" s="34" t="s">
        <v>10</v>
      </c>
      <c r="I436" s="34" t="s">
        <v>3</v>
      </c>
      <c r="J436" s="34" t="s">
        <v>19</v>
      </c>
      <c r="K436" s="34" t="s">
        <v>18</v>
      </c>
      <c r="L436" s="34" t="s">
        <v>18</v>
      </c>
      <c r="M436" s="27" t="s">
        <v>6</v>
      </c>
      <c r="N436" s="88" t="s">
        <v>1135</v>
      </c>
      <c r="O436" s="88" t="s">
        <v>1027</v>
      </c>
      <c r="P436" s="88" t="s">
        <v>1108</v>
      </c>
      <c r="Q436" s="88"/>
      <c r="R436" s="88"/>
      <c r="S436" s="22" t="n">
        <v>1</v>
      </c>
    </row>
    <row r="437" customFormat="false" ht="15" hidden="false" customHeight="true" outlineLevel="0" collapsed="false">
      <c r="A437" s="34" t="s">
        <v>33</v>
      </c>
      <c r="B437" s="34" t="s">
        <v>91</v>
      </c>
      <c r="C437" s="26" t="s">
        <v>595</v>
      </c>
      <c r="D437" s="89" t="s">
        <v>1016</v>
      </c>
      <c r="E437" s="135" t="n">
        <v>30</v>
      </c>
      <c r="F437" s="138" t="n">
        <v>72</v>
      </c>
      <c r="G437" s="137" t="n">
        <v>25</v>
      </c>
      <c r="H437" s="34" t="s">
        <v>66</v>
      </c>
      <c r="I437" s="34" t="s">
        <v>18</v>
      </c>
      <c r="J437" s="34" t="s">
        <v>18</v>
      </c>
      <c r="K437" s="34" t="s">
        <v>18</v>
      </c>
      <c r="L437" s="34" t="s">
        <v>18</v>
      </c>
      <c r="M437" s="27" t="s">
        <v>20</v>
      </c>
      <c r="N437" s="88" t="s">
        <v>1135</v>
      </c>
      <c r="O437" s="88" t="s">
        <v>1037</v>
      </c>
      <c r="P437" s="88"/>
      <c r="Q437" s="88"/>
      <c r="R437" s="88"/>
      <c r="S437" s="22" t="n">
        <v>1</v>
      </c>
    </row>
    <row r="438" customFormat="false" ht="15" hidden="false" customHeight="true" outlineLevel="0" collapsed="false">
      <c r="A438" s="34" t="s">
        <v>21</v>
      </c>
      <c r="B438" s="34" t="s">
        <v>51</v>
      </c>
      <c r="C438" s="26" t="s">
        <v>323</v>
      </c>
      <c r="D438" s="89" t="s">
        <v>1005</v>
      </c>
      <c r="E438" s="135" t="n">
        <v>26</v>
      </c>
      <c r="F438" s="138" t="n">
        <v>69</v>
      </c>
      <c r="G438" s="137" t="n">
        <v>44</v>
      </c>
      <c r="H438" s="34" t="s">
        <v>66</v>
      </c>
      <c r="I438" s="34" t="s">
        <v>5</v>
      </c>
      <c r="J438" s="34" t="s">
        <v>66</v>
      </c>
      <c r="K438" s="34" t="s">
        <v>10</v>
      </c>
      <c r="L438" s="34" t="s">
        <v>18</v>
      </c>
      <c r="M438" s="27" t="s">
        <v>6</v>
      </c>
      <c r="N438" s="88" t="s">
        <v>1139</v>
      </c>
      <c r="O438" s="88" t="s">
        <v>1044</v>
      </c>
      <c r="P438" s="88"/>
      <c r="Q438" s="88"/>
      <c r="R438" s="88"/>
      <c r="S438" s="22" t="n">
        <v>1</v>
      </c>
    </row>
    <row r="439" customFormat="false" ht="15" hidden="false" customHeight="true" outlineLevel="0" collapsed="false">
      <c r="A439" s="34" t="s">
        <v>12</v>
      </c>
      <c r="B439" s="34" t="s">
        <v>21</v>
      </c>
      <c r="C439" s="26" t="s">
        <v>178</v>
      </c>
      <c r="D439" s="89" t="s">
        <v>1005</v>
      </c>
      <c r="E439" s="135" t="n">
        <v>22</v>
      </c>
      <c r="F439" s="138" t="n">
        <v>64</v>
      </c>
      <c r="G439" s="137" t="n">
        <v>96</v>
      </c>
      <c r="H439" s="34" t="s">
        <v>10</v>
      </c>
      <c r="I439" s="34" t="s">
        <v>3</v>
      </c>
      <c r="J439" s="34" t="s">
        <v>19</v>
      </c>
      <c r="K439" s="34" t="s">
        <v>10</v>
      </c>
      <c r="L439" s="34" t="s">
        <v>10</v>
      </c>
      <c r="M439" s="27" t="s">
        <v>20</v>
      </c>
      <c r="N439" s="88" t="s">
        <v>1140</v>
      </c>
      <c r="O439" s="88" t="s">
        <v>1141</v>
      </c>
      <c r="P439" s="88"/>
      <c r="Q439" s="88"/>
      <c r="R439" s="88"/>
      <c r="S439" s="22" t="n">
        <v>7</v>
      </c>
    </row>
    <row r="440" customFormat="false" ht="15" hidden="false" customHeight="true" outlineLevel="0" collapsed="false">
      <c r="A440" s="34" t="s">
        <v>39</v>
      </c>
      <c r="B440" s="34" t="s">
        <v>54</v>
      </c>
      <c r="C440" s="26" t="s">
        <v>697</v>
      </c>
      <c r="D440" s="89" t="s">
        <v>1005</v>
      </c>
      <c r="E440" s="135" t="n">
        <v>14</v>
      </c>
      <c r="F440" s="138" t="n">
        <v>51</v>
      </c>
      <c r="G440" s="137" t="n">
        <v>386</v>
      </c>
      <c r="H440" s="34" t="s">
        <v>4</v>
      </c>
      <c r="I440" s="34" t="s">
        <v>4</v>
      </c>
      <c r="J440" s="34" t="s">
        <v>3</v>
      </c>
      <c r="K440" s="34" t="s">
        <v>3</v>
      </c>
      <c r="L440" s="34" t="s">
        <v>4</v>
      </c>
      <c r="M440" s="27" t="s">
        <v>245</v>
      </c>
      <c r="N440" s="29" t="s">
        <v>1142</v>
      </c>
      <c r="O440" s="29" t="s">
        <v>1136</v>
      </c>
      <c r="P440" s="29"/>
      <c r="Q440" s="57"/>
      <c r="R440" s="57"/>
      <c r="S440" s="22"/>
    </row>
    <row r="441" customFormat="false" ht="15" hidden="false" customHeight="true" outlineLevel="0" collapsed="false">
      <c r="A441" s="34" t="s">
        <v>30</v>
      </c>
      <c r="B441" s="34" t="s">
        <v>27</v>
      </c>
      <c r="C441" s="26" t="s">
        <v>485</v>
      </c>
      <c r="D441" s="89" t="s">
        <v>1005</v>
      </c>
      <c r="E441" s="135" t="n">
        <v>12</v>
      </c>
      <c r="F441" s="138" t="n">
        <v>53</v>
      </c>
      <c r="G441" s="137" t="n">
        <v>356</v>
      </c>
      <c r="H441" s="34" t="s">
        <v>4</v>
      </c>
      <c r="I441" s="34" t="s">
        <v>3</v>
      </c>
      <c r="J441" s="34" t="s">
        <v>4</v>
      </c>
      <c r="K441" s="34" t="s">
        <v>4</v>
      </c>
      <c r="L441" s="34" t="s">
        <v>4</v>
      </c>
      <c r="M441" s="27" t="s">
        <v>6</v>
      </c>
      <c r="N441" s="88" t="s">
        <v>1143</v>
      </c>
      <c r="O441" s="88" t="s">
        <v>1125</v>
      </c>
      <c r="P441" s="88"/>
      <c r="Q441" s="88"/>
      <c r="R441" s="88"/>
      <c r="S441" s="22"/>
    </row>
    <row r="442" customFormat="false" ht="15" hidden="false" customHeight="true" outlineLevel="0" collapsed="false">
      <c r="A442" s="34" t="s">
        <v>21</v>
      </c>
      <c r="B442" s="34" t="s">
        <v>97</v>
      </c>
      <c r="C442" s="26" t="s">
        <v>351</v>
      </c>
      <c r="D442" s="89" t="s">
        <v>1016</v>
      </c>
      <c r="E442" s="135" t="n">
        <v>12</v>
      </c>
      <c r="F442" s="138" t="n">
        <v>52</v>
      </c>
      <c r="G442" s="137" t="n">
        <v>370</v>
      </c>
      <c r="H442" s="34" t="s">
        <v>3</v>
      </c>
      <c r="I442" s="34" t="s">
        <v>4</v>
      </c>
      <c r="J442" s="34" t="s">
        <v>4</v>
      </c>
      <c r="K442" s="34" t="s">
        <v>4</v>
      </c>
      <c r="L442" s="34" t="s">
        <v>4</v>
      </c>
      <c r="M442" s="27" t="s">
        <v>245</v>
      </c>
      <c r="N442" s="215" t="s">
        <v>1144</v>
      </c>
      <c r="O442" s="215"/>
      <c r="P442" s="215"/>
      <c r="Q442" s="100"/>
      <c r="R442" s="100"/>
      <c r="S442" s="90"/>
    </row>
    <row r="443" customFormat="false" ht="15" hidden="false" customHeight="true" outlineLevel="0" collapsed="false">
      <c r="A443" s="34" t="s">
        <v>42</v>
      </c>
      <c r="B443" s="34" t="s">
        <v>94</v>
      </c>
      <c r="C443" s="26" t="s">
        <v>787</v>
      </c>
      <c r="D443" s="89" t="s">
        <v>1016</v>
      </c>
      <c r="E443" s="135" t="n">
        <v>16</v>
      </c>
      <c r="F443" s="138" t="n">
        <v>58</v>
      </c>
      <c r="G443" s="137" t="n">
        <v>284</v>
      </c>
      <c r="H443" s="34" t="s">
        <v>3</v>
      </c>
      <c r="I443" s="34" t="s">
        <v>4</v>
      </c>
      <c r="J443" s="34" t="s">
        <v>4</v>
      </c>
      <c r="K443" s="34" t="s">
        <v>3</v>
      </c>
      <c r="L443" s="34" t="s">
        <v>3</v>
      </c>
      <c r="M443" s="27" t="s">
        <v>6</v>
      </c>
      <c r="N443" s="88" t="s">
        <v>1145</v>
      </c>
      <c r="O443" s="88"/>
      <c r="P443" s="88"/>
      <c r="Q443" s="88"/>
      <c r="R443" s="88"/>
      <c r="S443" s="22"/>
    </row>
    <row r="444" customFormat="false" ht="15" hidden="false" customHeight="true" outlineLevel="0" collapsed="false">
      <c r="A444" s="34" t="s">
        <v>12</v>
      </c>
      <c r="B444" s="34" t="s">
        <v>82</v>
      </c>
      <c r="C444" s="26" t="s">
        <v>219</v>
      </c>
      <c r="D444" s="89" t="s">
        <v>1016</v>
      </c>
      <c r="E444" s="135" t="n">
        <v>18</v>
      </c>
      <c r="F444" s="138" t="n">
        <v>60</v>
      </c>
      <c r="G444" s="137" t="n">
        <v>218</v>
      </c>
      <c r="H444" s="34" t="s">
        <v>5</v>
      </c>
      <c r="I444" s="34" t="s">
        <v>3</v>
      </c>
      <c r="J444" s="34" t="s">
        <v>4</v>
      </c>
      <c r="K444" s="34" t="s">
        <v>5</v>
      </c>
      <c r="L444" s="34" t="s">
        <v>5</v>
      </c>
      <c r="M444" s="27" t="s">
        <v>6</v>
      </c>
      <c r="N444" s="88" t="s">
        <v>1146</v>
      </c>
      <c r="O444" s="88"/>
      <c r="P444" s="88"/>
      <c r="Q444" s="88"/>
      <c r="R444" s="88"/>
      <c r="S444" s="22"/>
    </row>
    <row r="445" customFormat="false" ht="15" hidden="false" customHeight="true" outlineLevel="0" collapsed="false">
      <c r="A445" s="34" t="s">
        <v>45</v>
      </c>
      <c r="B445" s="34" t="s">
        <v>100</v>
      </c>
      <c r="C445" s="26" t="s">
        <v>849</v>
      </c>
      <c r="D445" s="22" t="s">
        <v>1016</v>
      </c>
      <c r="E445" s="135" t="n">
        <v>12</v>
      </c>
      <c r="F445" s="138" t="n">
        <v>45.3</v>
      </c>
      <c r="G445" s="137" t="n">
        <v>433</v>
      </c>
      <c r="H445" s="34" t="s">
        <v>3</v>
      </c>
      <c r="I445" s="34" t="s">
        <v>4</v>
      </c>
      <c r="J445" s="34" t="s">
        <v>4</v>
      </c>
      <c r="K445" s="34" t="s">
        <v>4</v>
      </c>
      <c r="L445" s="34" t="s">
        <v>4</v>
      </c>
      <c r="M445" s="27" t="s">
        <v>20</v>
      </c>
      <c r="N445" s="29" t="s">
        <v>1147</v>
      </c>
      <c r="O445" s="29" t="s">
        <v>1056</v>
      </c>
      <c r="P445" s="29"/>
      <c r="Q445" s="57"/>
      <c r="R445" s="57"/>
      <c r="S445" s="22"/>
    </row>
    <row r="446" customFormat="false" ht="15" hidden="false" customHeight="true" outlineLevel="0" collapsed="false">
      <c r="A446" s="34" t="s">
        <v>30</v>
      </c>
      <c r="B446" s="34" t="s">
        <v>45</v>
      </c>
      <c r="C446" s="26" t="s">
        <v>497</v>
      </c>
      <c r="D446" s="89" t="s">
        <v>1005</v>
      </c>
      <c r="E446" s="135" t="n">
        <v>10</v>
      </c>
      <c r="F446" s="138" t="n">
        <v>54.5</v>
      </c>
      <c r="G446" s="137" t="n">
        <v>337</v>
      </c>
      <c r="H446" s="34" t="s">
        <v>4</v>
      </c>
      <c r="I446" s="34" t="s">
        <v>4</v>
      </c>
      <c r="J446" s="34" t="s">
        <v>4</v>
      </c>
      <c r="K446" s="34" t="s">
        <v>4</v>
      </c>
      <c r="L446" s="34" t="s">
        <v>4</v>
      </c>
      <c r="M446" s="27" t="s">
        <v>11</v>
      </c>
      <c r="N446" s="88" t="s">
        <v>1148</v>
      </c>
      <c r="O446" s="88"/>
      <c r="P446" s="88"/>
      <c r="Q446" s="88"/>
      <c r="R446" s="88"/>
      <c r="S446" s="22"/>
    </row>
    <row r="447" customFormat="false" ht="15" hidden="false" customHeight="true" outlineLevel="0" collapsed="false">
      <c r="A447" s="34" t="s">
        <v>48</v>
      </c>
      <c r="B447" s="34" t="s">
        <v>63</v>
      </c>
      <c r="C447" s="26" t="s">
        <v>887</v>
      </c>
      <c r="D447" s="89" t="s">
        <v>1016</v>
      </c>
      <c r="E447" s="135" t="n">
        <v>10</v>
      </c>
      <c r="F447" s="138" t="n">
        <v>51.4</v>
      </c>
      <c r="G447" s="137" t="n">
        <v>383</v>
      </c>
      <c r="H447" s="34" t="s">
        <v>4</v>
      </c>
      <c r="I447" s="34" t="s">
        <v>4</v>
      </c>
      <c r="J447" s="34" t="s">
        <v>4</v>
      </c>
      <c r="K447" s="34" t="s">
        <v>4</v>
      </c>
      <c r="L447" s="34" t="s">
        <v>4</v>
      </c>
      <c r="M447" s="27" t="s">
        <v>6</v>
      </c>
      <c r="N447" s="88" t="s">
        <v>1149</v>
      </c>
      <c r="O447" s="88" t="s">
        <v>1150</v>
      </c>
      <c r="P447" s="88"/>
      <c r="Q447" s="88"/>
      <c r="R447" s="88"/>
      <c r="S447" s="22"/>
    </row>
    <row r="448" customFormat="false" ht="15" hidden="false" customHeight="true" outlineLevel="0" collapsed="false">
      <c r="A448" s="34" t="s">
        <v>24</v>
      </c>
      <c r="B448" s="34" t="s">
        <v>70</v>
      </c>
      <c r="C448" s="26" t="s">
        <v>393</v>
      </c>
      <c r="D448" s="89" t="s">
        <v>1016</v>
      </c>
      <c r="E448" s="135" t="n">
        <v>14</v>
      </c>
      <c r="F448" s="138" t="n">
        <v>54</v>
      </c>
      <c r="G448" s="137" t="n">
        <v>341</v>
      </c>
      <c r="H448" s="34" t="s">
        <v>3</v>
      </c>
      <c r="I448" s="34" t="s">
        <v>4</v>
      </c>
      <c r="J448" s="34" t="s">
        <v>4</v>
      </c>
      <c r="K448" s="34" t="s">
        <v>3</v>
      </c>
      <c r="L448" s="34" t="s">
        <v>4</v>
      </c>
      <c r="M448" s="27" t="s">
        <v>6</v>
      </c>
      <c r="N448" s="88" t="s">
        <v>1151</v>
      </c>
      <c r="O448" s="88" t="s">
        <v>1153</v>
      </c>
      <c r="P448" s="88"/>
      <c r="Q448" s="88"/>
      <c r="R448" s="88"/>
      <c r="S448" s="22"/>
    </row>
    <row r="449" customFormat="false" ht="15" hidden="false" customHeight="true" outlineLevel="0" collapsed="false">
      <c r="A449" s="34" t="s">
        <v>24</v>
      </c>
      <c r="B449" s="34" t="s">
        <v>54</v>
      </c>
      <c r="C449" s="26" t="s">
        <v>383</v>
      </c>
      <c r="D449" s="89" t="s">
        <v>1016</v>
      </c>
      <c r="E449" s="135" t="n">
        <v>16</v>
      </c>
      <c r="F449" s="138" t="n">
        <v>58</v>
      </c>
      <c r="G449" s="137" t="n">
        <v>276</v>
      </c>
      <c r="H449" s="34" t="s">
        <v>5</v>
      </c>
      <c r="I449" s="34" t="s">
        <v>4</v>
      </c>
      <c r="J449" s="34" t="s">
        <v>3</v>
      </c>
      <c r="K449" s="34" t="s">
        <v>4</v>
      </c>
      <c r="L449" s="34" t="s">
        <v>3</v>
      </c>
      <c r="M449" s="27" t="s">
        <v>6</v>
      </c>
      <c r="N449" s="88" t="s">
        <v>1151</v>
      </c>
      <c r="O449" s="88" t="s">
        <v>1152</v>
      </c>
      <c r="P449" s="88"/>
      <c r="Q449" s="88"/>
      <c r="R449" s="88"/>
      <c r="S449" s="22"/>
    </row>
    <row r="450" customFormat="false" ht="15" hidden="false" customHeight="true" outlineLevel="0" collapsed="false">
      <c r="A450" s="34" t="s">
        <v>7</v>
      </c>
      <c r="B450" s="34" t="s">
        <v>60</v>
      </c>
      <c r="C450" s="26" t="s">
        <v>140</v>
      </c>
      <c r="D450" s="89" t="s">
        <v>1016</v>
      </c>
      <c r="E450" s="135" t="n">
        <v>14</v>
      </c>
      <c r="F450" s="138" t="n">
        <v>56</v>
      </c>
      <c r="G450" s="137" t="n">
        <v>314</v>
      </c>
      <c r="H450" s="34" t="s">
        <v>4</v>
      </c>
      <c r="I450" s="34" t="s">
        <v>3</v>
      </c>
      <c r="J450" s="34" t="s">
        <v>4</v>
      </c>
      <c r="K450" s="34" t="s">
        <v>3</v>
      </c>
      <c r="L450" s="34" t="s">
        <v>4</v>
      </c>
      <c r="M450" s="27" t="s">
        <v>6</v>
      </c>
      <c r="N450" s="88" t="s">
        <v>1154</v>
      </c>
      <c r="O450" s="88" t="s">
        <v>1065</v>
      </c>
      <c r="P450" s="88"/>
      <c r="Q450" s="97"/>
      <c r="R450" s="97"/>
      <c r="S450" s="22"/>
    </row>
    <row r="451" customFormat="false" ht="15" hidden="false" customHeight="true" outlineLevel="0" collapsed="false">
      <c r="A451" s="34" t="s">
        <v>7</v>
      </c>
      <c r="B451" s="34" t="s">
        <v>82</v>
      </c>
      <c r="C451" s="26" t="s">
        <v>154</v>
      </c>
      <c r="D451" s="89" t="s">
        <v>1016</v>
      </c>
      <c r="E451" s="135" t="n">
        <v>16</v>
      </c>
      <c r="F451" s="138" t="n">
        <v>56</v>
      </c>
      <c r="G451" s="137" t="n">
        <v>315</v>
      </c>
      <c r="H451" s="34" t="s">
        <v>3</v>
      </c>
      <c r="I451" s="34" t="s">
        <v>4</v>
      </c>
      <c r="J451" s="34" t="s">
        <v>3</v>
      </c>
      <c r="K451" s="34" t="s">
        <v>3</v>
      </c>
      <c r="L451" s="34" t="s">
        <v>4</v>
      </c>
      <c r="M451" s="27" t="s">
        <v>6</v>
      </c>
      <c r="N451" s="88" t="s">
        <v>1154</v>
      </c>
      <c r="O451" s="88" t="s">
        <v>1065</v>
      </c>
      <c r="P451" s="88"/>
      <c r="Q451" s="88"/>
      <c r="R451" s="88"/>
      <c r="S451" s="22"/>
    </row>
    <row r="452" s="150" customFormat="true" ht="15" hidden="false" customHeight="true" outlineLevel="0" collapsed="false">
      <c r="A452" s="141" t="s">
        <v>15</v>
      </c>
      <c r="B452" s="141" t="s">
        <v>0</v>
      </c>
      <c r="C452" s="142" t="s">
        <v>233</v>
      </c>
      <c r="D452" s="143" t="s">
        <v>1005</v>
      </c>
      <c r="E452" s="144" t="n">
        <v>18</v>
      </c>
      <c r="F452" s="145" t="n">
        <v>60</v>
      </c>
      <c r="G452" s="146" t="n">
        <v>219</v>
      </c>
      <c r="H452" s="141" t="s">
        <v>3</v>
      </c>
      <c r="I452" s="141" t="s">
        <v>3</v>
      </c>
      <c r="J452" s="141" t="s">
        <v>4</v>
      </c>
      <c r="K452" s="141" t="s">
        <v>10</v>
      </c>
      <c r="L452" s="141" t="s">
        <v>3</v>
      </c>
      <c r="M452" s="147" t="s">
        <v>6</v>
      </c>
      <c r="N452" s="148" t="s">
        <v>1155</v>
      </c>
      <c r="O452" s="148" t="s">
        <v>1015</v>
      </c>
      <c r="P452" s="148"/>
      <c r="Q452" s="148"/>
      <c r="R452" s="148"/>
      <c r="S452" s="149" t="n">
        <v>1</v>
      </c>
    </row>
    <row r="453" customFormat="false" ht="15" hidden="false" customHeight="true" outlineLevel="0" collapsed="false">
      <c r="A453" s="34" t="s">
        <v>33</v>
      </c>
      <c r="B453" s="34" t="s">
        <v>57</v>
      </c>
      <c r="C453" s="26" t="s">
        <v>573</v>
      </c>
      <c r="D453" s="89" t="s">
        <v>1016</v>
      </c>
      <c r="E453" s="135" t="n">
        <v>18</v>
      </c>
      <c r="F453" s="138" t="n">
        <v>60</v>
      </c>
      <c r="G453" s="137" t="n">
        <v>230</v>
      </c>
      <c r="H453" s="34" t="s">
        <v>3</v>
      </c>
      <c r="I453" s="34" t="s">
        <v>4</v>
      </c>
      <c r="J453" s="34" t="s">
        <v>3</v>
      </c>
      <c r="K453" s="34" t="s">
        <v>3</v>
      </c>
      <c r="L453" s="34" t="s">
        <v>3</v>
      </c>
      <c r="M453" s="27" t="s">
        <v>20</v>
      </c>
      <c r="N453" s="88" t="s">
        <v>1155</v>
      </c>
      <c r="O453" s="88" t="s">
        <v>1015</v>
      </c>
      <c r="P453" s="88"/>
      <c r="Q453" s="88"/>
      <c r="R453" s="88"/>
      <c r="S453" s="22" t="n">
        <v>1</v>
      </c>
    </row>
    <row r="454" customFormat="false" ht="15" hidden="false" customHeight="true" outlineLevel="0" collapsed="false">
      <c r="A454" s="34" t="s">
        <v>24</v>
      </c>
      <c r="B454" s="34" t="s">
        <v>48</v>
      </c>
      <c r="C454" s="26" t="s">
        <v>379</v>
      </c>
      <c r="D454" s="89" t="s">
        <v>1005</v>
      </c>
      <c r="E454" s="135" t="n">
        <v>18</v>
      </c>
      <c r="F454" s="138" t="n">
        <v>60</v>
      </c>
      <c r="G454" s="137" t="n">
        <v>222</v>
      </c>
      <c r="H454" s="34" t="s">
        <v>10</v>
      </c>
      <c r="I454" s="34" t="s">
        <v>10</v>
      </c>
      <c r="J454" s="34" t="s">
        <v>4</v>
      </c>
      <c r="K454" s="34" t="s">
        <v>3</v>
      </c>
      <c r="L454" s="34" t="s">
        <v>5</v>
      </c>
      <c r="M454" s="27" t="s">
        <v>6</v>
      </c>
      <c r="N454" s="88" t="s">
        <v>1155</v>
      </c>
      <c r="O454" s="88" t="s">
        <v>1015</v>
      </c>
      <c r="P454" s="88"/>
      <c r="Q454" s="88"/>
      <c r="R454" s="88"/>
      <c r="S454" s="22" t="n">
        <v>2</v>
      </c>
    </row>
    <row r="455" customFormat="false" ht="15" hidden="false" customHeight="true" outlineLevel="0" collapsed="false">
      <c r="A455" s="34" t="s">
        <v>33</v>
      </c>
      <c r="B455" s="34" t="s">
        <v>70</v>
      </c>
      <c r="C455" s="26" t="s">
        <v>581</v>
      </c>
      <c r="D455" s="89" t="s">
        <v>1016</v>
      </c>
      <c r="E455" s="135" t="n">
        <v>18</v>
      </c>
      <c r="F455" s="138" t="n">
        <v>60</v>
      </c>
      <c r="G455" s="137" t="n">
        <v>231</v>
      </c>
      <c r="H455" s="34" t="s">
        <v>3</v>
      </c>
      <c r="I455" s="34" t="s">
        <v>10</v>
      </c>
      <c r="J455" s="34" t="s">
        <v>5</v>
      </c>
      <c r="K455" s="34" t="s">
        <v>3</v>
      </c>
      <c r="L455" s="34" t="s">
        <v>4</v>
      </c>
      <c r="M455" s="27" t="s">
        <v>20</v>
      </c>
      <c r="N455" s="88" t="s">
        <v>1155</v>
      </c>
      <c r="O455" s="88" t="s">
        <v>1015</v>
      </c>
      <c r="P455" s="88"/>
      <c r="Q455" s="88"/>
      <c r="R455" s="88"/>
      <c r="S455" s="22" t="n">
        <v>2</v>
      </c>
    </row>
    <row r="456" customFormat="false" ht="15" hidden="false" customHeight="true" outlineLevel="0" collapsed="false">
      <c r="A456" s="34" t="s">
        <v>36</v>
      </c>
      <c r="B456" s="34" t="s">
        <v>12</v>
      </c>
      <c r="C456" s="26" t="s">
        <v>609</v>
      </c>
      <c r="D456" s="89" t="s">
        <v>1005</v>
      </c>
      <c r="E456" s="135" t="n">
        <v>20</v>
      </c>
      <c r="F456" s="138" t="n">
        <v>60.2</v>
      </c>
      <c r="G456" s="137" t="n">
        <v>213</v>
      </c>
      <c r="H456" s="34" t="s">
        <v>10</v>
      </c>
      <c r="I456" s="34" t="s">
        <v>3</v>
      </c>
      <c r="J456" s="34" t="s">
        <v>3</v>
      </c>
      <c r="K456" s="34" t="s">
        <v>5</v>
      </c>
      <c r="L456" s="34" t="s">
        <v>5</v>
      </c>
      <c r="M456" s="27" t="s">
        <v>6</v>
      </c>
      <c r="N456" s="88" t="s">
        <v>1155</v>
      </c>
      <c r="O456" s="88" t="s">
        <v>1015</v>
      </c>
      <c r="P456" s="88"/>
      <c r="Q456" s="88"/>
      <c r="R456" s="88"/>
      <c r="S456" s="22" t="n">
        <v>1</v>
      </c>
    </row>
    <row r="457" customFormat="false" ht="15" hidden="false" customHeight="true" outlineLevel="0" collapsed="false">
      <c r="A457" s="34" t="s">
        <v>30</v>
      </c>
      <c r="B457" s="34" t="s">
        <v>73</v>
      </c>
      <c r="C457" s="26" t="s">
        <v>514</v>
      </c>
      <c r="D457" s="89" t="s">
        <v>1016</v>
      </c>
      <c r="E457" s="135" t="n">
        <v>20</v>
      </c>
      <c r="F457" s="138" t="n">
        <v>61</v>
      </c>
      <c r="G457" s="137" t="n">
        <v>196</v>
      </c>
      <c r="H457" s="34" t="s">
        <v>10</v>
      </c>
      <c r="I457" s="34" t="s">
        <v>3</v>
      </c>
      <c r="J457" s="34" t="s">
        <v>10</v>
      </c>
      <c r="K457" s="34" t="s">
        <v>10</v>
      </c>
      <c r="L457" s="34" t="s">
        <v>10</v>
      </c>
      <c r="M457" s="27" t="s">
        <v>6</v>
      </c>
      <c r="N457" s="88" t="s">
        <v>1155</v>
      </c>
      <c r="O457" s="88" t="s">
        <v>1015</v>
      </c>
      <c r="P457" s="88"/>
      <c r="Q457" s="88"/>
      <c r="R457" s="88"/>
      <c r="S457" s="22" t="n">
        <v>1</v>
      </c>
    </row>
    <row r="458" customFormat="false" ht="15" hidden="false" customHeight="true" outlineLevel="0" collapsed="false">
      <c r="A458" s="34" t="s">
        <v>15</v>
      </c>
      <c r="B458" s="34" t="s">
        <v>73</v>
      </c>
      <c r="C458" s="26" t="s">
        <v>276</v>
      </c>
      <c r="D458" s="89" t="s">
        <v>1016</v>
      </c>
      <c r="E458" s="135" t="n">
        <v>20</v>
      </c>
      <c r="F458" s="138" t="n">
        <v>62</v>
      </c>
      <c r="G458" s="137" t="n">
        <v>157</v>
      </c>
      <c r="H458" s="34" t="s">
        <v>3</v>
      </c>
      <c r="I458" s="34" t="s">
        <v>3</v>
      </c>
      <c r="J458" s="34" t="s">
        <v>10</v>
      </c>
      <c r="K458" s="34" t="s">
        <v>10</v>
      </c>
      <c r="L458" s="34" t="s">
        <v>10</v>
      </c>
      <c r="M458" s="27" t="s">
        <v>6</v>
      </c>
      <c r="N458" s="88" t="s">
        <v>1155</v>
      </c>
      <c r="O458" s="88" t="s">
        <v>1015</v>
      </c>
      <c r="P458" s="88"/>
      <c r="Q458" s="88"/>
      <c r="R458" s="88"/>
      <c r="S458" s="22" t="n">
        <v>1</v>
      </c>
    </row>
    <row r="459" customFormat="false" ht="15" hidden="false" customHeight="true" outlineLevel="0" collapsed="false">
      <c r="A459" s="34" t="s">
        <v>15</v>
      </c>
      <c r="B459" s="34" t="s">
        <v>76</v>
      </c>
      <c r="C459" s="26" t="s">
        <v>278</v>
      </c>
      <c r="D459" s="89" t="s">
        <v>1016</v>
      </c>
      <c r="E459" s="135" t="n">
        <v>20</v>
      </c>
      <c r="F459" s="138" t="n">
        <v>62</v>
      </c>
      <c r="G459" s="137" t="n">
        <v>158</v>
      </c>
      <c r="H459" s="34" t="s">
        <v>10</v>
      </c>
      <c r="I459" s="34" t="s">
        <v>10</v>
      </c>
      <c r="J459" s="34" t="s">
        <v>10</v>
      </c>
      <c r="K459" s="34" t="s">
        <v>5</v>
      </c>
      <c r="L459" s="34" t="s">
        <v>10</v>
      </c>
      <c r="M459" s="27" t="s">
        <v>20</v>
      </c>
      <c r="N459" s="88" t="s">
        <v>1155</v>
      </c>
      <c r="O459" s="88" t="s">
        <v>1015</v>
      </c>
      <c r="P459" s="88" t="s">
        <v>1104</v>
      </c>
      <c r="Q459" s="88"/>
      <c r="R459" s="88"/>
      <c r="S459" s="22" t="n">
        <v>1</v>
      </c>
    </row>
    <row r="460" customFormat="false" ht="15" hidden="false" customHeight="true" outlineLevel="0" collapsed="false">
      <c r="A460" s="34" t="s">
        <v>15</v>
      </c>
      <c r="B460" s="34" t="s">
        <v>15</v>
      </c>
      <c r="C460" s="26" t="s">
        <v>239</v>
      </c>
      <c r="D460" s="89" t="s">
        <v>1005</v>
      </c>
      <c r="E460" s="135" t="n">
        <v>22</v>
      </c>
      <c r="F460" s="138" t="n">
        <v>62</v>
      </c>
      <c r="G460" s="137" t="n">
        <v>155</v>
      </c>
      <c r="H460" s="34" t="s">
        <v>3</v>
      </c>
      <c r="I460" s="34" t="s">
        <v>5</v>
      </c>
      <c r="J460" s="34" t="s">
        <v>10</v>
      </c>
      <c r="K460" s="34" t="s">
        <v>10</v>
      </c>
      <c r="L460" s="34" t="s">
        <v>18</v>
      </c>
      <c r="M460" s="27" t="s">
        <v>6</v>
      </c>
      <c r="N460" s="88" t="s">
        <v>1155</v>
      </c>
      <c r="O460" s="88" t="s">
        <v>1015</v>
      </c>
      <c r="P460" s="88"/>
      <c r="Q460" s="88"/>
      <c r="R460" s="88"/>
      <c r="S460" s="22" t="n">
        <v>2</v>
      </c>
    </row>
    <row r="461" customFormat="false" ht="15" hidden="false" customHeight="true" outlineLevel="0" collapsed="false">
      <c r="A461" s="34" t="s">
        <v>33</v>
      </c>
      <c r="B461" s="34" t="s">
        <v>79</v>
      </c>
      <c r="C461" s="26" t="s">
        <v>587</v>
      </c>
      <c r="D461" s="89" t="s">
        <v>1016</v>
      </c>
      <c r="E461" s="135" t="n">
        <v>20</v>
      </c>
      <c r="F461" s="138" t="n">
        <v>64.5</v>
      </c>
      <c r="G461" s="137" t="n">
        <v>90</v>
      </c>
      <c r="H461" s="34" t="s">
        <v>3</v>
      </c>
      <c r="I461" s="34" t="s">
        <v>5</v>
      </c>
      <c r="J461" s="34" t="s">
        <v>3</v>
      </c>
      <c r="K461" s="34" t="s">
        <v>5</v>
      </c>
      <c r="L461" s="34" t="s">
        <v>5</v>
      </c>
      <c r="M461" s="27" t="s">
        <v>20</v>
      </c>
      <c r="N461" s="88" t="s">
        <v>1155</v>
      </c>
      <c r="O461" s="88" t="s">
        <v>1015</v>
      </c>
      <c r="P461" s="88"/>
      <c r="Q461" s="88"/>
      <c r="R461" s="88"/>
      <c r="S461" s="22" t="n">
        <v>4</v>
      </c>
    </row>
    <row r="462" customFormat="false" ht="15" hidden="false" customHeight="true" outlineLevel="0" collapsed="false">
      <c r="A462" s="34" t="s">
        <v>0</v>
      </c>
      <c r="B462" s="34" t="s">
        <v>100</v>
      </c>
      <c r="C462" s="26" t="s">
        <v>101</v>
      </c>
      <c r="D462" s="89" t="s">
        <v>1016</v>
      </c>
      <c r="E462" s="135" t="n">
        <v>12</v>
      </c>
      <c r="F462" s="138" t="n">
        <v>49.3</v>
      </c>
      <c r="G462" s="137" t="n">
        <v>402</v>
      </c>
      <c r="H462" s="34" t="s">
        <v>4</v>
      </c>
      <c r="I462" s="34" t="s">
        <v>4</v>
      </c>
      <c r="J462" s="34" t="s">
        <v>3</v>
      </c>
      <c r="K462" s="34" t="s">
        <v>4</v>
      </c>
      <c r="L462" s="34" t="s">
        <v>4</v>
      </c>
      <c r="M462" s="27" t="s">
        <v>11</v>
      </c>
      <c r="N462" s="88" t="s">
        <v>1156</v>
      </c>
      <c r="O462" s="88" t="s">
        <v>1089</v>
      </c>
      <c r="P462" s="88"/>
      <c r="Q462" s="88"/>
      <c r="R462" s="88"/>
      <c r="S462" s="22"/>
    </row>
    <row r="463" customFormat="false" ht="15" hidden="false" customHeight="true" outlineLevel="0" collapsed="false">
      <c r="A463" s="34" t="s">
        <v>42</v>
      </c>
      <c r="B463" s="34" t="s">
        <v>45</v>
      </c>
      <c r="C463" s="26" t="s">
        <v>755</v>
      </c>
      <c r="D463" s="89" t="s">
        <v>1005</v>
      </c>
      <c r="E463" s="135" t="n">
        <v>10</v>
      </c>
      <c r="F463" s="138" t="n">
        <v>25.1</v>
      </c>
      <c r="G463" s="137" t="n">
        <v>460</v>
      </c>
      <c r="H463" s="34" t="s">
        <v>4</v>
      </c>
      <c r="I463" s="34" t="s">
        <v>4</v>
      </c>
      <c r="J463" s="34" t="s">
        <v>4</v>
      </c>
      <c r="K463" s="34" t="s">
        <v>4</v>
      </c>
      <c r="L463" s="34" t="s">
        <v>4</v>
      </c>
      <c r="M463" s="27" t="s">
        <v>188</v>
      </c>
      <c r="N463" s="88" t="s">
        <v>1157</v>
      </c>
      <c r="O463" s="88"/>
      <c r="P463" s="88"/>
      <c r="Q463" s="88"/>
      <c r="R463" s="88"/>
      <c r="S463" s="22"/>
    </row>
    <row r="464" s="150" customFormat="true" ht="15" hidden="false" customHeight="true" outlineLevel="0" collapsed="false">
      <c r="A464" s="216" t="s">
        <v>24</v>
      </c>
      <c r="B464" s="216" t="s">
        <v>79</v>
      </c>
      <c r="C464" s="217" t="s">
        <v>399</v>
      </c>
      <c r="D464" s="218" t="s">
        <v>1016</v>
      </c>
      <c r="E464" s="219" t="n">
        <v>20</v>
      </c>
      <c r="F464" s="145" t="n">
        <v>62</v>
      </c>
      <c r="G464" s="146" t="n">
        <v>161</v>
      </c>
      <c r="H464" s="216" t="s">
        <v>3</v>
      </c>
      <c r="I464" s="216" t="s">
        <v>3</v>
      </c>
      <c r="J464" s="216" t="s">
        <v>3</v>
      </c>
      <c r="K464" s="216" t="s">
        <v>3</v>
      </c>
      <c r="L464" s="216" t="s">
        <v>5</v>
      </c>
      <c r="M464" s="220" t="s">
        <v>6</v>
      </c>
      <c r="N464" s="221" t="s">
        <v>1158</v>
      </c>
      <c r="O464" s="221" t="s">
        <v>1159</v>
      </c>
      <c r="P464" s="221"/>
      <c r="Q464" s="148"/>
      <c r="R464" s="148"/>
      <c r="S464" s="149" t="n">
        <v>1</v>
      </c>
    </row>
    <row r="465" customFormat="false" ht="15" hidden="false" customHeight="true" outlineLevel="0" collapsed="false">
      <c r="A465" s="34" t="s">
        <v>7</v>
      </c>
      <c r="B465" s="34" t="s">
        <v>63</v>
      </c>
      <c r="C465" s="26" t="s">
        <v>142</v>
      </c>
      <c r="D465" s="89" t="s">
        <v>1016</v>
      </c>
      <c r="E465" s="222" t="n">
        <v>20</v>
      </c>
      <c r="F465" s="138" t="n">
        <v>61</v>
      </c>
      <c r="G465" s="137" t="n">
        <v>189</v>
      </c>
      <c r="H465" s="34" t="s">
        <v>10</v>
      </c>
      <c r="I465" s="34" t="s">
        <v>10</v>
      </c>
      <c r="J465" s="34" t="s">
        <v>5</v>
      </c>
      <c r="K465" s="34" t="s">
        <v>5</v>
      </c>
      <c r="L465" s="34" t="s">
        <v>5</v>
      </c>
      <c r="M465" s="27" t="s">
        <v>20</v>
      </c>
      <c r="N465" s="88"/>
      <c r="O465" s="88"/>
      <c r="P465" s="88"/>
      <c r="Q465" s="97"/>
      <c r="R465" s="97"/>
      <c r="S465" s="22"/>
    </row>
    <row r="466" customFormat="false" ht="15" hidden="false" customHeight="true" outlineLevel="0" collapsed="false">
      <c r="A466" s="34" t="s">
        <v>7</v>
      </c>
      <c r="B466" s="34" t="s">
        <v>67</v>
      </c>
      <c r="C466" s="26" t="s">
        <v>144</v>
      </c>
      <c r="D466" s="89" t="s">
        <v>1016</v>
      </c>
      <c r="E466" s="135" t="n">
        <v>20</v>
      </c>
      <c r="F466" s="138" t="n">
        <v>62</v>
      </c>
      <c r="G466" s="137" t="n">
        <v>149</v>
      </c>
      <c r="H466" s="34" t="s">
        <v>5</v>
      </c>
      <c r="I466" s="34" t="s">
        <v>3</v>
      </c>
      <c r="J466" s="34" t="s">
        <v>5</v>
      </c>
      <c r="K466" s="34" t="s">
        <v>10</v>
      </c>
      <c r="L466" s="34" t="s">
        <v>5</v>
      </c>
      <c r="M466" s="27" t="s">
        <v>6</v>
      </c>
      <c r="N466" s="88"/>
      <c r="O466" s="88"/>
      <c r="P466" s="88"/>
      <c r="Q466" s="97"/>
      <c r="R466" s="97"/>
      <c r="S466" s="22"/>
    </row>
    <row r="467" s="116" customFormat="true" ht="15" hidden="false" customHeight="true" outlineLevel="0" collapsed="false">
      <c r="A467" s="112"/>
      <c r="B467" s="112"/>
      <c r="C467" s="112"/>
      <c r="D467" s="129"/>
      <c r="E467" s="115"/>
      <c r="F467" s="115"/>
      <c r="G467" s="118"/>
      <c r="H467" s="112"/>
      <c r="I467" s="112"/>
      <c r="J467" s="112"/>
      <c r="K467" s="112"/>
      <c r="L467" s="112"/>
      <c r="M467" s="113"/>
      <c r="N467" s="128"/>
      <c r="O467" s="128"/>
      <c r="P467" s="128"/>
      <c r="Q467" s="12"/>
      <c r="R467" s="12"/>
      <c r="S467" s="115"/>
    </row>
    <row r="468" s="116" customFormat="true" ht="15" hidden="false" customHeight="true" outlineLevel="0" collapsed="false">
      <c r="A468" s="112"/>
      <c r="B468" s="112"/>
      <c r="C468" s="112"/>
      <c r="D468" s="129"/>
      <c r="E468" s="115"/>
      <c r="F468" s="115"/>
      <c r="G468" s="118"/>
      <c r="H468" s="112"/>
      <c r="I468" s="112"/>
      <c r="J468" s="112"/>
      <c r="K468" s="112"/>
      <c r="L468" s="112"/>
      <c r="M468" s="113"/>
      <c r="N468" s="128"/>
      <c r="O468" s="128"/>
      <c r="P468" s="128"/>
      <c r="Q468" s="12"/>
      <c r="R468" s="12"/>
      <c r="S468" s="115"/>
    </row>
    <row r="469" s="116" customFormat="true" ht="15" hidden="false" customHeight="true" outlineLevel="0" collapsed="false">
      <c r="A469" s="112"/>
      <c r="B469" s="112"/>
      <c r="C469" s="112"/>
      <c r="D469" s="129"/>
      <c r="E469" s="115"/>
      <c r="F469" s="115"/>
      <c r="G469" s="118"/>
      <c r="H469" s="112"/>
      <c r="I469" s="112"/>
      <c r="J469" s="112"/>
      <c r="K469" s="112"/>
      <c r="L469" s="112"/>
      <c r="M469" s="113"/>
      <c r="N469" s="128"/>
      <c r="O469" s="128"/>
      <c r="P469" s="128"/>
      <c r="Q469" s="12"/>
      <c r="R469" s="12"/>
      <c r="S469" s="115"/>
    </row>
    <row r="470" s="116" customFormat="true" ht="15" hidden="false" customHeight="true" outlineLevel="0" collapsed="false">
      <c r="A470" s="112"/>
      <c r="B470" s="112"/>
      <c r="C470" s="112"/>
      <c r="D470" s="129"/>
      <c r="E470" s="115"/>
      <c r="F470" s="115"/>
      <c r="G470" s="118"/>
      <c r="H470" s="112"/>
      <c r="I470" s="112"/>
      <c r="J470" s="112"/>
      <c r="K470" s="112"/>
      <c r="L470" s="112"/>
      <c r="M470" s="113"/>
      <c r="N470" s="128"/>
      <c r="O470" s="128"/>
      <c r="P470" s="128"/>
      <c r="Q470" s="12"/>
      <c r="R470" s="12"/>
      <c r="S470" s="115"/>
    </row>
    <row r="471" s="116" customFormat="true" ht="79.5" hidden="false" customHeight="true" outlineLevel="0" collapsed="false">
      <c r="A471" s="112"/>
      <c r="B471" s="112"/>
      <c r="C471" s="112"/>
      <c r="D471" s="129"/>
      <c r="E471" s="115"/>
      <c r="F471" s="115"/>
      <c r="G471" s="118"/>
      <c r="H471" s="112"/>
      <c r="I471" s="112"/>
      <c r="J471" s="112"/>
      <c r="K471" s="112"/>
      <c r="L471" s="112"/>
      <c r="M471" s="113"/>
      <c r="N471" s="128"/>
      <c r="O471" s="128"/>
      <c r="P471" s="128"/>
      <c r="Q471" s="12"/>
      <c r="R471" s="12"/>
      <c r="S471" s="115"/>
    </row>
    <row r="472" s="116" customFormat="true" ht="15" hidden="false" customHeight="true" outlineLevel="0" collapsed="false">
      <c r="A472" s="112"/>
      <c r="B472" s="112"/>
      <c r="C472" s="112"/>
      <c r="D472" s="129"/>
      <c r="E472" s="115"/>
      <c r="F472" s="115"/>
      <c r="G472" s="118"/>
      <c r="H472" s="112"/>
      <c r="I472" s="112"/>
      <c r="J472" s="112"/>
      <c r="K472" s="112"/>
      <c r="L472" s="112"/>
      <c r="M472" s="113"/>
      <c r="N472" s="128"/>
      <c r="O472" s="128"/>
      <c r="P472" s="128"/>
      <c r="Q472" s="12"/>
      <c r="R472" s="12"/>
      <c r="S472" s="115"/>
    </row>
    <row r="473" s="116" customFormat="true" ht="15" hidden="false" customHeight="true" outlineLevel="0" collapsed="false">
      <c r="A473" s="112"/>
      <c r="B473" s="112"/>
      <c r="C473" s="112"/>
      <c r="D473" s="129"/>
      <c r="E473" s="115"/>
      <c r="F473" s="115"/>
      <c r="G473" s="118"/>
      <c r="H473" s="112"/>
      <c r="I473" s="112"/>
      <c r="J473" s="112"/>
      <c r="K473" s="112"/>
      <c r="L473" s="112"/>
      <c r="M473" s="113"/>
      <c r="N473" s="128"/>
      <c r="O473" s="128"/>
      <c r="P473" s="128"/>
      <c r="Q473" s="12"/>
      <c r="R473" s="12"/>
      <c r="S473" s="115"/>
    </row>
    <row r="474" s="116" customFormat="true" ht="15" hidden="false" customHeight="true" outlineLevel="0" collapsed="false">
      <c r="A474" s="112"/>
      <c r="B474" s="112"/>
      <c r="C474" s="112"/>
      <c r="D474" s="129"/>
      <c r="E474" s="115"/>
      <c r="F474" s="115"/>
      <c r="G474" s="118"/>
      <c r="H474" s="112"/>
      <c r="I474" s="112"/>
      <c r="J474" s="112"/>
      <c r="K474" s="112"/>
      <c r="L474" s="112"/>
      <c r="M474" s="113"/>
      <c r="N474" s="128"/>
      <c r="O474" s="128"/>
      <c r="P474" s="128"/>
      <c r="Q474" s="12"/>
      <c r="R474" s="12"/>
      <c r="S474" s="115"/>
    </row>
    <row r="475" s="116" customFormat="true" ht="15" hidden="false" customHeight="true" outlineLevel="0" collapsed="false">
      <c r="A475" s="112"/>
      <c r="B475" s="112"/>
      <c r="C475" s="112"/>
      <c r="D475" s="129"/>
      <c r="E475" s="115"/>
      <c r="F475" s="115"/>
      <c r="G475" s="118"/>
      <c r="H475" s="112"/>
      <c r="I475" s="112"/>
      <c r="J475" s="112"/>
      <c r="K475" s="112"/>
      <c r="L475" s="112"/>
      <c r="M475" s="113"/>
      <c r="N475" s="128"/>
      <c r="O475" s="128"/>
      <c r="P475" s="128"/>
      <c r="Q475" s="12"/>
      <c r="R475" s="12"/>
      <c r="S475" s="115"/>
    </row>
    <row r="476" s="116" customFormat="true" ht="15" hidden="false" customHeight="true" outlineLevel="0" collapsed="false">
      <c r="A476" s="112"/>
      <c r="B476" s="112"/>
      <c r="C476" s="112"/>
      <c r="D476" s="129"/>
      <c r="E476" s="115"/>
      <c r="F476" s="115"/>
      <c r="G476" s="118"/>
      <c r="H476" s="112"/>
      <c r="I476" s="112"/>
      <c r="J476" s="112"/>
      <c r="K476" s="112"/>
      <c r="L476" s="112"/>
      <c r="M476" s="113"/>
      <c r="N476" s="128"/>
      <c r="O476" s="128"/>
      <c r="P476" s="128"/>
      <c r="Q476" s="12"/>
      <c r="R476" s="12"/>
      <c r="S476" s="115"/>
    </row>
    <row r="477" s="116" customFormat="true" ht="15" hidden="false" customHeight="true" outlineLevel="0" collapsed="false">
      <c r="A477" s="112"/>
      <c r="B477" s="112"/>
      <c r="C477" s="112"/>
      <c r="D477" s="118"/>
      <c r="E477" s="115"/>
      <c r="F477" s="115"/>
      <c r="G477" s="118"/>
      <c r="H477" s="112"/>
      <c r="I477" s="112"/>
      <c r="J477" s="112"/>
      <c r="K477" s="112"/>
      <c r="L477" s="112"/>
      <c r="M477" s="113"/>
      <c r="N477" s="119"/>
      <c r="O477" s="119"/>
      <c r="P477" s="119"/>
      <c r="Q477" s="120"/>
      <c r="R477" s="120"/>
      <c r="S477" s="115"/>
    </row>
    <row r="478" s="116" customFormat="true" ht="15" hidden="false" customHeight="true" outlineLevel="0" collapsed="false">
      <c r="A478" s="112"/>
      <c r="B478" s="112"/>
      <c r="C478" s="112"/>
      <c r="D478" s="118"/>
      <c r="E478" s="115"/>
      <c r="F478" s="115"/>
      <c r="G478" s="118"/>
      <c r="H478" s="112"/>
      <c r="I478" s="112"/>
      <c r="J478" s="112"/>
      <c r="K478" s="112"/>
      <c r="L478" s="112"/>
      <c r="M478" s="113"/>
      <c r="N478" s="119"/>
      <c r="O478" s="119"/>
      <c r="P478" s="119"/>
      <c r="Q478" s="120"/>
      <c r="R478" s="120"/>
      <c r="S478" s="115"/>
    </row>
    <row r="479" s="116" customFormat="true" ht="15" hidden="false" customHeight="true" outlineLevel="0" collapsed="false">
      <c r="A479" s="112"/>
      <c r="B479" s="112"/>
      <c r="C479" s="112"/>
      <c r="D479" s="118"/>
      <c r="E479" s="115"/>
      <c r="F479" s="115"/>
      <c r="G479" s="118"/>
      <c r="H479" s="112"/>
      <c r="I479" s="112"/>
      <c r="J479" s="112"/>
      <c r="K479" s="112"/>
      <c r="L479" s="112"/>
      <c r="M479" s="113"/>
      <c r="N479" s="119"/>
      <c r="O479" s="119"/>
      <c r="P479" s="119"/>
      <c r="Q479" s="120"/>
      <c r="R479" s="120"/>
      <c r="S479" s="115"/>
    </row>
    <row r="480" s="116" customFormat="true" ht="15" hidden="false" customHeight="true" outlineLevel="0" collapsed="false">
      <c r="A480" s="112"/>
      <c r="B480" s="112"/>
      <c r="C480" s="112"/>
      <c r="D480" s="118"/>
      <c r="E480" s="115"/>
      <c r="F480" s="115"/>
      <c r="G480" s="118"/>
      <c r="H480" s="112"/>
      <c r="I480" s="112"/>
      <c r="J480" s="112"/>
      <c r="K480" s="112"/>
      <c r="L480" s="112"/>
      <c r="M480" s="113"/>
      <c r="N480" s="119"/>
      <c r="O480" s="119"/>
      <c r="P480" s="119"/>
      <c r="Q480" s="120"/>
      <c r="R480" s="120"/>
      <c r="S480" s="115"/>
    </row>
    <row r="481" s="116" customFormat="true" ht="15" hidden="false" customHeight="true" outlineLevel="0" collapsed="false">
      <c r="A481" s="112"/>
      <c r="B481" s="112"/>
      <c r="C481" s="112"/>
      <c r="D481" s="118"/>
      <c r="E481" s="115"/>
      <c r="F481" s="115"/>
      <c r="G481" s="118"/>
      <c r="H481" s="112"/>
      <c r="I481" s="112"/>
      <c r="J481" s="112"/>
      <c r="K481" s="112"/>
      <c r="L481" s="112"/>
      <c r="M481" s="113"/>
      <c r="N481" s="119"/>
      <c r="O481" s="119"/>
      <c r="P481" s="119"/>
      <c r="Q481" s="120"/>
      <c r="R481" s="120"/>
      <c r="S481" s="115"/>
    </row>
    <row r="482" s="116" customFormat="true" ht="15" hidden="false" customHeight="true" outlineLevel="0" collapsed="false">
      <c r="A482" s="112"/>
      <c r="B482" s="112"/>
      <c r="C482" s="112"/>
      <c r="D482" s="118"/>
      <c r="E482" s="115"/>
      <c r="F482" s="115"/>
      <c r="G482" s="118"/>
      <c r="H482" s="112"/>
      <c r="I482" s="112"/>
      <c r="J482" s="112"/>
      <c r="K482" s="112"/>
      <c r="L482" s="112"/>
      <c r="M482" s="113"/>
      <c r="N482" s="119"/>
      <c r="O482" s="119"/>
      <c r="P482" s="119"/>
      <c r="Q482" s="120"/>
      <c r="R482" s="120"/>
      <c r="S482" s="115"/>
    </row>
    <row r="483" s="116" customFormat="true" ht="15" hidden="false" customHeight="true" outlineLevel="0" collapsed="false">
      <c r="A483" s="112"/>
      <c r="B483" s="112"/>
      <c r="C483" s="112"/>
      <c r="D483" s="118"/>
      <c r="E483" s="115"/>
      <c r="F483" s="115"/>
      <c r="G483" s="118"/>
      <c r="H483" s="112"/>
      <c r="I483" s="112"/>
      <c r="J483" s="112"/>
      <c r="K483" s="112"/>
      <c r="L483" s="112"/>
      <c r="M483" s="113"/>
      <c r="N483" s="119"/>
      <c r="O483" s="119"/>
      <c r="P483" s="119"/>
      <c r="Q483" s="120"/>
      <c r="R483" s="120"/>
      <c r="S483" s="115"/>
    </row>
    <row r="484" s="116" customFormat="true" ht="15" hidden="false" customHeight="true" outlineLevel="0" collapsed="false">
      <c r="A484" s="112"/>
      <c r="B484" s="112"/>
      <c r="C484" s="112"/>
      <c r="D484" s="118"/>
      <c r="E484" s="115"/>
      <c r="F484" s="115"/>
      <c r="G484" s="118"/>
      <c r="H484" s="112"/>
      <c r="I484" s="112"/>
      <c r="J484" s="112"/>
      <c r="K484" s="112"/>
      <c r="L484" s="112"/>
      <c r="M484" s="113"/>
      <c r="N484" s="119"/>
      <c r="O484" s="119"/>
      <c r="P484" s="119"/>
      <c r="Q484" s="120"/>
      <c r="R484" s="120"/>
      <c r="S484" s="115"/>
    </row>
    <row r="485" s="116" customFormat="true" ht="15" hidden="false" customHeight="true" outlineLevel="0" collapsed="false">
      <c r="A485" s="112"/>
      <c r="B485" s="112"/>
      <c r="C485" s="112"/>
      <c r="D485" s="118"/>
      <c r="E485" s="115"/>
      <c r="F485" s="115"/>
      <c r="G485" s="118"/>
      <c r="H485" s="112"/>
      <c r="I485" s="112"/>
      <c r="J485" s="112"/>
      <c r="K485" s="112"/>
      <c r="L485" s="112"/>
      <c r="M485" s="113"/>
      <c r="N485" s="119"/>
      <c r="O485" s="119"/>
      <c r="P485" s="119"/>
      <c r="Q485" s="120"/>
      <c r="R485" s="120"/>
      <c r="S485" s="115"/>
    </row>
    <row r="486" s="116" customFormat="true" ht="15" hidden="false" customHeight="true" outlineLevel="0" collapsed="false">
      <c r="A486" s="112"/>
      <c r="B486" s="112"/>
      <c r="C486" s="112"/>
      <c r="D486" s="118"/>
      <c r="E486" s="115"/>
      <c r="F486" s="115"/>
      <c r="G486" s="118"/>
      <c r="H486" s="112"/>
      <c r="I486" s="112"/>
      <c r="J486" s="112"/>
      <c r="K486" s="112"/>
      <c r="L486" s="112"/>
      <c r="M486" s="113"/>
      <c r="N486" s="119"/>
      <c r="O486" s="119"/>
      <c r="P486" s="119"/>
      <c r="Q486" s="120"/>
      <c r="R486" s="120"/>
      <c r="S486" s="115"/>
    </row>
    <row r="487" s="116" customFormat="true" ht="15" hidden="false" customHeight="true" outlineLevel="0" collapsed="false">
      <c r="A487" s="112"/>
      <c r="B487" s="112"/>
      <c r="C487" s="112"/>
      <c r="D487" s="118"/>
      <c r="E487" s="115"/>
      <c r="F487" s="115"/>
      <c r="G487" s="118"/>
      <c r="H487" s="112"/>
      <c r="I487" s="112"/>
      <c r="J487" s="112"/>
      <c r="K487" s="112"/>
      <c r="L487" s="112"/>
      <c r="M487" s="113"/>
      <c r="N487" s="119"/>
      <c r="O487" s="119"/>
      <c r="P487" s="119"/>
      <c r="Q487" s="120"/>
      <c r="R487" s="120"/>
      <c r="S487" s="115"/>
    </row>
    <row r="488" s="116" customFormat="true" ht="15" hidden="false" customHeight="true" outlineLevel="0" collapsed="false">
      <c r="A488" s="112"/>
      <c r="B488" s="112"/>
      <c r="C488" s="112"/>
      <c r="D488" s="118"/>
      <c r="E488" s="115"/>
      <c r="F488" s="115"/>
      <c r="G488" s="118"/>
      <c r="H488" s="112"/>
      <c r="I488" s="112"/>
      <c r="J488" s="112"/>
      <c r="K488" s="112"/>
      <c r="L488" s="112"/>
      <c r="M488" s="113"/>
      <c r="N488" s="119"/>
      <c r="O488" s="119"/>
      <c r="P488" s="119"/>
      <c r="Q488" s="120"/>
      <c r="R488" s="120"/>
      <c r="S488" s="115"/>
    </row>
    <row r="489" s="116" customFormat="true" ht="15" hidden="false" customHeight="true" outlineLevel="0" collapsed="false">
      <c r="A489" s="112"/>
      <c r="B489" s="112"/>
      <c r="C489" s="112"/>
      <c r="D489" s="118"/>
      <c r="E489" s="115"/>
      <c r="F489" s="115"/>
      <c r="G489" s="118"/>
      <c r="H489" s="112"/>
      <c r="I489" s="112"/>
      <c r="J489" s="112"/>
      <c r="K489" s="112"/>
      <c r="L489" s="112"/>
      <c r="M489" s="113"/>
      <c r="N489" s="119"/>
      <c r="O489" s="119"/>
      <c r="P489" s="119"/>
      <c r="Q489" s="120"/>
      <c r="R489" s="120"/>
      <c r="S489" s="115"/>
    </row>
    <row r="490" s="116" customFormat="true" ht="15" hidden="false" customHeight="true" outlineLevel="0" collapsed="false">
      <c r="A490" s="112"/>
      <c r="B490" s="112"/>
      <c r="C490" s="112"/>
      <c r="D490" s="118"/>
      <c r="E490" s="115"/>
      <c r="F490" s="115"/>
      <c r="G490" s="118"/>
      <c r="H490" s="112"/>
      <c r="I490" s="112"/>
      <c r="J490" s="112"/>
      <c r="K490" s="112"/>
      <c r="L490" s="112"/>
      <c r="M490" s="113"/>
      <c r="N490" s="119"/>
      <c r="O490" s="119"/>
      <c r="P490" s="119"/>
      <c r="Q490" s="120"/>
      <c r="R490" s="120"/>
      <c r="S490" s="115"/>
    </row>
    <row r="491" s="116" customFormat="true" ht="15" hidden="false" customHeight="true" outlineLevel="0" collapsed="false">
      <c r="A491" s="112"/>
      <c r="B491" s="112"/>
      <c r="C491" s="112"/>
      <c r="D491" s="118"/>
      <c r="E491" s="115"/>
      <c r="F491" s="115"/>
      <c r="G491" s="118"/>
      <c r="H491" s="112"/>
      <c r="I491" s="112"/>
      <c r="J491" s="112"/>
      <c r="K491" s="112"/>
      <c r="L491" s="112"/>
      <c r="M491" s="113"/>
      <c r="N491" s="119"/>
      <c r="O491" s="119"/>
      <c r="P491" s="119"/>
      <c r="Q491" s="120"/>
      <c r="R491" s="120"/>
      <c r="S491" s="115"/>
    </row>
    <row r="492" s="116" customFormat="true" ht="15" hidden="false" customHeight="true" outlineLevel="0" collapsed="false">
      <c r="A492" s="112"/>
      <c r="B492" s="112"/>
      <c r="C492" s="112"/>
      <c r="D492" s="118"/>
      <c r="E492" s="115"/>
      <c r="F492" s="115"/>
      <c r="G492" s="118"/>
      <c r="H492" s="112"/>
      <c r="I492" s="112"/>
      <c r="J492" s="112"/>
      <c r="K492" s="112"/>
      <c r="L492" s="112"/>
      <c r="M492" s="113"/>
      <c r="N492" s="119"/>
      <c r="O492" s="119"/>
      <c r="P492" s="119"/>
      <c r="Q492" s="120"/>
      <c r="R492" s="120"/>
      <c r="S492" s="115"/>
    </row>
    <row r="493" s="116" customFormat="true" ht="15" hidden="false" customHeight="true" outlineLevel="0" collapsed="false">
      <c r="A493" s="112"/>
      <c r="B493" s="112"/>
      <c r="C493" s="112"/>
      <c r="D493" s="118"/>
      <c r="E493" s="115"/>
      <c r="F493" s="115"/>
      <c r="G493" s="118"/>
      <c r="H493" s="112"/>
      <c r="I493" s="112"/>
      <c r="J493" s="112"/>
      <c r="K493" s="112"/>
      <c r="L493" s="112"/>
      <c r="M493" s="113"/>
      <c r="N493" s="119"/>
      <c r="O493" s="119"/>
      <c r="P493" s="119"/>
      <c r="Q493" s="120"/>
      <c r="R493" s="120"/>
      <c r="S493" s="115"/>
    </row>
    <row r="494" s="116" customFormat="true" ht="15" hidden="false" customHeight="true" outlineLevel="0" collapsed="false">
      <c r="A494" s="112"/>
      <c r="B494" s="112"/>
      <c r="C494" s="112"/>
      <c r="D494" s="118"/>
      <c r="E494" s="115"/>
      <c r="F494" s="115"/>
      <c r="G494" s="118"/>
      <c r="H494" s="112"/>
      <c r="I494" s="112"/>
      <c r="J494" s="112"/>
      <c r="K494" s="112"/>
      <c r="L494" s="112"/>
      <c r="M494" s="113"/>
      <c r="N494" s="119"/>
      <c r="O494" s="119"/>
      <c r="P494" s="119"/>
      <c r="Q494" s="120"/>
      <c r="R494" s="120"/>
      <c r="S494" s="115"/>
    </row>
    <row r="495" s="116" customFormat="true" ht="15" hidden="false" customHeight="true" outlineLevel="0" collapsed="false">
      <c r="A495" s="112"/>
      <c r="B495" s="112"/>
      <c r="C495" s="112"/>
      <c r="D495" s="118"/>
      <c r="E495" s="115"/>
      <c r="F495" s="115"/>
      <c r="G495" s="118"/>
      <c r="H495" s="112"/>
      <c r="I495" s="112"/>
      <c r="J495" s="112"/>
      <c r="K495" s="112"/>
      <c r="L495" s="112"/>
      <c r="M495" s="113"/>
      <c r="N495" s="119"/>
      <c r="O495" s="119"/>
      <c r="P495" s="119"/>
      <c r="Q495" s="120"/>
      <c r="R495" s="120"/>
      <c r="S495" s="115"/>
    </row>
    <row r="496" s="116" customFormat="true" ht="15" hidden="false" customHeight="true" outlineLevel="0" collapsed="false">
      <c r="A496" s="112"/>
      <c r="B496" s="112"/>
      <c r="C496" s="112"/>
      <c r="D496" s="118"/>
      <c r="E496" s="115"/>
      <c r="F496" s="115"/>
      <c r="G496" s="118"/>
      <c r="H496" s="112"/>
      <c r="I496" s="112"/>
      <c r="J496" s="112"/>
      <c r="K496" s="112"/>
      <c r="L496" s="112"/>
      <c r="M496" s="113"/>
      <c r="N496" s="119"/>
      <c r="O496" s="119"/>
      <c r="P496" s="119"/>
      <c r="Q496" s="120"/>
      <c r="R496" s="120"/>
      <c r="S496" s="115"/>
    </row>
    <row r="497" s="116" customFormat="true" ht="15" hidden="false" customHeight="true" outlineLevel="0" collapsed="false">
      <c r="A497" s="112"/>
      <c r="B497" s="112"/>
      <c r="C497" s="112"/>
      <c r="D497" s="118"/>
      <c r="E497" s="115"/>
      <c r="F497" s="115"/>
      <c r="G497" s="118"/>
      <c r="H497" s="112"/>
      <c r="I497" s="112"/>
      <c r="J497" s="112"/>
      <c r="K497" s="112"/>
      <c r="L497" s="112"/>
      <c r="M497" s="113"/>
      <c r="N497" s="119"/>
      <c r="O497" s="119"/>
      <c r="P497" s="119"/>
      <c r="Q497" s="120"/>
      <c r="R497" s="120"/>
      <c r="S497" s="115"/>
    </row>
    <row r="498" s="116" customFormat="true" ht="15" hidden="false" customHeight="true" outlineLevel="0" collapsed="false">
      <c r="A498" s="112"/>
      <c r="B498" s="112"/>
      <c r="C498" s="112"/>
      <c r="D498" s="118"/>
      <c r="E498" s="115"/>
      <c r="F498" s="115"/>
      <c r="G498" s="118"/>
      <c r="H498" s="112"/>
      <c r="I498" s="112"/>
      <c r="J498" s="112"/>
      <c r="K498" s="112"/>
      <c r="L498" s="112"/>
      <c r="M498" s="113"/>
      <c r="N498" s="119"/>
      <c r="O498" s="119"/>
      <c r="P498" s="119"/>
      <c r="Q498" s="120"/>
      <c r="R498" s="120"/>
      <c r="S498" s="115"/>
    </row>
    <row r="499" s="116" customFormat="true" ht="15" hidden="false" customHeight="true" outlineLevel="0" collapsed="false">
      <c r="A499" s="112"/>
      <c r="B499" s="112"/>
      <c r="C499" s="112"/>
      <c r="D499" s="118"/>
      <c r="E499" s="115"/>
      <c r="F499" s="115"/>
      <c r="G499" s="118"/>
      <c r="H499" s="112"/>
      <c r="I499" s="112"/>
      <c r="J499" s="112"/>
      <c r="K499" s="112"/>
      <c r="L499" s="112"/>
      <c r="M499" s="113"/>
      <c r="N499" s="119"/>
      <c r="O499" s="119"/>
      <c r="P499" s="119"/>
      <c r="Q499" s="120"/>
      <c r="R499" s="120"/>
      <c r="S499" s="115"/>
    </row>
    <row r="500" s="116" customFormat="true" ht="15" hidden="false" customHeight="true" outlineLevel="0" collapsed="false">
      <c r="A500" s="112"/>
      <c r="B500" s="112"/>
      <c r="C500" s="112"/>
      <c r="D500" s="118"/>
      <c r="E500" s="115"/>
      <c r="F500" s="115"/>
      <c r="G500" s="118"/>
      <c r="H500" s="112"/>
      <c r="I500" s="112"/>
      <c r="J500" s="112"/>
      <c r="K500" s="112"/>
      <c r="L500" s="112"/>
      <c r="M500" s="113"/>
      <c r="N500" s="119"/>
      <c r="O500" s="119"/>
      <c r="P500" s="119"/>
      <c r="Q500" s="120"/>
      <c r="R500" s="120"/>
      <c r="S500" s="115"/>
    </row>
    <row r="501" s="116" customFormat="true" ht="15" hidden="false" customHeight="true" outlineLevel="0" collapsed="false">
      <c r="A501" s="112"/>
      <c r="B501" s="112"/>
      <c r="C501" s="112"/>
      <c r="D501" s="118"/>
      <c r="E501" s="115"/>
      <c r="F501" s="115"/>
      <c r="G501" s="118"/>
      <c r="H501" s="112"/>
      <c r="I501" s="112"/>
      <c r="J501" s="112"/>
      <c r="K501" s="112"/>
      <c r="L501" s="112"/>
      <c r="M501" s="113"/>
      <c r="N501" s="119"/>
      <c r="O501" s="119"/>
      <c r="P501" s="119"/>
      <c r="Q501" s="120"/>
      <c r="R501" s="120"/>
      <c r="S501" s="115"/>
    </row>
    <row r="502" s="116" customFormat="true" ht="15" hidden="false" customHeight="true" outlineLevel="0" collapsed="false">
      <c r="A502" s="112"/>
      <c r="B502" s="112"/>
      <c r="C502" s="112"/>
      <c r="D502" s="118"/>
      <c r="E502" s="115"/>
      <c r="F502" s="115"/>
      <c r="G502" s="118"/>
      <c r="H502" s="112"/>
      <c r="I502" s="112"/>
      <c r="J502" s="112"/>
      <c r="K502" s="112"/>
      <c r="L502" s="112"/>
      <c r="M502" s="113"/>
      <c r="N502" s="119"/>
      <c r="O502" s="119"/>
      <c r="P502" s="119"/>
      <c r="Q502" s="120"/>
      <c r="R502" s="120"/>
      <c r="S502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2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F1" activeCellId="0" sqref="A1:IV16384"/>
    </sheetView>
  </sheetViews>
  <sheetFormatPr defaultColWidth="4.99609375" defaultRowHeight="15" zeroHeight="false" outlineLevelRow="0" outlineLevelCol="0"/>
  <cols>
    <col collapsed="false" customWidth="false" hidden="false" outlineLevel="0" max="1" min="1" style="7" width="4.99"/>
    <col collapsed="false" customWidth="true" hidden="false" outlineLevel="0" max="2" min="2" style="7" width="5.36"/>
    <col collapsed="false" customWidth="true" hidden="false" outlineLevel="0" max="3" min="3" style="7" width="9.36"/>
    <col collapsed="false" customWidth="true" hidden="false" outlineLevel="0" max="4" min="4" style="8" width="2.74"/>
    <col collapsed="false" customWidth="true" hidden="false" outlineLevel="0" max="5" min="5" style="9" width="4.37"/>
    <col collapsed="false" customWidth="true" hidden="false" outlineLevel="0" max="6" min="6" style="9" width="8.36"/>
    <col collapsed="false" customWidth="true" hidden="false" outlineLevel="0" max="7" min="7" style="9" width="3.87"/>
    <col collapsed="false" customWidth="true" hidden="false" outlineLevel="0" max="12" min="8" style="10" width="3.75"/>
    <col collapsed="false" customWidth="true" hidden="false" outlineLevel="0" max="13" min="13" style="11" width="3.87"/>
    <col collapsed="false" customWidth="true" hidden="false" outlineLevel="0" max="14" min="14" style="8" width="22.12"/>
    <col collapsed="false" customWidth="true" hidden="false" outlineLevel="0" max="15" min="15" style="8" width="16.49"/>
    <col collapsed="false" customWidth="true" hidden="false" outlineLevel="0" max="16" min="16" style="8" width="2.74"/>
    <col collapsed="false" customWidth="true" hidden="false" outlineLevel="0" max="17" min="17" style="12" width="3.87"/>
    <col collapsed="false" customWidth="true" hidden="false" outlineLevel="0" max="18" min="18" style="12" width="3.75"/>
    <col collapsed="false" customWidth="true" hidden="false" outlineLevel="0" max="19" min="19" style="13" width="5.62"/>
    <col collapsed="false" customWidth="false" hidden="false" outlineLevel="0" max="60" min="20" style="12" width="4.99"/>
    <col collapsed="false" customWidth="false" hidden="false" outlineLevel="0" max="257" min="61" style="8" width="4.99"/>
  </cols>
  <sheetData>
    <row r="1" s="21" customFormat="true" ht="15" hidden="false" customHeight="true" outlineLevel="0" collapsed="false">
      <c r="A1" s="15"/>
      <c r="B1" s="15"/>
      <c r="C1" s="15" t="s">
        <v>987</v>
      </c>
      <c r="D1" s="16"/>
      <c r="E1" s="17"/>
      <c r="F1" s="17"/>
      <c r="G1" s="17"/>
      <c r="H1" s="130"/>
      <c r="I1" s="130"/>
      <c r="J1" s="130"/>
      <c r="K1" s="130"/>
      <c r="L1" s="130"/>
      <c r="M1" s="19"/>
      <c r="N1" s="20"/>
      <c r="O1" s="20"/>
      <c r="P1" s="20"/>
      <c r="Q1" s="20"/>
      <c r="R1" s="20"/>
      <c r="S1" s="16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</row>
    <row r="2" s="21" customFormat="true" ht="23.25" hidden="false" customHeight="true" outlineLevel="0" collapsed="false">
      <c r="A2" s="3" t="s">
        <v>976</v>
      </c>
      <c r="B2" s="3" t="s">
        <v>977</v>
      </c>
      <c r="C2" s="3" t="s">
        <v>988</v>
      </c>
      <c r="D2" s="22" t="s">
        <v>989</v>
      </c>
      <c r="E2" s="23" t="s">
        <v>990</v>
      </c>
      <c r="F2" s="24" t="s">
        <v>991</v>
      </c>
      <c r="G2" s="25" t="s">
        <v>992</v>
      </c>
      <c r="H2" s="26" t="s">
        <v>993</v>
      </c>
      <c r="I2" s="26" t="s">
        <v>994</v>
      </c>
      <c r="J2" s="26" t="s">
        <v>995</v>
      </c>
      <c r="K2" s="26" t="s">
        <v>996</v>
      </c>
      <c r="L2" s="26" t="s">
        <v>997</v>
      </c>
      <c r="M2" s="27" t="s">
        <v>998</v>
      </c>
      <c r="N2" s="28" t="s">
        <v>999</v>
      </c>
      <c r="O2" s="29" t="s">
        <v>1000</v>
      </c>
      <c r="P2" s="29" t="s">
        <v>1001</v>
      </c>
      <c r="Q2" s="29" t="s">
        <v>1002</v>
      </c>
      <c r="R2" s="29" t="s">
        <v>1003</v>
      </c>
      <c r="S2" s="22" t="s">
        <v>1004</v>
      </c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</row>
    <row r="3" s="37" customFormat="true" ht="15" hidden="false" customHeight="true" outlineLevel="0" collapsed="false">
      <c r="A3" s="59" t="s">
        <v>24</v>
      </c>
      <c r="B3" s="59" t="s">
        <v>79</v>
      </c>
      <c r="C3" s="60" t="s">
        <v>399</v>
      </c>
      <c r="D3" s="61" t="s">
        <v>1016</v>
      </c>
      <c r="E3" s="62" t="n">
        <v>20</v>
      </c>
      <c r="F3" s="223" t="n">
        <v>62</v>
      </c>
      <c r="G3" s="64" t="n">
        <v>161</v>
      </c>
      <c r="H3" s="59" t="s">
        <v>3</v>
      </c>
      <c r="I3" s="59" t="s">
        <v>3</v>
      </c>
      <c r="J3" s="59" t="s">
        <v>3</v>
      </c>
      <c r="K3" s="59" t="s">
        <v>3</v>
      </c>
      <c r="L3" s="59" t="s">
        <v>5</v>
      </c>
      <c r="M3" s="65" t="s">
        <v>6</v>
      </c>
      <c r="N3" s="66" t="s">
        <v>1158</v>
      </c>
      <c r="O3" s="66" t="s">
        <v>1159</v>
      </c>
      <c r="P3" s="66"/>
      <c r="Q3" s="66"/>
      <c r="R3" s="66"/>
      <c r="S3" s="67" t="n">
        <v>1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s="37" customFormat="true" ht="15" hidden="false" customHeight="true" outlineLevel="0" collapsed="false">
      <c r="A4" s="2" t="s">
        <v>42</v>
      </c>
      <c r="B4" s="2" t="s">
        <v>45</v>
      </c>
      <c r="C4" s="3" t="s">
        <v>755</v>
      </c>
      <c r="D4" s="30" t="s">
        <v>1005</v>
      </c>
      <c r="E4" s="31" t="n">
        <v>10</v>
      </c>
      <c r="F4" s="70" t="n">
        <v>25.1</v>
      </c>
      <c r="G4" s="33" t="n">
        <v>460</v>
      </c>
      <c r="H4" s="34" t="s">
        <v>4</v>
      </c>
      <c r="I4" s="34" t="s">
        <v>4</v>
      </c>
      <c r="J4" s="34" t="s">
        <v>4</v>
      </c>
      <c r="K4" s="34" t="s">
        <v>4</v>
      </c>
      <c r="L4" s="34" t="s">
        <v>4</v>
      </c>
      <c r="M4" s="27" t="s">
        <v>188</v>
      </c>
      <c r="N4" s="88" t="s">
        <v>1157</v>
      </c>
      <c r="O4" s="88"/>
      <c r="P4" s="88"/>
      <c r="Q4" s="88"/>
      <c r="R4" s="88"/>
      <c r="S4" s="2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5" customFormat="false" ht="15" hidden="false" customHeight="true" outlineLevel="0" collapsed="false">
      <c r="A5" s="47" t="s">
        <v>0</v>
      </c>
      <c r="B5" s="47" t="s">
        <v>100</v>
      </c>
      <c r="C5" s="48" t="s">
        <v>101</v>
      </c>
      <c r="D5" s="76" t="s">
        <v>1016</v>
      </c>
      <c r="E5" s="50" t="n">
        <v>12</v>
      </c>
      <c r="F5" s="51" t="n">
        <v>49.3</v>
      </c>
      <c r="G5" s="52" t="n">
        <v>402</v>
      </c>
      <c r="H5" s="47" t="s">
        <v>4</v>
      </c>
      <c r="I5" s="47" t="s">
        <v>4</v>
      </c>
      <c r="J5" s="47" t="s">
        <v>3</v>
      </c>
      <c r="K5" s="47" t="s">
        <v>4</v>
      </c>
      <c r="L5" s="47" t="s">
        <v>4</v>
      </c>
      <c r="M5" s="53" t="s">
        <v>11</v>
      </c>
      <c r="N5" s="54" t="s">
        <v>1156</v>
      </c>
      <c r="O5" s="54" t="s">
        <v>1089</v>
      </c>
      <c r="P5" s="54"/>
      <c r="Q5" s="54"/>
      <c r="R5" s="54"/>
      <c r="S5" s="58"/>
    </row>
    <row r="6" s="37" customFormat="true" ht="15" hidden="false" customHeight="true" outlineLevel="0" collapsed="false">
      <c r="A6" s="59" t="s">
        <v>15</v>
      </c>
      <c r="B6" s="59" t="s">
        <v>73</v>
      </c>
      <c r="C6" s="60" t="s">
        <v>276</v>
      </c>
      <c r="D6" s="61" t="s">
        <v>1016</v>
      </c>
      <c r="E6" s="62" t="n">
        <v>20</v>
      </c>
      <c r="F6" s="63" t="n">
        <v>62</v>
      </c>
      <c r="G6" s="64" t="n">
        <v>157</v>
      </c>
      <c r="H6" s="59" t="s">
        <v>3</v>
      </c>
      <c r="I6" s="59" t="s">
        <v>3</v>
      </c>
      <c r="J6" s="59" t="s">
        <v>10</v>
      </c>
      <c r="K6" s="59" t="s">
        <v>10</v>
      </c>
      <c r="L6" s="59" t="s">
        <v>10</v>
      </c>
      <c r="M6" s="65" t="s">
        <v>6</v>
      </c>
      <c r="N6" s="66" t="s">
        <v>1155</v>
      </c>
      <c r="O6" s="66" t="s">
        <v>1015</v>
      </c>
      <c r="P6" s="66"/>
      <c r="Q6" s="66"/>
      <c r="R6" s="66"/>
      <c r="S6" s="67" t="n">
        <v>1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s="37" customFormat="true" ht="15" hidden="false" customHeight="true" outlineLevel="0" collapsed="false">
      <c r="A7" s="59" t="s">
        <v>15</v>
      </c>
      <c r="B7" s="59" t="s">
        <v>76</v>
      </c>
      <c r="C7" s="60" t="s">
        <v>278</v>
      </c>
      <c r="D7" s="61" t="s">
        <v>1016</v>
      </c>
      <c r="E7" s="62" t="n">
        <v>20</v>
      </c>
      <c r="F7" s="63" t="n">
        <v>62</v>
      </c>
      <c r="G7" s="64" t="n">
        <v>158</v>
      </c>
      <c r="H7" s="59" t="s">
        <v>10</v>
      </c>
      <c r="I7" s="59" t="s">
        <v>10</v>
      </c>
      <c r="J7" s="59" t="s">
        <v>10</v>
      </c>
      <c r="K7" s="59" t="s">
        <v>5</v>
      </c>
      <c r="L7" s="59" t="s">
        <v>10</v>
      </c>
      <c r="M7" s="65" t="s">
        <v>20</v>
      </c>
      <c r="N7" s="66" t="s">
        <v>1155</v>
      </c>
      <c r="O7" s="66" t="s">
        <v>1015</v>
      </c>
      <c r="P7" s="66" t="s">
        <v>1104</v>
      </c>
      <c r="Q7" s="66"/>
      <c r="R7" s="66"/>
      <c r="S7" s="67" t="n">
        <v>1</v>
      </c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customFormat="false" ht="15" hidden="false" customHeight="true" outlineLevel="0" collapsed="false">
      <c r="A8" s="59" t="s">
        <v>30</v>
      </c>
      <c r="B8" s="59" t="s">
        <v>73</v>
      </c>
      <c r="C8" s="60" t="s">
        <v>514</v>
      </c>
      <c r="D8" s="61" t="s">
        <v>1016</v>
      </c>
      <c r="E8" s="62" t="n">
        <v>20</v>
      </c>
      <c r="F8" s="63" t="n">
        <v>61</v>
      </c>
      <c r="G8" s="64" t="n">
        <v>196</v>
      </c>
      <c r="H8" s="59" t="s">
        <v>10</v>
      </c>
      <c r="I8" s="59" t="s">
        <v>3</v>
      </c>
      <c r="J8" s="59" t="s">
        <v>10</v>
      </c>
      <c r="K8" s="59" t="s">
        <v>10</v>
      </c>
      <c r="L8" s="59" t="s">
        <v>10</v>
      </c>
      <c r="M8" s="65" t="s">
        <v>6</v>
      </c>
      <c r="N8" s="66" t="s">
        <v>1155</v>
      </c>
      <c r="O8" s="66" t="s">
        <v>1015</v>
      </c>
      <c r="P8" s="66"/>
      <c r="Q8" s="66"/>
      <c r="R8" s="66"/>
      <c r="S8" s="67" t="n">
        <v>1</v>
      </c>
    </row>
    <row r="9" customFormat="false" ht="15" hidden="false" customHeight="true" outlineLevel="0" collapsed="false">
      <c r="A9" s="2" t="s">
        <v>36</v>
      </c>
      <c r="B9" s="2" t="s">
        <v>12</v>
      </c>
      <c r="C9" s="3" t="s">
        <v>609</v>
      </c>
      <c r="D9" s="30" t="s">
        <v>1005</v>
      </c>
      <c r="E9" s="31" t="n">
        <v>20</v>
      </c>
      <c r="F9" s="70" t="n">
        <v>60.2</v>
      </c>
      <c r="G9" s="33" t="n">
        <v>213</v>
      </c>
      <c r="H9" s="34" t="s">
        <v>10</v>
      </c>
      <c r="I9" s="34" t="s">
        <v>3</v>
      </c>
      <c r="J9" s="34" t="s">
        <v>3</v>
      </c>
      <c r="K9" s="34" t="s">
        <v>5</v>
      </c>
      <c r="L9" s="34" t="s">
        <v>5</v>
      </c>
      <c r="M9" s="27" t="s">
        <v>6</v>
      </c>
      <c r="N9" s="35" t="s">
        <v>1155</v>
      </c>
      <c r="O9" s="35" t="s">
        <v>1015</v>
      </c>
      <c r="P9" s="35"/>
      <c r="Q9" s="35"/>
      <c r="R9" s="88"/>
      <c r="S9" s="22" t="n">
        <v>1</v>
      </c>
    </row>
    <row r="10" s="37" customFormat="true" ht="15" hidden="false" customHeight="true" outlineLevel="0" collapsed="false">
      <c r="A10" s="59" t="s">
        <v>15</v>
      </c>
      <c r="B10" s="59" t="s">
        <v>0</v>
      </c>
      <c r="C10" s="60" t="s">
        <v>233</v>
      </c>
      <c r="D10" s="61" t="s">
        <v>1005</v>
      </c>
      <c r="E10" s="62" t="n">
        <v>18</v>
      </c>
      <c r="F10" s="63" t="n">
        <v>60</v>
      </c>
      <c r="G10" s="64" t="n">
        <v>219</v>
      </c>
      <c r="H10" s="59" t="s">
        <v>3</v>
      </c>
      <c r="I10" s="59" t="s">
        <v>3</v>
      </c>
      <c r="J10" s="59" t="s">
        <v>4</v>
      </c>
      <c r="K10" s="59" t="s">
        <v>10</v>
      </c>
      <c r="L10" s="59" t="s">
        <v>3</v>
      </c>
      <c r="M10" s="65" t="s">
        <v>6</v>
      </c>
      <c r="N10" s="66" t="s">
        <v>1155</v>
      </c>
      <c r="O10" s="66" t="s">
        <v>1015</v>
      </c>
      <c r="P10" s="66"/>
      <c r="Q10" s="66"/>
      <c r="R10" s="66"/>
      <c r="S10" s="67" t="n">
        <v>1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</row>
    <row r="11" s="37" customFormat="true" ht="15" hidden="false" customHeight="true" outlineLevel="0" collapsed="false">
      <c r="A11" s="59" t="s">
        <v>33</v>
      </c>
      <c r="B11" s="59" t="s">
        <v>57</v>
      </c>
      <c r="C11" s="60" t="s">
        <v>573</v>
      </c>
      <c r="D11" s="61" t="s">
        <v>1016</v>
      </c>
      <c r="E11" s="62" t="n">
        <v>18</v>
      </c>
      <c r="F11" s="63" t="n">
        <v>60</v>
      </c>
      <c r="G11" s="64" t="n">
        <v>230</v>
      </c>
      <c r="H11" s="59" t="s">
        <v>3</v>
      </c>
      <c r="I11" s="59" t="s">
        <v>4</v>
      </c>
      <c r="J11" s="59" t="s">
        <v>3</v>
      </c>
      <c r="K11" s="59" t="s">
        <v>3</v>
      </c>
      <c r="L11" s="59" t="s">
        <v>3</v>
      </c>
      <c r="M11" s="65" t="s">
        <v>20</v>
      </c>
      <c r="N11" s="66" t="s">
        <v>1155</v>
      </c>
      <c r="O11" s="66" t="s">
        <v>1015</v>
      </c>
      <c r="P11" s="66"/>
      <c r="Q11" s="66"/>
      <c r="R11" s="66"/>
      <c r="S11" s="67" t="n">
        <v>1</v>
      </c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</row>
    <row r="12" s="72" customFormat="true" ht="15" hidden="false" customHeight="true" outlineLevel="0" collapsed="false">
      <c r="A12" s="59" t="s">
        <v>15</v>
      </c>
      <c r="B12" s="59" t="s">
        <v>15</v>
      </c>
      <c r="C12" s="60" t="s">
        <v>239</v>
      </c>
      <c r="D12" s="61" t="s">
        <v>1005</v>
      </c>
      <c r="E12" s="62" t="n">
        <v>22</v>
      </c>
      <c r="F12" s="63" t="n">
        <v>62</v>
      </c>
      <c r="G12" s="64" t="n">
        <v>155</v>
      </c>
      <c r="H12" s="59" t="s">
        <v>3</v>
      </c>
      <c r="I12" s="59" t="s">
        <v>5</v>
      </c>
      <c r="J12" s="59" t="s">
        <v>10</v>
      </c>
      <c r="K12" s="59" t="s">
        <v>10</v>
      </c>
      <c r="L12" s="59" t="s">
        <v>18</v>
      </c>
      <c r="M12" s="65" t="s">
        <v>6</v>
      </c>
      <c r="N12" s="66" t="s">
        <v>1155</v>
      </c>
      <c r="O12" s="66" t="s">
        <v>1015</v>
      </c>
      <c r="P12" s="66"/>
      <c r="Q12" s="66"/>
      <c r="R12" s="66"/>
      <c r="S12" s="67" t="n">
        <v>2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</row>
    <row r="13" s="72" customFormat="true" ht="15" hidden="false" customHeight="true" outlineLevel="0" collapsed="false">
      <c r="A13" s="59" t="s">
        <v>24</v>
      </c>
      <c r="B13" s="59" t="s">
        <v>48</v>
      </c>
      <c r="C13" s="60" t="s">
        <v>379</v>
      </c>
      <c r="D13" s="61" t="s">
        <v>1005</v>
      </c>
      <c r="E13" s="62" t="n">
        <v>18</v>
      </c>
      <c r="F13" s="63" t="n">
        <v>60</v>
      </c>
      <c r="G13" s="64" t="n">
        <v>222</v>
      </c>
      <c r="H13" s="59" t="s">
        <v>10</v>
      </c>
      <c r="I13" s="59" t="s">
        <v>10</v>
      </c>
      <c r="J13" s="59" t="s">
        <v>4</v>
      </c>
      <c r="K13" s="59" t="s">
        <v>3</v>
      </c>
      <c r="L13" s="59" t="s">
        <v>5</v>
      </c>
      <c r="M13" s="65" t="s">
        <v>6</v>
      </c>
      <c r="N13" s="66" t="s">
        <v>1155</v>
      </c>
      <c r="O13" s="66" t="s">
        <v>1015</v>
      </c>
      <c r="P13" s="66"/>
      <c r="Q13" s="66"/>
      <c r="R13" s="66"/>
      <c r="S13" s="67" t="n">
        <v>2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</row>
    <row r="14" s="72" customFormat="true" ht="15" hidden="false" customHeight="true" outlineLevel="0" collapsed="false">
      <c r="A14" s="59" t="s">
        <v>33</v>
      </c>
      <c r="B14" s="59" t="s">
        <v>70</v>
      </c>
      <c r="C14" s="60" t="s">
        <v>581</v>
      </c>
      <c r="D14" s="61" t="s">
        <v>1016</v>
      </c>
      <c r="E14" s="62" t="n">
        <v>18</v>
      </c>
      <c r="F14" s="63" t="n">
        <v>60</v>
      </c>
      <c r="G14" s="64" t="n">
        <v>231</v>
      </c>
      <c r="H14" s="59" t="s">
        <v>3</v>
      </c>
      <c r="I14" s="59" t="s">
        <v>10</v>
      </c>
      <c r="J14" s="59" t="s">
        <v>5</v>
      </c>
      <c r="K14" s="59" t="s">
        <v>3</v>
      </c>
      <c r="L14" s="59" t="s">
        <v>4</v>
      </c>
      <c r="M14" s="65" t="s">
        <v>20</v>
      </c>
      <c r="N14" s="66" t="s">
        <v>1155</v>
      </c>
      <c r="O14" s="66" t="s">
        <v>1015</v>
      </c>
      <c r="P14" s="66"/>
      <c r="Q14" s="66"/>
      <c r="R14" s="66"/>
      <c r="S14" s="67" t="n">
        <v>2</v>
      </c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</row>
    <row r="15" s="72" customFormat="true" ht="15" hidden="false" customHeight="true" outlineLevel="0" collapsed="false">
      <c r="A15" s="59" t="s">
        <v>33</v>
      </c>
      <c r="B15" s="59" t="s">
        <v>79</v>
      </c>
      <c r="C15" s="60" t="s">
        <v>587</v>
      </c>
      <c r="D15" s="61" t="s">
        <v>1016</v>
      </c>
      <c r="E15" s="62" t="n">
        <v>20</v>
      </c>
      <c r="F15" s="63" t="n">
        <v>64.5</v>
      </c>
      <c r="G15" s="64" t="n">
        <v>90</v>
      </c>
      <c r="H15" s="59" t="s">
        <v>3</v>
      </c>
      <c r="I15" s="59" t="s">
        <v>5</v>
      </c>
      <c r="J15" s="59" t="s">
        <v>3</v>
      </c>
      <c r="K15" s="59" t="s">
        <v>5</v>
      </c>
      <c r="L15" s="59" t="s">
        <v>5</v>
      </c>
      <c r="M15" s="65" t="s">
        <v>20</v>
      </c>
      <c r="N15" s="66" t="s">
        <v>1155</v>
      </c>
      <c r="O15" s="66" t="s">
        <v>1015</v>
      </c>
      <c r="P15" s="66"/>
      <c r="Q15" s="66"/>
      <c r="R15" s="66"/>
      <c r="S15" s="67" t="n">
        <v>4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</row>
    <row r="16" s="72" customFormat="true" ht="15" hidden="false" customHeight="true" outlineLevel="0" collapsed="false">
      <c r="A16" s="47" t="s">
        <v>7</v>
      </c>
      <c r="B16" s="47" t="s">
        <v>60</v>
      </c>
      <c r="C16" s="48" t="s">
        <v>140</v>
      </c>
      <c r="D16" s="76" t="s">
        <v>1016</v>
      </c>
      <c r="E16" s="50" t="n">
        <v>14</v>
      </c>
      <c r="F16" s="51" t="n">
        <v>56</v>
      </c>
      <c r="G16" s="52" t="n">
        <v>314</v>
      </c>
      <c r="H16" s="47" t="s">
        <v>4</v>
      </c>
      <c r="I16" s="47" t="s">
        <v>3</v>
      </c>
      <c r="J16" s="47" t="s">
        <v>4</v>
      </c>
      <c r="K16" s="47" t="s">
        <v>3</v>
      </c>
      <c r="L16" s="47" t="s">
        <v>4</v>
      </c>
      <c r="M16" s="53" t="s">
        <v>6</v>
      </c>
      <c r="N16" s="54" t="s">
        <v>1154</v>
      </c>
      <c r="O16" s="54" t="s">
        <v>1065</v>
      </c>
      <c r="P16" s="54"/>
      <c r="Q16" s="101"/>
      <c r="R16" s="101"/>
      <c r="S16" s="58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</row>
    <row r="17" s="37" customFormat="true" ht="15" hidden="false" customHeight="true" outlineLevel="0" collapsed="false">
      <c r="A17" s="47" t="s">
        <v>7</v>
      </c>
      <c r="B17" s="47" t="s">
        <v>82</v>
      </c>
      <c r="C17" s="48" t="s">
        <v>154</v>
      </c>
      <c r="D17" s="76" t="s">
        <v>1016</v>
      </c>
      <c r="E17" s="50" t="n">
        <v>16</v>
      </c>
      <c r="F17" s="51" t="n">
        <v>56</v>
      </c>
      <c r="G17" s="52" t="n">
        <v>315</v>
      </c>
      <c r="H17" s="47" t="s">
        <v>3</v>
      </c>
      <c r="I17" s="47" t="s">
        <v>4</v>
      </c>
      <c r="J17" s="47" t="s">
        <v>3</v>
      </c>
      <c r="K17" s="47" t="s">
        <v>3</v>
      </c>
      <c r="L17" s="47" t="s">
        <v>4</v>
      </c>
      <c r="M17" s="53" t="s">
        <v>6</v>
      </c>
      <c r="N17" s="54" t="s">
        <v>1154</v>
      </c>
      <c r="O17" s="54" t="s">
        <v>1065</v>
      </c>
      <c r="P17" s="54"/>
      <c r="Q17" s="54"/>
      <c r="R17" s="54"/>
      <c r="S17" s="58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</row>
    <row r="18" s="37" customFormat="true" ht="15" hidden="false" customHeight="true" outlineLevel="0" collapsed="false">
      <c r="A18" s="59" t="s">
        <v>24</v>
      </c>
      <c r="B18" s="59" t="s">
        <v>54</v>
      </c>
      <c r="C18" s="60" t="s">
        <v>383</v>
      </c>
      <c r="D18" s="61" t="s">
        <v>1016</v>
      </c>
      <c r="E18" s="62" t="n">
        <v>16</v>
      </c>
      <c r="F18" s="63" t="n">
        <v>58</v>
      </c>
      <c r="G18" s="64" t="n">
        <v>276</v>
      </c>
      <c r="H18" s="59" t="s">
        <v>5</v>
      </c>
      <c r="I18" s="59" t="s">
        <v>4</v>
      </c>
      <c r="J18" s="59" t="s">
        <v>3</v>
      </c>
      <c r="K18" s="59" t="s">
        <v>4</v>
      </c>
      <c r="L18" s="59" t="s">
        <v>3</v>
      </c>
      <c r="M18" s="65" t="s">
        <v>6</v>
      </c>
      <c r="N18" s="66" t="s">
        <v>1151</v>
      </c>
      <c r="O18" s="66" t="s">
        <v>1152</v>
      </c>
      <c r="P18" s="66"/>
      <c r="Q18" s="66"/>
      <c r="R18" s="66"/>
      <c r="S18" s="67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</row>
    <row r="19" s="72" customFormat="true" ht="15" hidden="false" customHeight="true" outlineLevel="0" collapsed="false">
      <c r="A19" s="59" t="s">
        <v>24</v>
      </c>
      <c r="B19" s="59" t="s">
        <v>70</v>
      </c>
      <c r="C19" s="60" t="s">
        <v>393</v>
      </c>
      <c r="D19" s="61" t="s">
        <v>1016</v>
      </c>
      <c r="E19" s="62" t="n">
        <v>14</v>
      </c>
      <c r="F19" s="63" t="n">
        <v>54</v>
      </c>
      <c r="G19" s="64" t="n">
        <v>341</v>
      </c>
      <c r="H19" s="59" t="s">
        <v>3</v>
      </c>
      <c r="I19" s="59" t="s">
        <v>4</v>
      </c>
      <c r="J19" s="59" t="s">
        <v>4</v>
      </c>
      <c r="K19" s="59" t="s">
        <v>3</v>
      </c>
      <c r="L19" s="59" t="s">
        <v>4</v>
      </c>
      <c r="M19" s="65" t="s">
        <v>6</v>
      </c>
      <c r="N19" s="66" t="s">
        <v>1151</v>
      </c>
      <c r="O19" s="66" t="s">
        <v>1153</v>
      </c>
      <c r="P19" s="66"/>
      <c r="Q19" s="66"/>
      <c r="R19" s="66"/>
      <c r="S19" s="6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</row>
    <row r="20" s="72" customFormat="true" ht="15" hidden="false" customHeight="true" outlineLevel="0" collapsed="false">
      <c r="A20" s="59" t="s">
        <v>48</v>
      </c>
      <c r="B20" s="59" t="s">
        <v>63</v>
      </c>
      <c r="C20" s="60" t="s">
        <v>887</v>
      </c>
      <c r="D20" s="61" t="s">
        <v>1016</v>
      </c>
      <c r="E20" s="62" t="n">
        <v>10</v>
      </c>
      <c r="F20" s="63" t="n">
        <v>51.4</v>
      </c>
      <c r="G20" s="64" t="n">
        <v>383</v>
      </c>
      <c r="H20" s="59" t="s">
        <v>4</v>
      </c>
      <c r="I20" s="59" t="s">
        <v>4</v>
      </c>
      <c r="J20" s="59" t="s">
        <v>4</v>
      </c>
      <c r="K20" s="59" t="s">
        <v>4</v>
      </c>
      <c r="L20" s="59" t="s">
        <v>4</v>
      </c>
      <c r="M20" s="65" t="s">
        <v>6</v>
      </c>
      <c r="N20" s="66" t="s">
        <v>1149</v>
      </c>
      <c r="O20" s="66" t="s">
        <v>1150</v>
      </c>
      <c r="P20" s="66"/>
      <c r="Q20" s="66"/>
      <c r="R20" s="66"/>
      <c r="S20" s="67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</row>
    <row r="21" s="37" customFormat="true" ht="15" hidden="false" customHeight="true" outlineLevel="0" collapsed="false">
      <c r="A21" s="47" t="s">
        <v>30</v>
      </c>
      <c r="B21" s="47" t="s">
        <v>45</v>
      </c>
      <c r="C21" s="48" t="s">
        <v>497</v>
      </c>
      <c r="D21" s="76" t="s">
        <v>1005</v>
      </c>
      <c r="E21" s="50" t="n">
        <v>10</v>
      </c>
      <c r="F21" s="51" t="n">
        <v>54.5</v>
      </c>
      <c r="G21" s="52" t="n">
        <v>337</v>
      </c>
      <c r="H21" s="47" t="s">
        <v>4</v>
      </c>
      <c r="I21" s="47" t="s">
        <v>4</v>
      </c>
      <c r="J21" s="47" t="s">
        <v>4</v>
      </c>
      <c r="K21" s="47" t="s">
        <v>4</v>
      </c>
      <c r="L21" s="47" t="s">
        <v>4</v>
      </c>
      <c r="M21" s="53" t="s">
        <v>11</v>
      </c>
      <c r="N21" s="54" t="s">
        <v>1148</v>
      </c>
      <c r="O21" s="54"/>
      <c r="P21" s="54"/>
      <c r="Q21" s="54"/>
      <c r="R21" s="54"/>
      <c r="S21" s="58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</row>
    <row r="22" s="37" customFormat="true" ht="15" hidden="false" customHeight="true" outlineLevel="0" collapsed="false">
      <c r="A22" s="2" t="s">
        <v>45</v>
      </c>
      <c r="B22" s="2" t="s">
        <v>100</v>
      </c>
      <c r="C22" s="3" t="s">
        <v>849</v>
      </c>
      <c r="D22" s="22" t="s">
        <v>1016</v>
      </c>
      <c r="E22" s="31" t="n">
        <v>12</v>
      </c>
      <c r="F22" s="70" t="n">
        <v>45.3</v>
      </c>
      <c r="G22" s="33" t="n">
        <v>433</v>
      </c>
      <c r="H22" s="34" t="s">
        <v>3</v>
      </c>
      <c r="I22" s="34" t="s">
        <v>4</v>
      </c>
      <c r="J22" s="34" t="s">
        <v>4</v>
      </c>
      <c r="K22" s="34" t="s">
        <v>4</v>
      </c>
      <c r="L22" s="34" t="s">
        <v>4</v>
      </c>
      <c r="M22" s="27" t="s">
        <v>20</v>
      </c>
      <c r="N22" s="29" t="s">
        <v>1147</v>
      </c>
      <c r="O22" s="29" t="s">
        <v>1056</v>
      </c>
      <c r="P22" s="119"/>
      <c r="Q22" s="57"/>
      <c r="R22" s="224"/>
      <c r="S22" s="2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</row>
    <row r="23" s="37" customFormat="true" ht="15" hidden="false" customHeight="true" outlineLevel="0" collapsed="false">
      <c r="A23" s="59" t="s">
        <v>12</v>
      </c>
      <c r="B23" s="59" t="s">
        <v>82</v>
      </c>
      <c r="C23" s="60" t="s">
        <v>219</v>
      </c>
      <c r="D23" s="61" t="s">
        <v>1016</v>
      </c>
      <c r="E23" s="62" t="n">
        <v>18</v>
      </c>
      <c r="F23" s="63" t="n">
        <v>60</v>
      </c>
      <c r="G23" s="64" t="n">
        <v>218</v>
      </c>
      <c r="H23" s="59" t="s">
        <v>5</v>
      </c>
      <c r="I23" s="59" t="s">
        <v>3</v>
      </c>
      <c r="J23" s="59" t="s">
        <v>4</v>
      </c>
      <c r="K23" s="59" t="s">
        <v>5</v>
      </c>
      <c r="L23" s="59" t="s">
        <v>5</v>
      </c>
      <c r="M23" s="65" t="s">
        <v>6</v>
      </c>
      <c r="N23" s="66" t="s">
        <v>1146</v>
      </c>
      <c r="O23" s="66"/>
      <c r="P23" s="66"/>
      <c r="Q23" s="66"/>
      <c r="R23" s="66"/>
      <c r="S23" s="6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</row>
    <row r="24" s="37" customFormat="true" ht="15" hidden="false" customHeight="true" outlineLevel="0" collapsed="false">
      <c r="A24" s="59" t="s">
        <v>42</v>
      </c>
      <c r="B24" s="59" t="s">
        <v>94</v>
      </c>
      <c r="C24" s="60" t="s">
        <v>787</v>
      </c>
      <c r="D24" s="61" t="s">
        <v>1016</v>
      </c>
      <c r="E24" s="62" t="n">
        <v>16</v>
      </c>
      <c r="F24" s="63" t="n">
        <v>58</v>
      </c>
      <c r="G24" s="64" t="n">
        <v>284</v>
      </c>
      <c r="H24" s="59" t="s">
        <v>3</v>
      </c>
      <c r="I24" s="59" t="s">
        <v>4</v>
      </c>
      <c r="J24" s="59" t="s">
        <v>4</v>
      </c>
      <c r="K24" s="59" t="s">
        <v>3</v>
      </c>
      <c r="L24" s="59" t="s">
        <v>3</v>
      </c>
      <c r="M24" s="65" t="s">
        <v>6</v>
      </c>
      <c r="N24" s="66" t="s">
        <v>1145</v>
      </c>
      <c r="O24" s="66"/>
      <c r="P24" s="66"/>
      <c r="Q24" s="66"/>
      <c r="R24" s="66"/>
      <c r="S24" s="67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</row>
    <row r="25" s="37" customFormat="true" ht="15" hidden="false" customHeight="true" outlineLevel="0" collapsed="false">
      <c r="A25" s="59" t="s">
        <v>21</v>
      </c>
      <c r="B25" s="59" t="s">
        <v>97</v>
      </c>
      <c r="C25" s="60" t="s">
        <v>351</v>
      </c>
      <c r="D25" s="61" t="s">
        <v>1016</v>
      </c>
      <c r="E25" s="62" t="n">
        <v>12</v>
      </c>
      <c r="F25" s="63" t="n">
        <v>52</v>
      </c>
      <c r="G25" s="64" t="n">
        <v>370</v>
      </c>
      <c r="H25" s="59" t="s">
        <v>3</v>
      </c>
      <c r="I25" s="59" t="s">
        <v>4</v>
      </c>
      <c r="J25" s="59" t="s">
        <v>4</v>
      </c>
      <c r="K25" s="59" t="s">
        <v>4</v>
      </c>
      <c r="L25" s="59" t="s">
        <v>4</v>
      </c>
      <c r="M25" s="65" t="s">
        <v>245</v>
      </c>
      <c r="N25" s="98" t="s">
        <v>1144</v>
      </c>
      <c r="O25" s="98"/>
      <c r="P25" s="98"/>
      <c r="Q25" s="99"/>
      <c r="R25" s="99"/>
      <c r="S25" s="8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</row>
    <row r="26" s="37" customFormat="true" ht="15" hidden="false" customHeight="true" outlineLevel="0" collapsed="false">
      <c r="A26" s="47" t="s">
        <v>30</v>
      </c>
      <c r="B26" s="47" t="s">
        <v>27</v>
      </c>
      <c r="C26" s="48" t="s">
        <v>485</v>
      </c>
      <c r="D26" s="76" t="s">
        <v>1005</v>
      </c>
      <c r="E26" s="50" t="n">
        <v>12</v>
      </c>
      <c r="F26" s="51" t="n">
        <v>53</v>
      </c>
      <c r="G26" s="52" t="n">
        <v>356</v>
      </c>
      <c r="H26" s="47" t="s">
        <v>4</v>
      </c>
      <c r="I26" s="47" t="s">
        <v>3</v>
      </c>
      <c r="J26" s="47" t="s">
        <v>4</v>
      </c>
      <c r="K26" s="47" t="s">
        <v>4</v>
      </c>
      <c r="L26" s="47" t="s">
        <v>4</v>
      </c>
      <c r="M26" s="53" t="s">
        <v>6</v>
      </c>
      <c r="N26" s="54" t="s">
        <v>1143</v>
      </c>
      <c r="O26" s="54" t="s">
        <v>1125</v>
      </c>
      <c r="P26" s="54"/>
      <c r="Q26" s="54"/>
      <c r="R26" s="54"/>
      <c r="S26" s="58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</row>
    <row r="27" s="37" customFormat="true" ht="15" hidden="false" customHeight="true" outlineLevel="0" collapsed="false">
      <c r="A27" s="59" t="s">
        <v>39</v>
      </c>
      <c r="B27" s="59" t="s">
        <v>54</v>
      </c>
      <c r="C27" s="60" t="s">
        <v>697</v>
      </c>
      <c r="D27" s="61" t="s">
        <v>1005</v>
      </c>
      <c r="E27" s="62" t="n">
        <v>14</v>
      </c>
      <c r="F27" s="63" t="n">
        <v>51</v>
      </c>
      <c r="G27" s="64" t="n">
        <v>386</v>
      </c>
      <c r="H27" s="59" t="s">
        <v>4</v>
      </c>
      <c r="I27" s="59" t="s">
        <v>4</v>
      </c>
      <c r="J27" s="59" t="s">
        <v>3</v>
      </c>
      <c r="K27" s="59" t="s">
        <v>3</v>
      </c>
      <c r="L27" s="59" t="s">
        <v>4</v>
      </c>
      <c r="M27" s="65" t="s">
        <v>245</v>
      </c>
      <c r="N27" s="79" t="s">
        <v>1142</v>
      </c>
      <c r="O27" s="79" t="s">
        <v>1136</v>
      </c>
      <c r="P27" s="79"/>
      <c r="Q27" s="81"/>
      <c r="R27" s="81"/>
      <c r="S27" s="67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</row>
    <row r="28" s="37" customFormat="true" ht="15" hidden="false" customHeight="true" outlineLevel="0" collapsed="false">
      <c r="A28" s="47" t="s">
        <v>12</v>
      </c>
      <c r="B28" s="47" t="s">
        <v>21</v>
      </c>
      <c r="C28" s="48" t="s">
        <v>178</v>
      </c>
      <c r="D28" s="76" t="s">
        <v>1005</v>
      </c>
      <c r="E28" s="50" t="n">
        <v>22</v>
      </c>
      <c r="F28" s="51" t="n">
        <v>64</v>
      </c>
      <c r="G28" s="52" t="n">
        <v>96</v>
      </c>
      <c r="H28" s="47" t="s">
        <v>10</v>
      </c>
      <c r="I28" s="47" t="s">
        <v>3</v>
      </c>
      <c r="J28" s="47" t="s">
        <v>19</v>
      </c>
      <c r="K28" s="47" t="s">
        <v>10</v>
      </c>
      <c r="L28" s="47" t="s">
        <v>10</v>
      </c>
      <c r="M28" s="53" t="s">
        <v>20</v>
      </c>
      <c r="N28" s="54" t="s">
        <v>1140</v>
      </c>
      <c r="O28" s="54" t="s">
        <v>1141</v>
      </c>
      <c r="P28" s="54"/>
      <c r="Q28" s="54"/>
      <c r="R28" s="54"/>
      <c r="S28" s="58" t="n">
        <v>7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</row>
    <row r="29" s="72" customFormat="true" ht="15" hidden="false" customHeight="true" outlineLevel="0" collapsed="false">
      <c r="A29" s="38" t="s">
        <v>21</v>
      </c>
      <c r="B29" s="38" t="s">
        <v>51</v>
      </c>
      <c r="C29" s="39" t="s">
        <v>323</v>
      </c>
      <c r="D29" s="40" t="s">
        <v>1005</v>
      </c>
      <c r="E29" s="41" t="n">
        <v>26</v>
      </c>
      <c r="F29" s="42" t="n">
        <v>69</v>
      </c>
      <c r="G29" s="43" t="n">
        <v>44</v>
      </c>
      <c r="H29" s="38" t="s">
        <v>66</v>
      </c>
      <c r="I29" s="38" t="s">
        <v>5</v>
      </c>
      <c r="J29" s="38" t="s">
        <v>66</v>
      </c>
      <c r="K29" s="38" t="s">
        <v>10</v>
      </c>
      <c r="L29" s="38" t="s">
        <v>18</v>
      </c>
      <c r="M29" s="44" t="s">
        <v>6</v>
      </c>
      <c r="N29" s="45" t="s">
        <v>1139</v>
      </c>
      <c r="O29" s="45" t="s">
        <v>1044</v>
      </c>
      <c r="P29" s="45"/>
      <c r="Q29" s="45"/>
      <c r="R29" s="45"/>
      <c r="S29" s="46" t="n">
        <v>1</v>
      </c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</row>
    <row r="30" s="72" customFormat="true" ht="15" hidden="false" customHeight="true" outlineLevel="0" collapsed="false">
      <c r="A30" s="59" t="s">
        <v>33</v>
      </c>
      <c r="B30" s="59" t="s">
        <v>91</v>
      </c>
      <c r="C30" s="60" t="s">
        <v>595</v>
      </c>
      <c r="D30" s="61" t="s">
        <v>1016</v>
      </c>
      <c r="E30" s="62" t="n">
        <v>30</v>
      </c>
      <c r="F30" s="63" t="n">
        <v>72</v>
      </c>
      <c r="G30" s="64" t="n">
        <v>25</v>
      </c>
      <c r="H30" s="59" t="s">
        <v>66</v>
      </c>
      <c r="I30" s="59" t="s">
        <v>18</v>
      </c>
      <c r="J30" s="59" t="s">
        <v>18</v>
      </c>
      <c r="K30" s="59" t="s">
        <v>18</v>
      </c>
      <c r="L30" s="59" t="s">
        <v>18</v>
      </c>
      <c r="M30" s="65" t="s">
        <v>20</v>
      </c>
      <c r="N30" s="66" t="s">
        <v>1135</v>
      </c>
      <c r="O30" s="66" t="s">
        <v>1037</v>
      </c>
      <c r="P30" s="66"/>
      <c r="Q30" s="66"/>
      <c r="R30" s="66"/>
      <c r="S30" s="67" t="n">
        <v>1</v>
      </c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</row>
    <row r="31" s="37" customFormat="true" ht="15" hidden="false" customHeight="true" outlineLevel="0" collapsed="false">
      <c r="A31" s="59" t="s">
        <v>15</v>
      </c>
      <c r="B31" s="59" t="s">
        <v>70</v>
      </c>
      <c r="C31" s="60" t="s">
        <v>274</v>
      </c>
      <c r="D31" s="61" t="s">
        <v>1016</v>
      </c>
      <c r="E31" s="62" t="n">
        <v>26</v>
      </c>
      <c r="F31" s="63" t="n">
        <v>70</v>
      </c>
      <c r="G31" s="64" t="n">
        <v>37</v>
      </c>
      <c r="H31" s="59" t="s">
        <v>10</v>
      </c>
      <c r="I31" s="59" t="s">
        <v>3</v>
      </c>
      <c r="J31" s="59" t="s">
        <v>19</v>
      </c>
      <c r="K31" s="59" t="s">
        <v>18</v>
      </c>
      <c r="L31" s="59" t="s">
        <v>18</v>
      </c>
      <c r="M31" s="65" t="s">
        <v>6</v>
      </c>
      <c r="N31" s="66" t="s">
        <v>1135</v>
      </c>
      <c r="O31" s="66" t="s">
        <v>1027</v>
      </c>
      <c r="P31" s="66" t="s">
        <v>1108</v>
      </c>
      <c r="Q31" s="66"/>
      <c r="R31" s="66"/>
      <c r="S31" s="67" t="n">
        <v>1</v>
      </c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</row>
    <row r="32" s="37" customFormat="true" ht="15" hidden="false" customHeight="true" outlineLevel="0" collapsed="false">
      <c r="A32" s="59" t="s">
        <v>0</v>
      </c>
      <c r="B32" s="59" t="s">
        <v>54</v>
      </c>
      <c r="C32" s="60" t="s">
        <v>55</v>
      </c>
      <c r="D32" s="61" t="s">
        <v>1005</v>
      </c>
      <c r="E32" s="62" t="n">
        <v>20</v>
      </c>
      <c r="F32" s="63" t="n">
        <v>68</v>
      </c>
      <c r="G32" s="64" t="n">
        <v>49</v>
      </c>
      <c r="H32" s="59" t="s">
        <v>3</v>
      </c>
      <c r="I32" s="59" t="s">
        <v>3</v>
      </c>
      <c r="J32" s="59" t="s">
        <v>10</v>
      </c>
      <c r="K32" s="59" t="s">
        <v>3</v>
      </c>
      <c r="L32" s="59" t="s">
        <v>3</v>
      </c>
      <c r="M32" s="65" t="s">
        <v>20</v>
      </c>
      <c r="N32" s="66" t="s">
        <v>1135</v>
      </c>
      <c r="O32" s="66" t="s">
        <v>1027</v>
      </c>
      <c r="P32" s="66"/>
      <c r="Q32" s="66"/>
      <c r="R32" s="66"/>
      <c r="S32" s="67" t="n">
        <v>1</v>
      </c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</row>
    <row r="33" s="37" customFormat="true" ht="15" hidden="false" customHeight="true" outlineLevel="0" collapsed="false">
      <c r="A33" s="59" t="s">
        <v>24</v>
      </c>
      <c r="B33" s="59" t="s">
        <v>21</v>
      </c>
      <c r="C33" s="60" t="s">
        <v>361</v>
      </c>
      <c r="D33" s="61" t="s">
        <v>1005</v>
      </c>
      <c r="E33" s="62" t="n">
        <v>20</v>
      </c>
      <c r="F33" s="63" t="n">
        <v>68</v>
      </c>
      <c r="G33" s="64" t="n">
        <v>53</v>
      </c>
      <c r="H33" s="59" t="s">
        <v>10</v>
      </c>
      <c r="I33" s="59" t="s">
        <v>3</v>
      </c>
      <c r="J33" s="59" t="s">
        <v>10</v>
      </c>
      <c r="K33" s="59" t="s">
        <v>5</v>
      </c>
      <c r="L33" s="59" t="s">
        <v>10</v>
      </c>
      <c r="M33" s="65" t="s">
        <v>6</v>
      </c>
      <c r="N33" s="66" t="s">
        <v>1135</v>
      </c>
      <c r="O33" s="66" t="s">
        <v>1007</v>
      </c>
      <c r="P33" s="66"/>
      <c r="Q33" s="66"/>
      <c r="R33" s="66"/>
      <c r="S33" s="67" t="n">
        <v>1</v>
      </c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</row>
    <row r="34" s="37" customFormat="true" ht="15" hidden="false" customHeight="true" outlineLevel="0" collapsed="false">
      <c r="A34" s="59" t="s">
        <v>27</v>
      </c>
      <c r="B34" s="59" t="s">
        <v>79</v>
      </c>
      <c r="C34" s="60" t="s">
        <v>457</v>
      </c>
      <c r="D34" s="61" t="s">
        <v>1016</v>
      </c>
      <c r="E34" s="62" t="n">
        <v>20</v>
      </c>
      <c r="F34" s="63" t="n">
        <v>68</v>
      </c>
      <c r="G34" s="64" t="n">
        <v>54</v>
      </c>
      <c r="H34" s="59" t="s">
        <v>18</v>
      </c>
      <c r="I34" s="59" t="s">
        <v>4</v>
      </c>
      <c r="J34" s="59" t="s">
        <v>3</v>
      </c>
      <c r="K34" s="59" t="s">
        <v>5</v>
      </c>
      <c r="L34" s="59" t="s">
        <v>5</v>
      </c>
      <c r="M34" s="65" t="s">
        <v>6</v>
      </c>
      <c r="N34" s="66" t="s">
        <v>1135</v>
      </c>
      <c r="O34" s="66" t="s">
        <v>1024</v>
      </c>
      <c r="P34" s="66"/>
      <c r="Q34" s="66"/>
      <c r="R34" s="66"/>
      <c r="S34" s="67" t="n">
        <v>1</v>
      </c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</row>
    <row r="35" s="37" customFormat="true" ht="15" hidden="false" customHeight="true" outlineLevel="0" collapsed="false">
      <c r="A35" s="59" t="s">
        <v>33</v>
      </c>
      <c r="B35" s="59" t="s">
        <v>42</v>
      </c>
      <c r="C35" s="60" t="s">
        <v>563</v>
      </c>
      <c r="D35" s="61" t="s">
        <v>1005</v>
      </c>
      <c r="E35" s="62" t="n">
        <v>26</v>
      </c>
      <c r="F35" s="63" t="n">
        <v>68</v>
      </c>
      <c r="G35" s="64" t="n">
        <v>56</v>
      </c>
      <c r="H35" s="59" t="s">
        <v>10</v>
      </c>
      <c r="I35" s="59" t="s">
        <v>3</v>
      </c>
      <c r="J35" s="59" t="s">
        <v>18</v>
      </c>
      <c r="K35" s="59" t="s">
        <v>18</v>
      </c>
      <c r="L35" s="59" t="s">
        <v>18</v>
      </c>
      <c r="M35" s="65" t="s">
        <v>20</v>
      </c>
      <c r="N35" s="66" t="s">
        <v>1135</v>
      </c>
      <c r="O35" s="66" t="s">
        <v>1007</v>
      </c>
      <c r="P35" s="66"/>
      <c r="Q35" s="66"/>
      <c r="R35" s="66"/>
      <c r="S35" s="67" t="n">
        <v>1</v>
      </c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</row>
    <row r="36" s="86" customFormat="true" ht="15" hidden="false" customHeight="true" outlineLevel="0" collapsed="false">
      <c r="A36" s="47" t="s">
        <v>27</v>
      </c>
      <c r="B36" s="47" t="s">
        <v>48</v>
      </c>
      <c r="C36" s="48" t="s">
        <v>441</v>
      </c>
      <c r="D36" s="76" t="s">
        <v>1005</v>
      </c>
      <c r="E36" s="50" t="n">
        <v>24</v>
      </c>
      <c r="F36" s="51" t="n">
        <v>67</v>
      </c>
      <c r="G36" s="52" t="n">
        <v>64</v>
      </c>
      <c r="H36" s="47" t="s">
        <v>66</v>
      </c>
      <c r="I36" s="47" t="s">
        <v>10</v>
      </c>
      <c r="J36" s="47" t="s">
        <v>10</v>
      </c>
      <c r="K36" s="47" t="s">
        <v>10</v>
      </c>
      <c r="L36" s="47" t="s">
        <v>18</v>
      </c>
      <c r="M36" s="53" t="s">
        <v>6</v>
      </c>
      <c r="N36" s="54" t="s">
        <v>1135</v>
      </c>
      <c r="O36" s="54" t="s">
        <v>1071</v>
      </c>
      <c r="P36" s="54"/>
      <c r="Q36" s="54"/>
      <c r="R36" s="54"/>
      <c r="S36" s="58" t="n">
        <v>1</v>
      </c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</row>
    <row r="37" s="86" customFormat="true" ht="15" hidden="false" customHeight="true" outlineLevel="0" collapsed="false">
      <c r="A37" s="59" t="s">
        <v>48</v>
      </c>
      <c r="B37" s="59" t="s">
        <v>39</v>
      </c>
      <c r="C37" s="60" t="s">
        <v>871</v>
      </c>
      <c r="D37" s="61" t="s">
        <v>1005</v>
      </c>
      <c r="E37" s="62" t="n">
        <v>22</v>
      </c>
      <c r="F37" s="63" t="n">
        <v>66</v>
      </c>
      <c r="G37" s="64" t="n">
        <v>79</v>
      </c>
      <c r="H37" s="59" t="s">
        <v>5</v>
      </c>
      <c r="I37" s="59" t="s">
        <v>10</v>
      </c>
      <c r="J37" s="59" t="s">
        <v>18</v>
      </c>
      <c r="K37" s="59" t="s">
        <v>10</v>
      </c>
      <c r="L37" s="59" t="s">
        <v>10</v>
      </c>
      <c r="M37" s="65" t="s">
        <v>6</v>
      </c>
      <c r="N37" s="66" t="s">
        <v>1135</v>
      </c>
      <c r="O37" s="66" t="s">
        <v>1037</v>
      </c>
      <c r="P37" s="66"/>
      <c r="Q37" s="66"/>
      <c r="R37" s="66"/>
      <c r="S37" s="67" t="n">
        <v>1</v>
      </c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</row>
    <row r="38" s="37" customFormat="true" ht="15" hidden="false" customHeight="true" outlineLevel="0" collapsed="false">
      <c r="A38" s="47" t="s">
        <v>30</v>
      </c>
      <c r="B38" s="47" t="s">
        <v>63</v>
      </c>
      <c r="C38" s="48" t="s">
        <v>508</v>
      </c>
      <c r="D38" s="76" t="s">
        <v>1005</v>
      </c>
      <c r="E38" s="50" t="n">
        <v>20</v>
      </c>
      <c r="F38" s="51" t="n">
        <v>64</v>
      </c>
      <c r="G38" s="52" t="n">
        <v>108</v>
      </c>
      <c r="H38" s="47" t="s">
        <v>10</v>
      </c>
      <c r="I38" s="47" t="s">
        <v>3</v>
      </c>
      <c r="J38" s="47" t="s">
        <v>5</v>
      </c>
      <c r="K38" s="47" t="s">
        <v>10</v>
      </c>
      <c r="L38" s="47" t="s">
        <v>10</v>
      </c>
      <c r="M38" s="53" t="s">
        <v>20</v>
      </c>
      <c r="N38" s="54" t="s">
        <v>1135</v>
      </c>
      <c r="O38" s="54" t="s">
        <v>1071</v>
      </c>
      <c r="P38" s="54"/>
      <c r="Q38" s="54"/>
      <c r="R38" s="54"/>
      <c r="S38" s="58" t="n">
        <v>1</v>
      </c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</row>
    <row r="39" s="37" customFormat="true" ht="15" hidden="false" customHeight="true" outlineLevel="0" collapsed="false">
      <c r="A39" s="47" t="s">
        <v>30</v>
      </c>
      <c r="B39" s="47" t="s">
        <v>76</v>
      </c>
      <c r="C39" s="48" t="s">
        <v>516</v>
      </c>
      <c r="D39" s="76" t="s">
        <v>1016</v>
      </c>
      <c r="E39" s="50" t="n">
        <v>20</v>
      </c>
      <c r="F39" s="51" t="n">
        <v>64</v>
      </c>
      <c r="G39" s="52" t="n">
        <v>109</v>
      </c>
      <c r="H39" s="47" t="s">
        <v>10</v>
      </c>
      <c r="I39" s="47" t="s">
        <v>3</v>
      </c>
      <c r="J39" s="47" t="s">
        <v>3</v>
      </c>
      <c r="K39" s="47" t="s">
        <v>10</v>
      </c>
      <c r="L39" s="47" t="s">
        <v>3</v>
      </c>
      <c r="M39" s="53" t="s">
        <v>6</v>
      </c>
      <c r="N39" s="54" t="s">
        <v>1135</v>
      </c>
      <c r="O39" s="54" t="s">
        <v>1071</v>
      </c>
      <c r="P39" s="54"/>
      <c r="Q39" s="54"/>
      <c r="R39" s="54"/>
      <c r="S39" s="58" t="n">
        <v>1</v>
      </c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</row>
    <row r="40" s="37" customFormat="true" ht="15" hidden="false" customHeight="true" outlineLevel="0" collapsed="false">
      <c r="A40" s="47" t="s">
        <v>33</v>
      </c>
      <c r="B40" s="47" t="s">
        <v>45</v>
      </c>
      <c r="C40" s="48" t="s">
        <v>565</v>
      </c>
      <c r="D40" s="76" t="s">
        <v>1005</v>
      </c>
      <c r="E40" s="50" t="n">
        <v>22</v>
      </c>
      <c r="F40" s="51" t="n">
        <v>64</v>
      </c>
      <c r="G40" s="52" t="n">
        <v>111</v>
      </c>
      <c r="H40" s="47" t="s">
        <v>10</v>
      </c>
      <c r="I40" s="47" t="s">
        <v>3</v>
      </c>
      <c r="J40" s="47" t="s">
        <v>10</v>
      </c>
      <c r="K40" s="47" t="s">
        <v>66</v>
      </c>
      <c r="L40" s="47" t="s">
        <v>10</v>
      </c>
      <c r="M40" s="53" t="s">
        <v>6</v>
      </c>
      <c r="N40" s="54" t="s">
        <v>1135</v>
      </c>
      <c r="O40" s="54" t="s">
        <v>1071</v>
      </c>
      <c r="P40" s="54"/>
      <c r="Q40" s="54"/>
      <c r="R40" s="54"/>
      <c r="S40" s="58" t="n">
        <v>1</v>
      </c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</row>
    <row r="41" s="37" customFormat="true" ht="15" hidden="false" customHeight="true" outlineLevel="0" collapsed="false">
      <c r="A41" s="59" t="s">
        <v>15</v>
      </c>
      <c r="B41" s="59" t="s">
        <v>45</v>
      </c>
      <c r="C41" s="60" t="s">
        <v>258</v>
      </c>
      <c r="D41" s="61" t="s">
        <v>1005</v>
      </c>
      <c r="E41" s="62" t="n">
        <v>20</v>
      </c>
      <c r="F41" s="63" t="n">
        <v>63</v>
      </c>
      <c r="G41" s="64" t="n">
        <v>126</v>
      </c>
      <c r="H41" s="59" t="s">
        <v>10</v>
      </c>
      <c r="I41" s="59" t="s">
        <v>3</v>
      </c>
      <c r="J41" s="59" t="s">
        <v>3</v>
      </c>
      <c r="K41" s="59" t="s">
        <v>10</v>
      </c>
      <c r="L41" s="59" t="s">
        <v>3</v>
      </c>
      <c r="M41" s="65" t="s">
        <v>20</v>
      </c>
      <c r="N41" s="66" t="s">
        <v>1135</v>
      </c>
      <c r="O41" s="66" t="s">
        <v>1136</v>
      </c>
      <c r="P41" s="66"/>
      <c r="Q41" s="66"/>
      <c r="R41" s="66"/>
      <c r="S41" s="67" t="n">
        <v>1</v>
      </c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</row>
    <row r="42" s="37" customFormat="true" ht="15" hidden="false" customHeight="true" outlineLevel="0" collapsed="false">
      <c r="A42" s="38" t="s">
        <v>12</v>
      </c>
      <c r="B42" s="38" t="s">
        <v>7</v>
      </c>
      <c r="C42" s="39" t="s">
        <v>172</v>
      </c>
      <c r="D42" s="40" t="s">
        <v>1005</v>
      </c>
      <c r="E42" s="41" t="n">
        <v>24</v>
      </c>
      <c r="F42" s="42" t="n">
        <v>69</v>
      </c>
      <c r="G42" s="43" t="n">
        <v>43</v>
      </c>
      <c r="H42" s="38" t="s">
        <v>5</v>
      </c>
      <c r="I42" s="38" t="s">
        <v>3</v>
      </c>
      <c r="J42" s="38" t="s">
        <v>18</v>
      </c>
      <c r="K42" s="38" t="s">
        <v>18</v>
      </c>
      <c r="L42" s="38" t="s">
        <v>10</v>
      </c>
      <c r="M42" s="44" t="s">
        <v>6</v>
      </c>
      <c r="N42" s="45" t="s">
        <v>1135</v>
      </c>
      <c r="O42" s="45" t="s">
        <v>1078</v>
      </c>
      <c r="P42" s="45"/>
      <c r="Q42" s="45"/>
      <c r="R42" s="45"/>
      <c r="S42" s="46" t="n">
        <v>2</v>
      </c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</row>
    <row r="43" s="37" customFormat="true" ht="15" hidden="false" customHeight="true" outlineLevel="0" collapsed="false">
      <c r="A43" s="59" t="s">
        <v>30</v>
      </c>
      <c r="B43" s="59" t="s">
        <v>60</v>
      </c>
      <c r="C43" s="60" t="s">
        <v>506</v>
      </c>
      <c r="D43" s="61" t="s">
        <v>1005</v>
      </c>
      <c r="E43" s="62" t="n">
        <v>22</v>
      </c>
      <c r="F43" s="63" t="n">
        <v>66</v>
      </c>
      <c r="G43" s="64" t="n">
        <v>69</v>
      </c>
      <c r="H43" s="59" t="s">
        <v>5</v>
      </c>
      <c r="I43" s="59" t="s">
        <v>3</v>
      </c>
      <c r="J43" s="59" t="s">
        <v>10</v>
      </c>
      <c r="K43" s="59" t="s">
        <v>18</v>
      </c>
      <c r="L43" s="59" t="s">
        <v>10</v>
      </c>
      <c r="M43" s="65" t="s">
        <v>6</v>
      </c>
      <c r="N43" s="66" t="s">
        <v>1135</v>
      </c>
      <c r="O43" s="66" t="s">
        <v>1071</v>
      </c>
      <c r="P43" s="66"/>
      <c r="Q43" s="66"/>
      <c r="R43" s="66"/>
      <c r="S43" s="67" t="n">
        <v>2</v>
      </c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</row>
    <row r="44" s="86" customFormat="true" ht="15" hidden="false" customHeight="true" outlineLevel="0" collapsed="false">
      <c r="A44" s="59" t="s">
        <v>48</v>
      </c>
      <c r="B44" s="59" t="s">
        <v>36</v>
      </c>
      <c r="C44" s="60" t="s">
        <v>869</v>
      </c>
      <c r="D44" s="61" t="s">
        <v>1005</v>
      </c>
      <c r="E44" s="62" t="n">
        <v>24</v>
      </c>
      <c r="F44" s="63" t="n">
        <v>66</v>
      </c>
      <c r="G44" s="64" t="n">
        <v>78</v>
      </c>
      <c r="H44" s="59" t="s">
        <v>10</v>
      </c>
      <c r="I44" s="59" t="s">
        <v>18</v>
      </c>
      <c r="J44" s="59" t="s">
        <v>10</v>
      </c>
      <c r="K44" s="59" t="s">
        <v>10</v>
      </c>
      <c r="L44" s="59" t="s">
        <v>18</v>
      </c>
      <c r="M44" s="65" t="s">
        <v>11</v>
      </c>
      <c r="N44" s="66" t="s">
        <v>1135</v>
      </c>
      <c r="O44" s="66" t="s">
        <v>1138</v>
      </c>
      <c r="P44" s="66"/>
      <c r="Q44" s="66"/>
      <c r="R44" s="66"/>
      <c r="S44" s="67" t="n">
        <v>2</v>
      </c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</row>
    <row r="45" s="86" customFormat="true" ht="15" hidden="false" customHeight="true" outlineLevel="0" collapsed="false">
      <c r="A45" s="47" t="s">
        <v>39</v>
      </c>
      <c r="B45" s="47" t="s">
        <v>36</v>
      </c>
      <c r="C45" s="48" t="s">
        <v>685</v>
      </c>
      <c r="D45" s="76" t="s">
        <v>1005</v>
      </c>
      <c r="E45" s="50" t="n">
        <v>22</v>
      </c>
      <c r="F45" s="51" t="n">
        <v>64</v>
      </c>
      <c r="G45" s="52" t="n">
        <v>113</v>
      </c>
      <c r="H45" s="47" t="s">
        <v>10</v>
      </c>
      <c r="I45" s="47" t="s">
        <v>5</v>
      </c>
      <c r="J45" s="47" t="s">
        <v>5</v>
      </c>
      <c r="K45" s="47" t="s">
        <v>18</v>
      </c>
      <c r="L45" s="47" t="s">
        <v>10</v>
      </c>
      <c r="M45" s="53" t="s">
        <v>20</v>
      </c>
      <c r="N45" s="54" t="s">
        <v>1135</v>
      </c>
      <c r="O45" s="54" t="s">
        <v>1137</v>
      </c>
      <c r="P45" s="54"/>
      <c r="Q45" s="54"/>
      <c r="R45" s="54"/>
      <c r="S45" s="58" t="n">
        <v>2</v>
      </c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</row>
    <row r="46" s="86" customFormat="true" ht="15" hidden="false" customHeight="true" outlineLevel="0" collapsed="false">
      <c r="A46" s="59" t="s">
        <v>24</v>
      </c>
      <c r="B46" s="59" t="s">
        <v>0</v>
      </c>
      <c r="C46" s="60" t="s">
        <v>353</v>
      </c>
      <c r="D46" s="61" t="s">
        <v>1005</v>
      </c>
      <c r="E46" s="62" t="n">
        <v>20</v>
      </c>
      <c r="F46" s="63" t="n">
        <v>68</v>
      </c>
      <c r="G46" s="64" t="n">
        <v>52</v>
      </c>
      <c r="H46" s="59" t="s">
        <v>10</v>
      </c>
      <c r="I46" s="59" t="s">
        <v>4</v>
      </c>
      <c r="J46" s="59" t="s">
        <v>18</v>
      </c>
      <c r="K46" s="59" t="s">
        <v>10</v>
      </c>
      <c r="L46" s="59" t="s">
        <v>5</v>
      </c>
      <c r="M46" s="65" t="s">
        <v>6</v>
      </c>
      <c r="N46" s="66" t="s">
        <v>1135</v>
      </c>
      <c r="O46" s="66" t="s">
        <v>1027</v>
      </c>
      <c r="P46" s="66"/>
      <c r="Q46" s="66"/>
      <c r="R46" s="66"/>
      <c r="S46" s="67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</row>
    <row r="47" s="86" customFormat="true" ht="15" hidden="false" customHeight="true" outlineLevel="0" collapsed="false">
      <c r="A47" s="59" t="s">
        <v>51</v>
      </c>
      <c r="B47" s="59" t="s">
        <v>27</v>
      </c>
      <c r="C47" s="60" t="s">
        <v>923</v>
      </c>
      <c r="D47" s="61" t="s">
        <v>1005</v>
      </c>
      <c r="E47" s="62" t="n">
        <v>22</v>
      </c>
      <c r="F47" s="63" t="n">
        <v>66</v>
      </c>
      <c r="G47" s="64" t="n">
        <v>80</v>
      </c>
      <c r="H47" s="59" t="s">
        <v>10</v>
      </c>
      <c r="I47" s="59" t="s">
        <v>5</v>
      </c>
      <c r="J47" s="59" t="s">
        <v>10</v>
      </c>
      <c r="K47" s="59" t="s">
        <v>66</v>
      </c>
      <c r="L47" s="59" t="s">
        <v>10</v>
      </c>
      <c r="M47" s="65" t="s">
        <v>6</v>
      </c>
      <c r="N47" s="66" t="s">
        <v>1135</v>
      </c>
      <c r="O47" s="66" t="s">
        <v>1138</v>
      </c>
      <c r="P47" s="66"/>
      <c r="Q47" s="66"/>
      <c r="R47" s="66"/>
      <c r="S47" s="67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</row>
    <row r="48" customFormat="false" ht="15" hidden="false" customHeight="true" outlineLevel="0" collapsed="false">
      <c r="A48" s="47" t="s">
        <v>12</v>
      </c>
      <c r="B48" s="47" t="s">
        <v>48</v>
      </c>
      <c r="C48" s="48" t="s">
        <v>197</v>
      </c>
      <c r="D48" s="76" t="s">
        <v>1005</v>
      </c>
      <c r="E48" s="50" t="n">
        <v>22</v>
      </c>
      <c r="F48" s="51" t="n">
        <v>64</v>
      </c>
      <c r="G48" s="52" t="n">
        <v>97</v>
      </c>
      <c r="H48" s="47" t="s">
        <v>5</v>
      </c>
      <c r="I48" s="47" t="s">
        <v>3</v>
      </c>
      <c r="J48" s="47" t="s">
        <v>5</v>
      </c>
      <c r="K48" s="47" t="s">
        <v>18</v>
      </c>
      <c r="L48" s="47" t="s">
        <v>10</v>
      </c>
      <c r="M48" s="53" t="s">
        <v>6</v>
      </c>
      <c r="N48" s="54" t="s">
        <v>1135</v>
      </c>
      <c r="O48" s="54" t="s">
        <v>1040</v>
      </c>
      <c r="P48" s="54"/>
      <c r="Q48" s="54"/>
      <c r="R48" s="54"/>
      <c r="S48" s="58"/>
    </row>
    <row r="49" s="37" customFormat="true" ht="15" hidden="false" customHeight="true" outlineLevel="0" collapsed="false">
      <c r="A49" s="2" t="s">
        <v>15</v>
      </c>
      <c r="B49" s="2" t="s">
        <v>7</v>
      </c>
      <c r="C49" s="3" t="s">
        <v>235</v>
      </c>
      <c r="D49" s="30" t="s">
        <v>1005</v>
      </c>
      <c r="E49" s="31" t="n">
        <v>10</v>
      </c>
      <c r="F49" s="70" t="n">
        <v>41</v>
      </c>
      <c r="G49" s="33" t="n">
        <v>445</v>
      </c>
      <c r="H49" s="34" t="s">
        <v>4</v>
      </c>
      <c r="I49" s="34" t="s">
        <v>4</v>
      </c>
      <c r="J49" s="34" t="s">
        <v>4</v>
      </c>
      <c r="K49" s="34" t="s">
        <v>4</v>
      </c>
      <c r="L49" s="34" t="s">
        <v>4</v>
      </c>
      <c r="M49" s="27" t="s">
        <v>11</v>
      </c>
      <c r="N49" s="35" t="s">
        <v>1134</v>
      </c>
      <c r="O49" s="35"/>
      <c r="P49" s="35"/>
      <c r="Q49" s="35"/>
      <c r="R49" s="88"/>
      <c r="S49" s="2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</row>
    <row r="50" s="37" customFormat="true" ht="15" hidden="false" customHeight="true" outlineLevel="0" collapsed="false">
      <c r="A50" s="59" t="s">
        <v>42</v>
      </c>
      <c r="B50" s="59" t="s">
        <v>63</v>
      </c>
      <c r="C50" s="60" t="s">
        <v>767</v>
      </c>
      <c r="D50" s="61" t="s">
        <v>1016</v>
      </c>
      <c r="E50" s="62" t="n">
        <v>26</v>
      </c>
      <c r="F50" s="63" t="n">
        <v>72</v>
      </c>
      <c r="G50" s="64" t="n">
        <v>26</v>
      </c>
      <c r="H50" s="59" t="s">
        <v>10</v>
      </c>
      <c r="I50" s="59" t="s">
        <v>5</v>
      </c>
      <c r="J50" s="59" t="s">
        <v>18</v>
      </c>
      <c r="K50" s="59" t="s">
        <v>18</v>
      </c>
      <c r="L50" s="59" t="s">
        <v>18</v>
      </c>
      <c r="M50" s="65" t="s">
        <v>6</v>
      </c>
      <c r="N50" s="66" t="s">
        <v>1133</v>
      </c>
      <c r="O50" s="66" t="s">
        <v>1071</v>
      </c>
      <c r="P50" s="66"/>
      <c r="Q50" s="66"/>
      <c r="R50" s="66"/>
      <c r="S50" s="67" t="n">
        <v>1</v>
      </c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</row>
    <row r="51" s="37" customFormat="true" ht="15" hidden="false" customHeight="true" outlineLevel="0" collapsed="false">
      <c r="A51" s="59" t="s">
        <v>0</v>
      </c>
      <c r="B51" s="59" t="s">
        <v>45</v>
      </c>
      <c r="C51" s="60" t="s">
        <v>46</v>
      </c>
      <c r="D51" s="61" t="s">
        <v>1005</v>
      </c>
      <c r="E51" s="62" t="n">
        <v>20</v>
      </c>
      <c r="F51" s="63" t="n">
        <v>68</v>
      </c>
      <c r="G51" s="64" t="n">
        <v>48</v>
      </c>
      <c r="H51" s="59" t="s">
        <v>5</v>
      </c>
      <c r="I51" s="59" t="s">
        <v>3</v>
      </c>
      <c r="J51" s="59" t="s">
        <v>10</v>
      </c>
      <c r="K51" s="59" t="s">
        <v>3</v>
      </c>
      <c r="L51" s="59" t="s">
        <v>3</v>
      </c>
      <c r="M51" s="65" t="s">
        <v>6</v>
      </c>
      <c r="N51" s="66" t="s">
        <v>1133</v>
      </c>
      <c r="O51" s="66" t="s">
        <v>1018</v>
      </c>
      <c r="P51" s="66"/>
      <c r="Q51" s="66"/>
      <c r="R51" s="66"/>
      <c r="S51" s="67" t="n">
        <v>1</v>
      </c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</row>
    <row r="52" s="37" customFormat="true" ht="15" hidden="false" customHeight="true" outlineLevel="0" collapsed="false">
      <c r="A52" s="59" t="s">
        <v>12</v>
      </c>
      <c r="B52" s="59" t="s">
        <v>60</v>
      </c>
      <c r="C52" s="60" t="s">
        <v>205</v>
      </c>
      <c r="D52" s="61" t="s">
        <v>1016</v>
      </c>
      <c r="E52" s="62" t="n">
        <v>22</v>
      </c>
      <c r="F52" s="63" t="n">
        <v>68</v>
      </c>
      <c r="G52" s="64" t="n">
        <v>51</v>
      </c>
      <c r="H52" s="59" t="s">
        <v>10</v>
      </c>
      <c r="I52" s="59" t="s">
        <v>10</v>
      </c>
      <c r="J52" s="59" t="s">
        <v>18</v>
      </c>
      <c r="K52" s="59" t="s">
        <v>10</v>
      </c>
      <c r="L52" s="59" t="s">
        <v>5</v>
      </c>
      <c r="M52" s="65" t="s">
        <v>20</v>
      </c>
      <c r="N52" s="66" t="s">
        <v>1133</v>
      </c>
      <c r="O52" s="66" t="s">
        <v>1107</v>
      </c>
      <c r="P52" s="66"/>
      <c r="Q52" s="66"/>
      <c r="R52" s="66"/>
      <c r="S52" s="67" t="n">
        <v>1</v>
      </c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</row>
    <row r="53" s="37" customFormat="true" ht="15" hidden="false" customHeight="true" outlineLevel="0" collapsed="false">
      <c r="A53" s="59" t="s">
        <v>27</v>
      </c>
      <c r="B53" s="59" t="s">
        <v>85</v>
      </c>
      <c r="C53" s="60" t="s">
        <v>461</v>
      </c>
      <c r="D53" s="61" t="s">
        <v>1016</v>
      </c>
      <c r="E53" s="62" t="n">
        <v>20</v>
      </c>
      <c r="F53" s="63" t="n">
        <v>68</v>
      </c>
      <c r="G53" s="64" t="n">
        <v>55</v>
      </c>
      <c r="H53" s="59" t="s">
        <v>5</v>
      </c>
      <c r="I53" s="59" t="s">
        <v>5</v>
      </c>
      <c r="J53" s="59" t="s">
        <v>10</v>
      </c>
      <c r="K53" s="59" t="s">
        <v>10</v>
      </c>
      <c r="L53" s="59" t="s">
        <v>5</v>
      </c>
      <c r="M53" s="65" t="s">
        <v>6</v>
      </c>
      <c r="N53" s="66" t="s">
        <v>1133</v>
      </c>
      <c r="O53" s="66" t="s">
        <v>1107</v>
      </c>
      <c r="P53" s="66"/>
      <c r="Q53" s="66"/>
      <c r="R53" s="66"/>
      <c r="S53" s="67" t="n">
        <v>1</v>
      </c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</row>
    <row r="54" s="37" customFormat="true" ht="15" hidden="false" customHeight="true" outlineLevel="0" collapsed="false">
      <c r="A54" s="59" t="s">
        <v>33</v>
      </c>
      <c r="B54" s="59" t="s">
        <v>60</v>
      </c>
      <c r="C54" s="60" t="s">
        <v>575</v>
      </c>
      <c r="D54" s="61" t="s">
        <v>1016</v>
      </c>
      <c r="E54" s="62" t="n">
        <v>24</v>
      </c>
      <c r="F54" s="63" t="n">
        <v>68</v>
      </c>
      <c r="G54" s="64" t="n">
        <v>57</v>
      </c>
      <c r="H54" s="59" t="s">
        <v>18</v>
      </c>
      <c r="I54" s="59" t="s">
        <v>18</v>
      </c>
      <c r="J54" s="59" t="s">
        <v>5</v>
      </c>
      <c r="K54" s="59" t="s">
        <v>10</v>
      </c>
      <c r="L54" s="59" t="s">
        <v>10</v>
      </c>
      <c r="M54" s="65" t="s">
        <v>20</v>
      </c>
      <c r="N54" s="66" t="s">
        <v>1133</v>
      </c>
      <c r="O54" s="66" t="s">
        <v>1107</v>
      </c>
      <c r="P54" s="66"/>
      <c r="Q54" s="66"/>
      <c r="R54" s="66"/>
      <c r="S54" s="67" t="n">
        <v>1</v>
      </c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</row>
    <row r="55" s="37" customFormat="true" ht="15" hidden="false" customHeight="true" outlineLevel="0" collapsed="false">
      <c r="A55" s="59" t="s">
        <v>51</v>
      </c>
      <c r="B55" s="59" t="s">
        <v>91</v>
      </c>
      <c r="C55" s="60" t="s">
        <v>964</v>
      </c>
      <c r="D55" s="61" t="s">
        <v>1016</v>
      </c>
      <c r="E55" s="62" t="n">
        <v>24</v>
      </c>
      <c r="F55" s="63" t="n">
        <v>68</v>
      </c>
      <c r="G55" s="64" t="n">
        <v>61</v>
      </c>
      <c r="H55" s="59" t="s">
        <v>10</v>
      </c>
      <c r="I55" s="59" t="s">
        <v>5</v>
      </c>
      <c r="J55" s="59" t="s">
        <v>18</v>
      </c>
      <c r="K55" s="59" t="s">
        <v>10</v>
      </c>
      <c r="L55" s="59" t="s">
        <v>18</v>
      </c>
      <c r="M55" s="65" t="s">
        <v>20</v>
      </c>
      <c r="N55" s="66" t="s">
        <v>1133</v>
      </c>
      <c r="O55" s="66" t="s">
        <v>1105</v>
      </c>
      <c r="P55" s="66"/>
      <c r="Q55" s="66"/>
      <c r="R55" s="66"/>
      <c r="S55" s="67" t="n">
        <v>1</v>
      </c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</row>
    <row r="56" s="37" customFormat="true" ht="15" hidden="false" customHeight="true" outlineLevel="0" collapsed="false">
      <c r="A56" s="47" t="s">
        <v>0</v>
      </c>
      <c r="B56" s="47" t="s">
        <v>73</v>
      </c>
      <c r="C56" s="48" t="s">
        <v>74</v>
      </c>
      <c r="D56" s="76" t="s">
        <v>1016</v>
      </c>
      <c r="E56" s="50" t="n">
        <v>22</v>
      </c>
      <c r="F56" s="51" t="n">
        <v>67</v>
      </c>
      <c r="G56" s="52" t="n">
        <v>63</v>
      </c>
      <c r="H56" s="47" t="s">
        <v>3</v>
      </c>
      <c r="I56" s="47" t="s">
        <v>10</v>
      </c>
      <c r="J56" s="47" t="s">
        <v>18</v>
      </c>
      <c r="K56" s="47" t="s">
        <v>5</v>
      </c>
      <c r="L56" s="47" t="s">
        <v>3</v>
      </c>
      <c r="M56" s="53" t="s">
        <v>6</v>
      </c>
      <c r="N56" s="54" t="s">
        <v>1133</v>
      </c>
      <c r="O56" s="54" t="s">
        <v>1071</v>
      </c>
      <c r="P56" s="54"/>
      <c r="Q56" s="54"/>
      <c r="R56" s="54"/>
      <c r="S56" s="58" t="n">
        <v>1</v>
      </c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</row>
    <row r="57" s="37" customFormat="true" ht="15" hidden="false" customHeight="true" outlineLevel="0" collapsed="false">
      <c r="A57" s="47" t="s">
        <v>39</v>
      </c>
      <c r="B57" s="47" t="s">
        <v>24</v>
      </c>
      <c r="C57" s="48" t="s">
        <v>677</v>
      </c>
      <c r="D57" s="76" t="s">
        <v>1005</v>
      </c>
      <c r="E57" s="50" t="n">
        <v>24</v>
      </c>
      <c r="F57" s="51" t="n">
        <v>67</v>
      </c>
      <c r="G57" s="52" t="n">
        <v>65</v>
      </c>
      <c r="H57" s="47" t="s">
        <v>5</v>
      </c>
      <c r="I57" s="47" t="s">
        <v>10</v>
      </c>
      <c r="J57" s="47" t="s">
        <v>19</v>
      </c>
      <c r="K57" s="47" t="s">
        <v>18</v>
      </c>
      <c r="L57" s="47" t="s">
        <v>10</v>
      </c>
      <c r="M57" s="53" t="s">
        <v>6</v>
      </c>
      <c r="N57" s="54" t="s">
        <v>1133</v>
      </c>
      <c r="O57" s="54" t="s">
        <v>1018</v>
      </c>
      <c r="P57" s="54"/>
      <c r="Q57" s="54"/>
      <c r="R57" s="54"/>
      <c r="S57" s="58" t="n">
        <v>1</v>
      </c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</row>
    <row r="58" s="37" customFormat="true" ht="15" hidden="false" customHeight="true" outlineLevel="0" collapsed="false">
      <c r="A58" s="59" t="s">
        <v>30</v>
      </c>
      <c r="B58" s="59" t="s">
        <v>100</v>
      </c>
      <c r="C58" s="60" t="s">
        <v>532</v>
      </c>
      <c r="D58" s="61" t="s">
        <v>1016</v>
      </c>
      <c r="E58" s="62" t="n">
        <v>18</v>
      </c>
      <c r="F58" s="63" t="n">
        <v>66</v>
      </c>
      <c r="G58" s="64" t="n">
        <v>70</v>
      </c>
      <c r="H58" s="59" t="s">
        <v>4</v>
      </c>
      <c r="I58" s="59" t="s">
        <v>3</v>
      </c>
      <c r="J58" s="59" t="s">
        <v>10</v>
      </c>
      <c r="K58" s="59" t="s">
        <v>3</v>
      </c>
      <c r="L58" s="59" t="s">
        <v>3</v>
      </c>
      <c r="M58" s="65" t="s">
        <v>6</v>
      </c>
      <c r="N58" s="66" t="s">
        <v>1133</v>
      </c>
      <c r="O58" s="66" t="s">
        <v>1018</v>
      </c>
      <c r="P58" s="66"/>
      <c r="Q58" s="66"/>
      <c r="R58" s="66"/>
      <c r="S58" s="67" t="n">
        <v>1</v>
      </c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</row>
    <row r="59" s="37" customFormat="true" ht="15" hidden="false" customHeight="true" outlineLevel="0" collapsed="false">
      <c r="A59" s="59" t="s">
        <v>30</v>
      </c>
      <c r="B59" s="59" t="s">
        <v>538</v>
      </c>
      <c r="C59" s="60" t="s">
        <v>539</v>
      </c>
      <c r="D59" s="61" t="s">
        <v>1016</v>
      </c>
      <c r="E59" s="62" t="n">
        <v>18</v>
      </c>
      <c r="F59" s="63" t="n">
        <v>66</v>
      </c>
      <c r="G59" s="64" t="n">
        <v>71</v>
      </c>
      <c r="H59" s="59" t="s">
        <v>3</v>
      </c>
      <c r="I59" s="59" t="s">
        <v>10</v>
      </c>
      <c r="J59" s="59" t="s">
        <v>4</v>
      </c>
      <c r="K59" s="59" t="s">
        <v>5</v>
      </c>
      <c r="L59" s="59" t="s">
        <v>3</v>
      </c>
      <c r="M59" s="65" t="s">
        <v>20</v>
      </c>
      <c r="N59" s="66" t="s">
        <v>1133</v>
      </c>
      <c r="O59" s="66" t="s">
        <v>1105</v>
      </c>
      <c r="P59" s="66"/>
      <c r="Q59" s="66"/>
      <c r="R59" s="66"/>
      <c r="S59" s="67" t="n">
        <v>1</v>
      </c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</row>
    <row r="60" s="37" customFormat="true" ht="15" hidden="false" customHeight="true" outlineLevel="0" collapsed="false">
      <c r="A60" s="47" t="s">
        <v>7</v>
      </c>
      <c r="B60" s="47" t="s">
        <v>88</v>
      </c>
      <c r="C60" s="48" t="s">
        <v>158</v>
      </c>
      <c r="D60" s="76" t="s">
        <v>1016</v>
      </c>
      <c r="E60" s="50" t="n">
        <v>22</v>
      </c>
      <c r="F60" s="51" t="n">
        <v>65</v>
      </c>
      <c r="G60" s="52" t="n">
        <v>86</v>
      </c>
      <c r="H60" s="47" t="s">
        <v>3</v>
      </c>
      <c r="I60" s="47" t="s">
        <v>3</v>
      </c>
      <c r="J60" s="47" t="s">
        <v>10</v>
      </c>
      <c r="K60" s="47" t="s">
        <v>18</v>
      </c>
      <c r="L60" s="47" t="s">
        <v>10</v>
      </c>
      <c r="M60" s="53" t="s">
        <v>6</v>
      </c>
      <c r="N60" s="54" t="s">
        <v>1133</v>
      </c>
      <c r="O60" s="54" t="s">
        <v>1079</v>
      </c>
      <c r="P60" s="54"/>
      <c r="Q60" s="54"/>
      <c r="R60" s="54"/>
      <c r="S60" s="58" t="n">
        <v>1</v>
      </c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</row>
    <row r="61" s="37" customFormat="true" ht="15" hidden="false" customHeight="true" outlineLevel="0" collapsed="false">
      <c r="A61" s="47" t="s">
        <v>7</v>
      </c>
      <c r="B61" s="47" t="s">
        <v>79</v>
      </c>
      <c r="C61" s="48" t="s">
        <v>152</v>
      </c>
      <c r="D61" s="76" t="s">
        <v>1016</v>
      </c>
      <c r="E61" s="50" t="n">
        <v>22</v>
      </c>
      <c r="F61" s="51" t="n">
        <v>64</v>
      </c>
      <c r="G61" s="52" t="n">
        <v>95</v>
      </c>
      <c r="H61" s="47" t="s">
        <v>10</v>
      </c>
      <c r="I61" s="47" t="s">
        <v>10</v>
      </c>
      <c r="J61" s="47" t="s">
        <v>10</v>
      </c>
      <c r="K61" s="47" t="s">
        <v>66</v>
      </c>
      <c r="L61" s="47" t="s">
        <v>10</v>
      </c>
      <c r="M61" s="53" t="s">
        <v>20</v>
      </c>
      <c r="N61" s="54" t="s">
        <v>1133</v>
      </c>
      <c r="O61" s="54" t="s">
        <v>1079</v>
      </c>
      <c r="P61" s="54"/>
      <c r="Q61" s="54"/>
      <c r="R61" s="54"/>
      <c r="S61" s="58" t="n">
        <v>1</v>
      </c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</row>
    <row r="62" s="37" customFormat="true" ht="15" hidden="false" customHeight="true" outlineLevel="0" collapsed="false">
      <c r="A62" s="47" t="s">
        <v>24</v>
      </c>
      <c r="B62" s="47" t="s">
        <v>73</v>
      </c>
      <c r="C62" s="48" t="s">
        <v>395</v>
      </c>
      <c r="D62" s="76" t="s">
        <v>1016</v>
      </c>
      <c r="E62" s="50" t="n">
        <v>20</v>
      </c>
      <c r="F62" s="51" t="n">
        <v>64</v>
      </c>
      <c r="G62" s="52" t="n">
        <v>102</v>
      </c>
      <c r="H62" s="47" t="s">
        <v>10</v>
      </c>
      <c r="I62" s="47" t="s">
        <v>5</v>
      </c>
      <c r="J62" s="47" t="s">
        <v>10</v>
      </c>
      <c r="K62" s="47" t="s">
        <v>10</v>
      </c>
      <c r="L62" s="47" t="s">
        <v>5</v>
      </c>
      <c r="M62" s="53" t="s">
        <v>6</v>
      </c>
      <c r="N62" s="54" t="s">
        <v>1133</v>
      </c>
      <c r="O62" s="54" t="s">
        <v>1018</v>
      </c>
      <c r="P62" s="54"/>
      <c r="Q62" s="54"/>
      <c r="R62" s="54"/>
      <c r="S62" s="58" t="n">
        <v>1</v>
      </c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</row>
    <row r="63" s="37" customFormat="true" ht="15" hidden="false" customHeight="true" outlineLevel="0" collapsed="false">
      <c r="A63" s="2" t="s">
        <v>39</v>
      </c>
      <c r="B63" s="2" t="s">
        <v>76</v>
      </c>
      <c r="C63" s="3" t="s">
        <v>711</v>
      </c>
      <c r="D63" s="89" t="s">
        <v>1016</v>
      </c>
      <c r="E63" s="31" t="n">
        <v>28</v>
      </c>
      <c r="F63" s="70" t="n">
        <v>68.5</v>
      </c>
      <c r="G63" s="33" t="n">
        <v>46</v>
      </c>
      <c r="H63" s="34" t="s">
        <v>10</v>
      </c>
      <c r="I63" s="34" t="s">
        <v>18</v>
      </c>
      <c r="J63" s="34" t="s">
        <v>18</v>
      </c>
      <c r="K63" s="34" t="s">
        <v>18</v>
      </c>
      <c r="L63" s="34" t="s">
        <v>66</v>
      </c>
      <c r="M63" s="27" t="s">
        <v>20</v>
      </c>
      <c r="N63" s="88" t="s">
        <v>1133</v>
      </c>
      <c r="O63" s="88" t="s">
        <v>1071</v>
      </c>
      <c r="P63" s="88"/>
      <c r="Q63" s="88"/>
      <c r="R63" s="88"/>
      <c r="S63" s="22" t="n">
        <v>2</v>
      </c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</row>
    <row r="64" s="72" customFormat="true" ht="15" hidden="false" customHeight="true" outlineLevel="0" collapsed="false">
      <c r="A64" s="59" t="s">
        <v>7</v>
      </c>
      <c r="B64" s="59" t="s">
        <v>70</v>
      </c>
      <c r="C64" s="60" t="s">
        <v>146</v>
      </c>
      <c r="D64" s="61" t="s">
        <v>1016</v>
      </c>
      <c r="E64" s="62" t="n">
        <v>26</v>
      </c>
      <c r="F64" s="63" t="n">
        <v>68</v>
      </c>
      <c r="G64" s="64" t="n">
        <v>50</v>
      </c>
      <c r="H64" s="59" t="s">
        <v>10</v>
      </c>
      <c r="I64" s="59" t="s">
        <v>10</v>
      </c>
      <c r="J64" s="59" t="s">
        <v>19</v>
      </c>
      <c r="K64" s="59" t="s">
        <v>18</v>
      </c>
      <c r="L64" s="59" t="s">
        <v>18</v>
      </c>
      <c r="M64" s="65" t="s">
        <v>6</v>
      </c>
      <c r="N64" s="66" t="s">
        <v>1133</v>
      </c>
      <c r="O64" s="66" t="s">
        <v>1071</v>
      </c>
      <c r="P64" s="66"/>
      <c r="Q64" s="96"/>
      <c r="R64" s="96"/>
      <c r="S64" s="67" t="n">
        <v>2</v>
      </c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</row>
    <row r="65" s="72" customFormat="true" ht="15" hidden="false" customHeight="true" outlineLevel="0" collapsed="false">
      <c r="A65" s="59" t="s">
        <v>48</v>
      </c>
      <c r="B65" s="59" t="s">
        <v>24</v>
      </c>
      <c r="C65" s="60" t="s">
        <v>861</v>
      </c>
      <c r="D65" s="61" t="s">
        <v>1005</v>
      </c>
      <c r="E65" s="62" t="n">
        <v>26</v>
      </c>
      <c r="F65" s="63" t="n">
        <v>68</v>
      </c>
      <c r="G65" s="64" t="n">
        <v>59</v>
      </c>
      <c r="H65" s="59" t="s">
        <v>18</v>
      </c>
      <c r="I65" s="59" t="s">
        <v>10</v>
      </c>
      <c r="J65" s="59" t="s">
        <v>18</v>
      </c>
      <c r="K65" s="59" t="s">
        <v>18</v>
      </c>
      <c r="L65" s="59" t="s">
        <v>10</v>
      </c>
      <c r="M65" s="65" t="s">
        <v>11</v>
      </c>
      <c r="N65" s="66" t="s">
        <v>1133</v>
      </c>
      <c r="O65" s="66" t="s">
        <v>1071</v>
      </c>
      <c r="P65" s="66"/>
      <c r="Q65" s="66"/>
      <c r="R65" s="66"/>
      <c r="S65" s="67" t="n">
        <v>2</v>
      </c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</row>
    <row r="66" s="72" customFormat="true" ht="15" hidden="false" customHeight="true" outlineLevel="0" collapsed="false">
      <c r="A66" s="59" t="s">
        <v>21</v>
      </c>
      <c r="B66" s="59" t="s">
        <v>94</v>
      </c>
      <c r="C66" s="60" t="s">
        <v>349</v>
      </c>
      <c r="D66" s="61" t="s">
        <v>1016</v>
      </c>
      <c r="E66" s="62" t="n">
        <v>24</v>
      </c>
      <c r="F66" s="63" t="n">
        <v>64.5</v>
      </c>
      <c r="G66" s="64" t="n">
        <v>89</v>
      </c>
      <c r="H66" s="59" t="s">
        <v>18</v>
      </c>
      <c r="I66" s="59" t="s">
        <v>18</v>
      </c>
      <c r="J66" s="59" t="s">
        <v>10</v>
      </c>
      <c r="K66" s="59" t="s">
        <v>10</v>
      </c>
      <c r="L66" s="59" t="s">
        <v>10</v>
      </c>
      <c r="M66" s="65" t="s">
        <v>20</v>
      </c>
      <c r="N66" s="66" t="s">
        <v>1133</v>
      </c>
      <c r="O66" s="66" t="s">
        <v>1079</v>
      </c>
      <c r="P66" s="66"/>
      <c r="Q66" s="66"/>
      <c r="R66" s="66"/>
      <c r="S66" s="67" t="n">
        <v>2</v>
      </c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</row>
    <row r="67" s="72" customFormat="true" ht="15" hidden="false" customHeight="true" outlineLevel="0" collapsed="false">
      <c r="A67" s="47" t="s">
        <v>42</v>
      </c>
      <c r="B67" s="47" t="s">
        <v>36</v>
      </c>
      <c r="C67" s="48" t="s">
        <v>749</v>
      </c>
      <c r="D67" s="76" t="s">
        <v>1005</v>
      </c>
      <c r="E67" s="50" t="n">
        <v>22</v>
      </c>
      <c r="F67" s="51" t="n">
        <v>64</v>
      </c>
      <c r="G67" s="52" t="n">
        <v>115</v>
      </c>
      <c r="H67" s="47" t="s">
        <v>10</v>
      </c>
      <c r="I67" s="47" t="s">
        <v>5</v>
      </c>
      <c r="J67" s="47" t="s">
        <v>18</v>
      </c>
      <c r="K67" s="47" t="s">
        <v>3</v>
      </c>
      <c r="L67" s="47" t="s">
        <v>10</v>
      </c>
      <c r="M67" s="53" t="s">
        <v>20</v>
      </c>
      <c r="N67" s="54" t="s">
        <v>1133</v>
      </c>
      <c r="O67" s="54" t="s">
        <v>1079</v>
      </c>
      <c r="P67" s="54"/>
      <c r="Q67" s="54"/>
      <c r="R67" s="54"/>
      <c r="S67" s="58" t="n">
        <v>2</v>
      </c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</row>
    <row r="68" s="72" customFormat="true" ht="15" hidden="false" customHeight="true" outlineLevel="0" collapsed="false">
      <c r="A68" s="47" t="s">
        <v>45</v>
      </c>
      <c r="B68" s="47" t="s">
        <v>82</v>
      </c>
      <c r="C68" s="48" t="s">
        <v>837</v>
      </c>
      <c r="D68" s="49" t="s">
        <v>1016</v>
      </c>
      <c r="E68" s="50" t="n">
        <v>22</v>
      </c>
      <c r="F68" s="51" t="n">
        <v>64</v>
      </c>
      <c r="G68" s="52" t="n">
        <v>117</v>
      </c>
      <c r="H68" s="47" t="s">
        <v>10</v>
      </c>
      <c r="I68" s="47" t="s">
        <v>10</v>
      </c>
      <c r="J68" s="47" t="s">
        <v>18</v>
      </c>
      <c r="K68" s="47" t="s">
        <v>10</v>
      </c>
      <c r="L68" s="47" t="s">
        <v>10</v>
      </c>
      <c r="M68" s="53" t="s">
        <v>20</v>
      </c>
      <c r="N68" s="54" t="s">
        <v>1133</v>
      </c>
      <c r="O68" s="54" t="s">
        <v>1018</v>
      </c>
      <c r="P68" s="54" t="s">
        <v>1104</v>
      </c>
      <c r="Q68" s="54"/>
      <c r="R68" s="54"/>
      <c r="S68" s="58" t="n">
        <v>2</v>
      </c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</row>
    <row r="69" s="72" customFormat="true" ht="15" hidden="false" customHeight="true" outlineLevel="0" collapsed="false">
      <c r="A69" s="47" t="s">
        <v>42</v>
      </c>
      <c r="B69" s="47" t="s">
        <v>88</v>
      </c>
      <c r="C69" s="48" t="s">
        <v>783</v>
      </c>
      <c r="D69" s="76" t="s">
        <v>1016</v>
      </c>
      <c r="E69" s="50" t="n">
        <v>20</v>
      </c>
      <c r="F69" s="51" t="n">
        <v>67</v>
      </c>
      <c r="G69" s="52" t="n">
        <v>66</v>
      </c>
      <c r="H69" s="47" t="s">
        <v>10</v>
      </c>
      <c r="I69" s="47" t="s">
        <v>3</v>
      </c>
      <c r="J69" s="47" t="s">
        <v>10</v>
      </c>
      <c r="K69" s="47" t="s">
        <v>10</v>
      </c>
      <c r="L69" s="47" t="s">
        <v>5</v>
      </c>
      <c r="M69" s="53" t="s">
        <v>6</v>
      </c>
      <c r="N69" s="54" t="s">
        <v>1133</v>
      </c>
      <c r="O69" s="54" t="s">
        <v>1071</v>
      </c>
      <c r="P69" s="54"/>
      <c r="Q69" s="54"/>
      <c r="R69" s="54"/>
      <c r="S69" s="58" t="n">
        <v>3</v>
      </c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</row>
    <row r="70" s="37" customFormat="true" ht="15" hidden="false" customHeight="true" outlineLevel="0" collapsed="false">
      <c r="A70" s="47" t="s">
        <v>15</v>
      </c>
      <c r="B70" s="47" t="s">
        <v>33</v>
      </c>
      <c r="C70" s="48" t="s">
        <v>250</v>
      </c>
      <c r="D70" s="76" t="s">
        <v>1005</v>
      </c>
      <c r="E70" s="50" t="n">
        <v>22</v>
      </c>
      <c r="F70" s="51" t="n">
        <v>64</v>
      </c>
      <c r="G70" s="52" t="n">
        <v>99</v>
      </c>
      <c r="H70" s="47" t="s">
        <v>3</v>
      </c>
      <c r="I70" s="47" t="s">
        <v>3</v>
      </c>
      <c r="J70" s="47" t="s">
        <v>18</v>
      </c>
      <c r="K70" s="47" t="s">
        <v>10</v>
      </c>
      <c r="L70" s="47" t="s">
        <v>5</v>
      </c>
      <c r="M70" s="53" t="s">
        <v>6</v>
      </c>
      <c r="N70" s="54" t="s">
        <v>1133</v>
      </c>
      <c r="O70" s="54" t="s">
        <v>1018</v>
      </c>
      <c r="P70" s="54"/>
      <c r="Q70" s="54"/>
      <c r="R70" s="54"/>
      <c r="S70" s="58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</row>
    <row r="71" s="37" customFormat="true" ht="15" hidden="false" customHeight="true" outlineLevel="0" collapsed="false">
      <c r="A71" s="47" t="s">
        <v>36</v>
      </c>
      <c r="B71" s="47" t="s">
        <v>7</v>
      </c>
      <c r="C71" s="48" t="s">
        <v>607</v>
      </c>
      <c r="D71" s="76" t="s">
        <v>1005</v>
      </c>
      <c r="E71" s="50" t="n">
        <v>18</v>
      </c>
      <c r="F71" s="51" t="n">
        <v>59</v>
      </c>
      <c r="G71" s="52" t="n">
        <v>257</v>
      </c>
      <c r="H71" s="47" t="s">
        <v>10</v>
      </c>
      <c r="I71" s="47" t="s">
        <v>5</v>
      </c>
      <c r="J71" s="47" t="s">
        <v>4</v>
      </c>
      <c r="K71" s="47" t="s">
        <v>3</v>
      </c>
      <c r="L71" s="47" t="s">
        <v>5</v>
      </c>
      <c r="M71" s="53" t="s">
        <v>11</v>
      </c>
      <c r="N71" s="54" t="s">
        <v>1132</v>
      </c>
      <c r="O71" s="54" t="s">
        <v>1015</v>
      </c>
      <c r="P71" s="54"/>
      <c r="Q71" s="54"/>
      <c r="R71" s="54"/>
      <c r="S71" s="58" t="n">
        <v>1</v>
      </c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</row>
    <row r="72" s="37" customFormat="true" ht="15" hidden="false" customHeight="true" outlineLevel="0" collapsed="false">
      <c r="A72" s="2" t="s">
        <v>39</v>
      </c>
      <c r="B72" s="2" t="s">
        <v>33</v>
      </c>
      <c r="C72" s="3" t="s">
        <v>683</v>
      </c>
      <c r="D72" s="30" t="s">
        <v>1005</v>
      </c>
      <c r="E72" s="31" t="n">
        <v>30</v>
      </c>
      <c r="F72" s="70" t="n">
        <v>75.5</v>
      </c>
      <c r="G72" s="33" t="n">
        <v>6</v>
      </c>
      <c r="H72" s="34" t="s">
        <v>18</v>
      </c>
      <c r="I72" s="34" t="s">
        <v>66</v>
      </c>
      <c r="J72" s="34" t="s">
        <v>19</v>
      </c>
      <c r="K72" s="34" t="s">
        <v>66</v>
      </c>
      <c r="L72" s="34" t="s">
        <v>19</v>
      </c>
      <c r="M72" s="27" t="s">
        <v>20</v>
      </c>
      <c r="N72" s="35" t="s">
        <v>1131</v>
      </c>
      <c r="O72" s="35" t="s">
        <v>1015</v>
      </c>
      <c r="P72" s="35"/>
      <c r="Q72" s="35"/>
      <c r="R72" s="88"/>
      <c r="S72" s="22" t="n">
        <v>1</v>
      </c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</row>
    <row r="73" s="37" customFormat="true" ht="15" hidden="false" customHeight="true" outlineLevel="0" collapsed="false">
      <c r="A73" s="2" t="s">
        <v>36</v>
      </c>
      <c r="B73" s="2" t="s">
        <v>39</v>
      </c>
      <c r="C73" s="3" t="s">
        <v>625</v>
      </c>
      <c r="D73" s="30" t="s">
        <v>1005</v>
      </c>
      <c r="E73" s="31" t="n">
        <v>30</v>
      </c>
      <c r="F73" s="70" t="n">
        <v>75</v>
      </c>
      <c r="G73" s="33" t="n">
        <v>7</v>
      </c>
      <c r="H73" s="34" t="s">
        <v>66</v>
      </c>
      <c r="I73" s="34" t="s">
        <v>18</v>
      </c>
      <c r="J73" s="34" t="s">
        <v>18</v>
      </c>
      <c r="K73" s="34" t="s">
        <v>66</v>
      </c>
      <c r="L73" s="34" t="s">
        <v>66</v>
      </c>
      <c r="M73" s="27" t="s">
        <v>20</v>
      </c>
      <c r="N73" s="35" t="s">
        <v>1131</v>
      </c>
      <c r="O73" s="35" t="s">
        <v>1015</v>
      </c>
      <c r="P73" s="35"/>
      <c r="Q73" s="35"/>
      <c r="R73" s="88"/>
      <c r="S73" s="22" t="n">
        <v>1</v>
      </c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</row>
    <row r="74" s="37" customFormat="true" ht="15" hidden="false" customHeight="true" outlineLevel="0" collapsed="false">
      <c r="A74" s="59" t="s">
        <v>0</v>
      </c>
      <c r="B74" s="59" t="s">
        <v>30</v>
      </c>
      <c r="C74" s="60" t="s">
        <v>31</v>
      </c>
      <c r="D74" s="61" t="s">
        <v>1005</v>
      </c>
      <c r="E74" s="62" t="n">
        <v>30</v>
      </c>
      <c r="F74" s="63" t="n">
        <v>74.5</v>
      </c>
      <c r="G74" s="64" t="n">
        <v>8</v>
      </c>
      <c r="H74" s="59" t="s">
        <v>19</v>
      </c>
      <c r="I74" s="59" t="s">
        <v>19</v>
      </c>
      <c r="J74" s="59" t="s">
        <v>19</v>
      </c>
      <c r="K74" s="59" t="s">
        <v>19</v>
      </c>
      <c r="L74" s="59" t="s">
        <v>19</v>
      </c>
      <c r="M74" s="65" t="s">
        <v>20</v>
      </c>
      <c r="N74" s="66" t="s">
        <v>1131</v>
      </c>
      <c r="O74" s="66" t="s">
        <v>1015</v>
      </c>
      <c r="P74" s="66"/>
      <c r="Q74" s="66"/>
      <c r="R74" s="66"/>
      <c r="S74" s="67" t="n">
        <v>1</v>
      </c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</row>
    <row r="75" s="37" customFormat="true" ht="15" hidden="false" customHeight="true" outlineLevel="0" collapsed="false">
      <c r="A75" s="47" t="s">
        <v>7</v>
      </c>
      <c r="B75" s="47" t="s">
        <v>48</v>
      </c>
      <c r="C75" s="48" t="s">
        <v>132</v>
      </c>
      <c r="D75" s="76" t="s">
        <v>1005</v>
      </c>
      <c r="E75" s="50" t="n">
        <v>30</v>
      </c>
      <c r="F75" s="51" t="n">
        <v>74</v>
      </c>
      <c r="G75" s="52" t="n">
        <v>10</v>
      </c>
      <c r="H75" s="47" t="s">
        <v>19</v>
      </c>
      <c r="I75" s="47" t="s">
        <v>19</v>
      </c>
      <c r="J75" s="47" t="s">
        <v>19</v>
      </c>
      <c r="K75" s="47" t="s">
        <v>19</v>
      </c>
      <c r="L75" s="47" t="s">
        <v>19</v>
      </c>
      <c r="M75" s="53" t="s">
        <v>20</v>
      </c>
      <c r="N75" s="54" t="s">
        <v>1131</v>
      </c>
      <c r="O75" s="54" t="s">
        <v>1015</v>
      </c>
      <c r="P75" s="54"/>
      <c r="Q75" s="54"/>
      <c r="R75" s="54"/>
      <c r="S75" s="58" t="n">
        <v>1</v>
      </c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</row>
    <row r="76" s="37" customFormat="true" ht="15" hidden="false" customHeight="true" outlineLevel="0" collapsed="false">
      <c r="A76" s="47" t="s">
        <v>7</v>
      </c>
      <c r="B76" s="47" t="s">
        <v>54</v>
      </c>
      <c r="C76" s="48" t="s">
        <v>136</v>
      </c>
      <c r="D76" s="76" t="s">
        <v>1005</v>
      </c>
      <c r="E76" s="50" t="n">
        <v>30</v>
      </c>
      <c r="F76" s="51" t="n">
        <v>74</v>
      </c>
      <c r="G76" s="52" t="n">
        <v>11</v>
      </c>
      <c r="H76" s="47" t="s">
        <v>19</v>
      </c>
      <c r="I76" s="47" t="s">
        <v>66</v>
      </c>
      <c r="J76" s="47" t="s">
        <v>19</v>
      </c>
      <c r="K76" s="47" t="s">
        <v>19</v>
      </c>
      <c r="L76" s="47" t="s">
        <v>19</v>
      </c>
      <c r="M76" s="53" t="s">
        <v>20</v>
      </c>
      <c r="N76" s="54" t="s">
        <v>1131</v>
      </c>
      <c r="O76" s="54" t="s">
        <v>1015</v>
      </c>
      <c r="P76" s="54"/>
      <c r="Q76" s="54"/>
      <c r="R76" s="54"/>
      <c r="S76" s="58" t="n">
        <v>1</v>
      </c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</row>
    <row r="77" s="37" customFormat="true" ht="15" hidden="false" customHeight="true" outlineLevel="0" collapsed="false">
      <c r="A77" s="47" t="s">
        <v>30</v>
      </c>
      <c r="B77" s="47" t="s">
        <v>51</v>
      </c>
      <c r="C77" s="48" t="s">
        <v>501</v>
      </c>
      <c r="D77" s="76" t="s">
        <v>1005</v>
      </c>
      <c r="E77" s="50" t="n">
        <v>26</v>
      </c>
      <c r="F77" s="51" t="n">
        <v>74</v>
      </c>
      <c r="G77" s="52" t="n">
        <v>13</v>
      </c>
      <c r="H77" s="47" t="s">
        <v>10</v>
      </c>
      <c r="I77" s="47" t="s">
        <v>10</v>
      </c>
      <c r="J77" s="47" t="s">
        <v>66</v>
      </c>
      <c r="K77" s="47" t="s">
        <v>18</v>
      </c>
      <c r="L77" s="47" t="s">
        <v>18</v>
      </c>
      <c r="M77" s="53" t="s">
        <v>503</v>
      </c>
      <c r="N77" s="54" t="s">
        <v>1131</v>
      </c>
      <c r="O77" s="54" t="s">
        <v>1015</v>
      </c>
      <c r="P77" s="54"/>
      <c r="Q77" s="54"/>
      <c r="R77" s="54"/>
      <c r="S77" s="58" t="n">
        <v>1</v>
      </c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</row>
    <row r="78" s="37" customFormat="true" ht="15" hidden="false" customHeight="true" outlineLevel="0" collapsed="false">
      <c r="A78" s="59" t="s">
        <v>33</v>
      </c>
      <c r="B78" s="59" t="s">
        <v>39</v>
      </c>
      <c r="C78" s="60" t="s">
        <v>561</v>
      </c>
      <c r="D78" s="61" t="s">
        <v>1005</v>
      </c>
      <c r="E78" s="62" t="n">
        <v>28</v>
      </c>
      <c r="F78" s="63" t="n">
        <v>73.5</v>
      </c>
      <c r="G78" s="64" t="n">
        <v>16</v>
      </c>
      <c r="H78" s="59" t="s">
        <v>66</v>
      </c>
      <c r="I78" s="59" t="s">
        <v>10</v>
      </c>
      <c r="J78" s="59" t="s">
        <v>19</v>
      </c>
      <c r="K78" s="59" t="s">
        <v>19</v>
      </c>
      <c r="L78" s="59" t="s">
        <v>18</v>
      </c>
      <c r="M78" s="65" t="s">
        <v>20</v>
      </c>
      <c r="N78" s="66" t="s">
        <v>1131</v>
      </c>
      <c r="O78" s="66" t="s">
        <v>1015</v>
      </c>
      <c r="P78" s="66"/>
      <c r="Q78" s="66"/>
      <c r="R78" s="66"/>
      <c r="S78" s="67" t="n">
        <v>1</v>
      </c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</row>
    <row r="79" s="37" customFormat="true" ht="15" hidden="false" customHeight="true" outlineLevel="0" collapsed="false">
      <c r="A79" s="47" t="s">
        <v>30</v>
      </c>
      <c r="B79" s="47" t="s">
        <v>7</v>
      </c>
      <c r="C79" s="48" t="s">
        <v>475</v>
      </c>
      <c r="D79" s="76" t="s">
        <v>1005</v>
      </c>
      <c r="E79" s="50" t="n">
        <v>30</v>
      </c>
      <c r="F79" s="51" t="n">
        <v>72.5</v>
      </c>
      <c r="G79" s="52" t="n">
        <v>18</v>
      </c>
      <c r="H79" s="47" t="s">
        <v>19</v>
      </c>
      <c r="I79" s="47" t="s">
        <v>18</v>
      </c>
      <c r="J79" s="47" t="s">
        <v>19</v>
      </c>
      <c r="K79" s="47" t="s">
        <v>66</v>
      </c>
      <c r="L79" s="47" t="s">
        <v>19</v>
      </c>
      <c r="M79" s="53" t="s">
        <v>20</v>
      </c>
      <c r="N79" s="54" t="s">
        <v>1131</v>
      </c>
      <c r="O79" s="54" t="s">
        <v>1015</v>
      </c>
      <c r="P79" s="54"/>
      <c r="Q79" s="54"/>
      <c r="R79" s="54"/>
      <c r="S79" s="58" t="n">
        <v>1</v>
      </c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</row>
    <row r="80" s="37" customFormat="true" ht="15" hidden="false" customHeight="true" outlineLevel="0" collapsed="false">
      <c r="A80" s="59" t="s">
        <v>0</v>
      </c>
      <c r="B80" s="59" t="s">
        <v>15</v>
      </c>
      <c r="C80" s="60" t="s">
        <v>16</v>
      </c>
      <c r="D80" s="61" t="s">
        <v>1005</v>
      </c>
      <c r="E80" s="62" t="n">
        <v>28</v>
      </c>
      <c r="F80" s="63" t="n">
        <v>72</v>
      </c>
      <c r="G80" s="64" t="n">
        <v>19</v>
      </c>
      <c r="H80" s="59" t="s">
        <v>18</v>
      </c>
      <c r="I80" s="59" t="s">
        <v>10</v>
      </c>
      <c r="J80" s="59" t="s">
        <v>18</v>
      </c>
      <c r="K80" s="59" t="s">
        <v>19</v>
      </c>
      <c r="L80" s="59" t="s">
        <v>19</v>
      </c>
      <c r="M80" s="65" t="s">
        <v>20</v>
      </c>
      <c r="N80" s="66" t="s">
        <v>1131</v>
      </c>
      <c r="O80" s="66" t="s">
        <v>1015</v>
      </c>
      <c r="P80" s="66"/>
      <c r="Q80" s="66"/>
      <c r="R80" s="66"/>
      <c r="S80" s="67" t="n">
        <v>1</v>
      </c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</row>
    <row r="81" s="37" customFormat="true" ht="15" hidden="false" customHeight="true" outlineLevel="0" collapsed="false">
      <c r="A81" s="59" t="s">
        <v>0</v>
      </c>
      <c r="B81" s="59" t="s">
        <v>42</v>
      </c>
      <c r="C81" s="60" t="s">
        <v>43</v>
      </c>
      <c r="D81" s="61" t="s">
        <v>1005</v>
      </c>
      <c r="E81" s="62" t="n">
        <v>28</v>
      </c>
      <c r="F81" s="63" t="n">
        <v>72</v>
      </c>
      <c r="G81" s="64" t="n">
        <v>20</v>
      </c>
      <c r="H81" s="59" t="s">
        <v>19</v>
      </c>
      <c r="I81" s="59" t="s">
        <v>10</v>
      </c>
      <c r="J81" s="59" t="s">
        <v>19</v>
      </c>
      <c r="K81" s="59" t="s">
        <v>19</v>
      </c>
      <c r="L81" s="59" t="s">
        <v>19</v>
      </c>
      <c r="M81" s="65" t="s">
        <v>20</v>
      </c>
      <c r="N81" s="66" t="s">
        <v>1131</v>
      </c>
      <c r="O81" s="66" t="s">
        <v>1015</v>
      </c>
      <c r="P81" s="66"/>
      <c r="Q81" s="66"/>
      <c r="R81" s="66"/>
      <c r="S81" s="67" t="n">
        <v>1</v>
      </c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</row>
    <row r="82" s="37" customFormat="true" ht="15" hidden="false" customHeight="true" outlineLevel="0" collapsed="false">
      <c r="A82" s="59" t="s">
        <v>15</v>
      </c>
      <c r="B82" s="59" t="s">
        <v>21</v>
      </c>
      <c r="C82" s="60" t="s">
        <v>241</v>
      </c>
      <c r="D82" s="61" t="s">
        <v>1005</v>
      </c>
      <c r="E82" s="62" t="n">
        <v>30</v>
      </c>
      <c r="F82" s="63" t="n">
        <v>72</v>
      </c>
      <c r="G82" s="64" t="n">
        <v>21</v>
      </c>
      <c r="H82" s="59" t="s">
        <v>19</v>
      </c>
      <c r="I82" s="59" t="s">
        <v>66</v>
      </c>
      <c r="J82" s="59" t="s">
        <v>19</v>
      </c>
      <c r="K82" s="59" t="s">
        <v>19</v>
      </c>
      <c r="L82" s="59" t="s">
        <v>66</v>
      </c>
      <c r="M82" s="65" t="s">
        <v>20</v>
      </c>
      <c r="N82" s="66" t="s">
        <v>1131</v>
      </c>
      <c r="O82" s="66" t="s">
        <v>1015</v>
      </c>
      <c r="P82" s="66"/>
      <c r="Q82" s="66"/>
      <c r="R82" s="66"/>
      <c r="S82" s="67" t="n">
        <v>1</v>
      </c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</row>
    <row r="83" s="72" customFormat="true" ht="15" hidden="false" customHeight="true" outlineLevel="0" collapsed="false">
      <c r="A83" s="59" t="s">
        <v>21</v>
      </c>
      <c r="B83" s="59" t="s">
        <v>30</v>
      </c>
      <c r="C83" s="60" t="s">
        <v>309</v>
      </c>
      <c r="D83" s="61" t="s">
        <v>1005</v>
      </c>
      <c r="E83" s="62" t="n">
        <v>28</v>
      </c>
      <c r="F83" s="63" t="n">
        <v>72</v>
      </c>
      <c r="G83" s="64" t="n">
        <v>22</v>
      </c>
      <c r="H83" s="59" t="s">
        <v>5</v>
      </c>
      <c r="I83" s="59" t="s">
        <v>66</v>
      </c>
      <c r="J83" s="59" t="s">
        <v>18</v>
      </c>
      <c r="K83" s="59" t="s">
        <v>19</v>
      </c>
      <c r="L83" s="59" t="s">
        <v>18</v>
      </c>
      <c r="M83" s="65" t="s">
        <v>20</v>
      </c>
      <c r="N83" s="66" t="s">
        <v>1131</v>
      </c>
      <c r="O83" s="66" t="s">
        <v>1015</v>
      </c>
      <c r="P83" s="66"/>
      <c r="Q83" s="66"/>
      <c r="R83" s="66"/>
      <c r="S83" s="67" t="n">
        <v>1</v>
      </c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</row>
    <row r="84" s="72" customFormat="true" ht="15" hidden="false" customHeight="true" outlineLevel="0" collapsed="false">
      <c r="A84" s="59" t="s">
        <v>24</v>
      </c>
      <c r="B84" s="59" t="s">
        <v>30</v>
      </c>
      <c r="C84" s="60" t="s">
        <v>367</v>
      </c>
      <c r="D84" s="61" t="s">
        <v>1005</v>
      </c>
      <c r="E84" s="62" t="n">
        <v>26</v>
      </c>
      <c r="F84" s="63" t="n">
        <v>72</v>
      </c>
      <c r="G84" s="64" t="n">
        <v>23</v>
      </c>
      <c r="H84" s="59" t="s">
        <v>66</v>
      </c>
      <c r="I84" s="59" t="s">
        <v>3</v>
      </c>
      <c r="J84" s="59" t="s">
        <v>10</v>
      </c>
      <c r="K84" s="59" t="s">
        <v>19</v>
      </c>
      <c r="L84" s="59" t="s">
        <v>18</v>
      </c>
      <c r="M84" s="65" t="s">
        <v>20</v>
      </c>
      <c r="N84" s="66" t="s">
        <v>1131</v>
      </c>
      <c r="O84" s="66" t="s">
        <v>1015</v>
      </c>
      <c r="P84" s="66"/>
      <c r="Q84" s="66"/>
      <c r="R84" s="66"/>
      <c r="S84" s="67" t="n">
        <v>1</v>
      </c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</row>
    <row r="85" s="72" customFormat="true" ht="15" hidden="false" customHeight="true" outlineLevel="0" collapsed="false">
      <c r="A85" s="47" t="s">
        <v>51</v>
      </c>
      <c r="B85" s="47" t="s">
        <v>60</v>
      </c>
      <c r="C85" s="48" t="s">
        <v>944</v>
      </c>
      <c r="D85" s="76" t="s">
        <v>1005</v>
      </c>
      <c r="E85" s="50" t="n">
        <v>30</v>
      </c>
      <c r="F85" s="51" t="n">
        <v>71.5</v>
      </c>
      <c r="G85" s="52" t="n">
        <v>28</v>
      </c>
      <c r="H85" s="47" t="s">
        <v>18</v>
      </c>
      <c r="I85" s="47" t="s">
        <v>66</v>
      </c>
      <c r="J85" s="47" t="s">
        <v>19</v>
      </c>
      <c r="K85" s="47" t="s">
        <v>19</v>
      </c>
      <c r="L85" s="47" t="s">
        <v>19</v>
      </c>
      <c r="M85" s="53" t="s">
        <v>20</v>
      </c>
      <c r="N85" s="54" t="s">
        <v>1131</v>
      </c>
      <c r="O85" s="54" t="s">
        <v>1015</v>
      </c>
      <c r="P85" s="54"/>
      <c r="Q85" s="54"/>
      <c r="R85" s="54"/>
      <c r="S85" s="58" t="n">
        <v>1</v>
      </c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</row>
    <row r="86" s="72" customFormat="true" ht="15" hidden="false" customHeight="true" outlineLevel="0" collapsed="false">
      <c r="A86" s="59" t="s">
        <v>30</v>
      </c>
      <c r="B86" s="59" t="s">
        <v>33</v>
      </c>
      <c r="C86" s="60" t="s">
        <v>489</v>
      </c>
      <c r="D86" s="61" t="s">
        <v>1005</v>
      </c>
      <c r="E86" s="62" t="n">
        <v>30</v>
      </c>
      <c r="F86" s="63" t="n">
        <v>71</v>
      </c>
      <c r="G86" s="64" t="n">
        <v>32</v>
      </c>
      <c r="H86" s="59" t="s">
        <v>19</v>
      </c>
      <c r="I86" s="59" t="s">
        <v>66</v>
      </c>
      <c r="J86" s="59" t="s">
        <v>66</v>
      </c>
      <c r="K86" s="59" t="s">
        <v>19</v>
      </c>
      <c r="L86" s="59" t="s">
        <v>19</v>
      </c>
      <c r="M86" s="65" t="s">
        <v>20</v>
      </c>
      <c r="N86" s="66" t="s">
        <v>1131</v>
      </c>
      <c r="O86" s="66" t="s">
        <v>1015</v>
      </c>
      <c r="P86" s="66"/>
      <c r="Q86" s="66"/>
      <c r="R86" s="66"/>
      <c r="S86" s="67" t="n">
        <v>1</v>
      </c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</row>
    <row r="87" s="72" customFormat="true" ht="15" hidden="false" customHeight="true" outlineLevel="0" collapsed="false">
      <c r="A87" s="59" t="s">
        <v>51</v>
      </c>
      <c r="B87" s="59" t="s">
        <v>15</v>
      </c>
      <c r="C87" s="60" t="s">
        <v>917</v>
      </c>
      <c r="D87" s="61" t="s">
        <v>1005</v>
      </c>
      <c r="E87" s="62" t="n">
        <v>28</v>
      </c>
      <c r="F87" s="63" t="n">
        <v>71</v>
      </c>
      <c r="G87" s="64" t="n">
        <v>33</v>
      </c>
      <c r="H87" s="59" t="s">
        <v>18</v>
      </c>
      <c r="I87" s="59" t="s">
        <v>18</v>
      </c>
      <c r="J87" s="59" t="s">
        <v>19</v>
      </c>
      <c r="K87" s="59" t="s">
        <v>10</v>
      </c>
      <c r="L87" s="59" t="s">
        <v>66</v>
      </c>
      <c r="M87" s="65" t="s">
        <v>6</v>
      </c>
      <c r="N87" s="66" t="s">
        <v>1131</v>
      </c>
      <c r="O87" s="66" t="s">
        <v>1015</v>
      </c>
      <c r="P87" s="66"/>
      <c r="Q87" s="66"/>
      <c r="R87" s="66"/>
      <c r="S87" s="67" t="n">
        <v>1</v>
      </c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</row>
    <row r="88" s="72" customFormat="true" ht="15" hidden="false" customHeight="true" outlineLevel="0" collapsed="false">
      <c r="A88" s="38" t="s">
        <v>15</v>
      </c>
      <c r="B88" s="38" t="s">
        <v>36</v>
      </c>
      <c r="C88" s="39" t="s">
        <v>252</v>
      </c>
      <c r="D88" s="40" t="s">
        <v>1005</v>
      </c>
      <c r="E88" s="41" t="n">
        <v>28</v>
      </c>
      <c r="F88" s="42" t="n">
        <v>70.5</v>
      </c>
      <c r="G88" s="43" t="n">
        <v>34</v>
      </c>
      <c r="H88" s="38" t="s">
        <v>10</v>
      </c>
      <c r="I88" s="38" t="s">
        <v>18</v>
      </c>
      <c r="J88" s="38" t="s">
        <v>19</v>
      </c>
      <c r="K88" s="38" t="s">
        <v>18</v>
      </c>
      <c r="L88" s="38" t="s">
        <v>66</v>
      </c>
      <c r="M88" s="44" t="s">
        <v>6</v>
      </c>
      <c r="N88" s="45" t="s">
        <v>1131</v>
      </c>
      <c r="O88" s="45" t="s">
        <v>1015</v>
      </c>
      <c r="P88" s="45"/>
      <c r="Q88" s="45"/>
      <c r="R88" s="45"/>
      <c r="S88" s="46" t="n">
        <v>1</v>
      </c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</row>
    <row r="89" s="72" customFormat="true" ht="15" hidden="false" customHeight="true" outlineLevel="0" collapsed="false">
      <c r="A89" s="59" t="s">
        <v>15</v>
      </c>
      <c r="B89" s="59" t="s">
        <v>42</v>
      </c>
      <c r="C89" s="60" t="s">
        <v>256</v>
      </c>
      <c r="D89" s="61" t="s">
        <v>1005</v>
      </c>
      <c r="E89" s="62" t="n">
        <v>28</v>
      </c>
      <c r="F89" s="63" t="n">
        <v>71</v>
      </c>
      <c r="G89" s="64" t="n">
        <v>31</v>
      </c>
      <c r="H89" s="59" t="s">
        <v>66</v>
      </c>
      <c r="I89" s="59" t="s">
        <v>10</v>
      </c>
      <c r="J89" s="59" t="s">
        <v>19</v>
      </c>
      <c r="K89" s="59" t="s">
        <v>19</v>
      </c>
      <c r="L89" s="59" t="s">
        <v>19</v>
      </c>
      <c r="M89" s="65" t="s">
        <v>20</v>
      </c>
      <c r="N89" s="66" t="s">
        <v>1131</v>
      </c>
      <c r="O89" s="66" t="s">
        <v>1015</v>
      </c>
      <c r="P89" s="66"/>
      <c r="Q89" s="66"/>
      <c r="R89" s="66"/>
      <c r="S89" s="67" t="n">
        <v>1</v>
      </c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</row>
    <row r="90" s="72" customFormat="true" ht="15" hidden="false" customHeight="true" outlineLevel="0" collapsed="false">
      <c r="A90" s="59" t="s">
        <v>33</v>
      </c>
      <c r="B90" s="59" t="s">
        <v>36</v>
      </c>
      <c r="C90" s="60" t="s">
        <v>559</v>
      </c>
      <c r="D90" s="61" t="s">
        <v>1005</v>
      </c>
      <c r="E90" s="62" t="n">
        <v>18</v>
      </c>
      <c r="F90" s="63" t="n">
        <v>60</v>
      </c>
      <c r="G90" s="64" t="n">
        <v>229</v>
      </c>
      <c r="H90" s="59" t="s">
        <v>5</v>
      </c>
      <c r="I90" s="59" t="s">
        <v>4</v>
      </c>
      <c r="J90" s="59" t="s">
        <v>5</v>
      </c>
      <c r="K90" s="59" t="s">
        <v>10</v>
      </c>
      <c r="L90" s="59" t="s">
        <v>10</v>
      </c>
      <c r="M90" s="65" t="s">
        <v>6</v>
      </c>
      <c r="N90" s="66" t="s">
        <v>1129</v>
      </c>
      <c r="O90" s="66" t="s">
        <v>1078</v>
      </c>
      <c r="P90" s="66"/>
      <c r="Q90" s="66"/>
      <c r="R90" s="66"/>
      <c r="S90" s="67" t="n">
        <v>1</v>
      </c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</row>
    <row r="91" s="37" customFormat="true" ht="15" hidden="false" customHeight="true" outlineLevel="0" collapsed="false">
      <c r="A91" s="59" t="s">
        <v>51</v>
      </c>
      <c r="B91" s="59" t="s">
        <v>51</v>
      </c>
      <c r="C91" s="60" t="s">
        <v>938</v>
      </c>
      <c r="D91" s="61" t="s">
        <v>1005</v>
      </c>
      <c r="E91" s="62" t="n">
        <v>18</v>
      </c>
      <c r="F91" s="63" t="n">
        <v>60</v>
      </c>
      <c r="G91" s="64" t="n">
        <v>248</v>
      </c>
      <c r="H91" s="59" t="s">
        <v>3</v>
      </c>
      <c r="I91" s="59" t="s">
        <v>4</v>
      </c>
      <c r="J91" s="59" t="s">
        <v>3</v>
      </c>
      <c r="K91" s="59" t="s">
        <v>3</v>
      </c>
      <c r="L91" s="59" t="s">
        <v>5</v>
      </c>
      <c r="M91" s="65" t="s">
        <v>6</v>
      </c>
      <c r="N91" s="66" t="s">
        <v>1129</v>
      </c>
      <c r="O91" s="66" t="s">
        <v>1007</v>
      </c>
      <c r="P91" s="66"/>
      <c r="Q91" s="66"/>
      <c r="R91" s="66"/>
      <c r="S91" s="67" t="n">
        <v>1</v>
      </c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</row>
    <row r="92" s="37" customFormat="true" ht="15" hidden="false" customHeight="true" outlineLevel="0" collapsed="false">
      <c r="A92" s="47" t="s">
        <v>33</v>
      </c>
      <c r="B92" s="47" t="s">
        <v>51</v>
      </c>
      <c r="C92" s="48" t="s">
        <v>569</v>
      </c>
      <c r="D92" s="76" t="s">
        <v>1005</v>
      </c>
      <c r="E92" s="50" t="n">
        <v>18</v>
      </c>
      <c r="F92" s="51" t="n">
        <v>59</v>
      </c>
      <c r="G92" s="52" t="n">
        <v>255</v>
      </c>
      <c r="H92" s="47" t="s">
        <v>3</v>
      </c>
      <c r="I92" s="47" t="s">
        <v>4</v>
      </c>
      <c r="J92" s="47" t="s">
        <v>3</v>
      </c>
      <c r="K92" s="47" t="s">
        <v>3</v>
      </c>
      <c r="L92" s="47" t="s">
        <v>3</v>
      </c>
      <c r="M92" s="53" t="s">
        <v>11</v>
      </c>
      <c r="N92" s="54" t="s">
        <v>1129</v>
      </c>
      <c r="O92" s="54" t="s">
        <v>1078</v>
      </c>
      <c r="P92" s="54"/>
      <c r="Q92" s="54"/>
      <c r="R92" s="54"/>
      <c r="S92" s="58" t="n">
        <v>1</v>
      </c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</row>
    <row r="93" s="37" customFormat="true" ht="15" hidden="false" customHeight="true" outlineLevel="0" collapsed="false">
      <c r="A93" s="47" t="s">
        <v>33</v>
      </c>
      <c r="B93" s="47" t="s">
        <v>33</v>
      </c>
      <c r="C93" s="48" t="s">
        <v>557</v>
      </c>
      <c r="D93" s="76" t="s">
        <v>1005</v>
      </c>
      <c r="E93" s="50" t="n">
        <v>14</v>
      </c>
      <c r="F93" s="51" t="n">
        <v>56</v>
      </c>
      <c r="G93" s="52" t="n">
        <v>322</v>
      </c>
      <c r="H93" s="47" t="s">
        <v>4</v>
      </c>
      <c r="I93" s="47" t="s">
        <v>4</v>
      </c>
      <c r="J93" s="47" t="s">
        <v>4</v>
      </c>
      <c r="K93" s="47" t="s">
        <v>3</v>
      </c>
      <c r="L93" s="47" t="s">
        <v>3</v>
      </c>
      <c r="M93" s="53" t="s">
        <v>6</v>
      </c>
      <c r="N93" s="54" t="s">
        <v>1129</v>
      </c>
      <c r="O93" s="54" t="s">
        <v>1007</v>
      </c>
      <c r="P93" s="54"/>
      <c r="Q93" s="54"/>
      <c r="R93" s="54"/>
      <c r="S93" s="58" t="n">
        <v>1</v>
      </c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</row>
    <row r="94" s="37" customFormat="true" ht="15" hidden="false" customHeight="true" outlineLevel="0" collapsed="false">
      <c r="A94" s="47" t="s">
        <v>33</v>
      </c>
      <c r="B94" s="47" t="s">
        <v>67</v>
      </c>
      <c r="C94" s="48" t="s">
        <v>579</v>
      </c>
      <c r="D94" s="76" t="s">
        <v>1016</v>
      </c>
      <c r="E94" s="50" t="n">
        <v>14</v>
      </c>
      <c r="F94" s="51" t="n">
        <v>56</v>
      </c>
      <c r="G94" s="52" t="n">
        <v>323</v>
      </c>
      <c r="H94" s="47" t="s">
        <v>3</v>
      </c>
      <c r="I94" s="47" t="s">
        <v>4</v>
      </c>
      <c r="J94" s="47" t="s">
        <v>4</v>
      </c>
      <c r="K94" s="47" t="s">
        <v>3</v>
      </c>
      <c r="L94" s="47" t="s">
        <v>4</v>
      </c>
      <c r="M94" s="53" t="s">
        <v>6</v>
      </c>
      <c r="N94" s="54" t="s">
        <v>1129</v>
      </c>
      <c r="O94" s="54" t="s">
        <v>1011</v>
      </c>
      <c r="P94" s="54"/>
      <c r="Q94" s="54"/>
      <c r="R94" s="54"/>
      <c r="S94" s="58" t="n">
        <v>1</v>
      </c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</row>
    <row r="95" s="72" customFormat="true" ht="15" hidden="false" customHeight="true" outlineLevel="0" collapsed="false">
      <c r="A95" s="59" t="s">
        <v>33</v>
      </c>
      <c r="B95" s="59" t="s">
        <v>12</v>
      </c>
      <c r="C95" s="60" t="s">
        <v>545</v>
      </c>
      <c r="D95" s="61" t="s">
        <v>1005</v>
      </c>
      <c r="E95" s="62" t="n">
        <v>10</v>
      </c>
      <c r="F95" s="63" t="n">
        <v>52</v>
      </c>
      <c r="G95" s="64" t="n">
        <v>373</v>
      </c>
      <c r="H95" s="59" t="s">
        <v>4</v>
      </c>
      <c r="I95" s="59" t="s">
        <v>4</v>
      </c>
      <c r="J95" s="59" t="s">
        <v>4</v>
      </c>
      <c r="K95" s="59" t="s">
        <v>4</v>
      </c>
      <c r="L95" s="59" t="s">
        <v>4</v>
      </c>
      <c r="M95" s="65" t="s">
        <v>6</v>
      </c>
      <c r="N95" s="66" t="s">
        <v>1129</v>
      </c>
      <c r="O95" s="66" t="s">
        <v>1040</v>
      </c>
      <c r="P95" s="66"/>
      <c r="Q95" s="66"/>
      <c r="R95" s="66"/>
      <c r="S95" s="67" t="n">
        <v>1</v>
      </c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</row>
    <row r="96" s="72" customFormat="true" ht="15" hidden="false" customHeight="true" outlineLevel="0" collapsed="false">
      <c r="A96" s="59" t="s">
        <v>45</v>
      </c>
      <c r="B96" s="59" t="s">
        <v>48</v>
      </c>
      <c r="C96" s="60" t="s">
        <v>817</v>
      </c>
      <c r="D96" s="61" t="s">
        <v>1005</v>
      </c>
      <c r="E96" s="62" t="n">
        <v>12</v>
      </c>
      <c r="F96" s="63" t="n">
        <v>49</v>
      </c>
      <c r="G96" s="64" t="n">
        <v>411</v>
      </c>
      <c r="H96" s="59" t="s">
        <v>4</v>
      </c>
      <c r="I96" s="59" t="s">
        <v>4</v>
      </c>
      <c r="J96" s="59" t="s">
        <v>4</v>
      </c>
      <c r="K96" s="59" t="s">
        <v>3</v>
      </c>
      <c r="L96" s="59" t="s">
        <v>4</v>
      </c>
      <c r="M96" s="65" t="s">
        <v>300</v>
      </c>
      <c r="N96" s="66" t="s">
        <v>1129</v>
      </c>
      <c r="O96" s="66" t="s">
        <v>1078</v>
      </c>
      <c r="P96" s="66"/>
      <c r="Q96" s="66"/>
      <c r="R96" s="66"/>
      <c r="S96" s="67" t="n">
        <v>1</v>
      </c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</row>
    <row r="97" s="72" customFormat="true" ht="15" hidden="false" customHeight="true" outlineLevel="0" collapsed="false">
      <c r="A97" s="59" t="s">
        <v>39</v>
      </c>
      <c r="B97" s="59" t="s">
        <v>103</v>
      </c>
      <c r="C97" s="60" t="s">
        <v>729</v>
      </c>
      <c r="D97" s="61" t="s">
        <v>1016</v>
      </c>
      <c r="E97" s="62" t="n">
        <v>18</v>
      </c>
      <c r="F97" s="63" t="n">
        <v>60</v>
      </c>
      <c r="G97" s="64" t="n">
        <v>239</v>
      </c>
      <c r="H97" s="59" t="s">
        <v>5</v>
      </c>
      <c r="I97" s="59" t="s">
        <v>4</v>
      </c>
      <c r="J97" s="59" t="s">
        <v>5</v>
      </c>
      <c r="K97" s="59" t="s">
        <v>10</v>
      </c>
      <c r="L97" s="59" t="s">
        <v>3</v>
      </c>
      <c r="M97" s="65" t="s">
        <v>6</v>
      </c>
      <c r="N97" s="66" t="s">
        <v>1129</v>
      </c>
      <c r="O97" s="66" t="s">
        <v>1011</v>
      </c>
      <c r="P97" s="66" t="s">
        <v>1130</v>
      </c>
      <c r="Q97" s="66"/>
      <c r="R97" s="66"/>
      <c r="S97" s="82" t="n">
        <v>4</v>
      </c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</row>
    <row r="98" s="72" customFormat="true" ht="15" hidden="false" customHeight="true" outlineLevel="0" collapsed="false">
      <c r="A98" s="2" t="s">
        <v>33</v>
      </c>
      <c r="B98" s="2" t="s">
        <v>24</v>
      </c>
      <c r="C98" s="3" t="s">
        <v>551</v>
      </c>
      <c r="D98" s="30" t="s">
        <v>1005</v>
      </c>
      <c r="E98" s="31" t="n">
        <v>10</v>
      </c>
      <c r="F98" s="70" t="n">
        <v>37.7</v>
      </c>
      <c r="G98" s="33" t="n">
        <v>453</v>
      </c>
      <c r="H98" s="34" t="s">
        <v>4</v>
      </c>
      <c r="I98" s="34" t="s">
        <v>4</v>
      </c>
      <c r="J98" s="34" t="s">
        <v>4</v>
      </c>
      <c r="K98" s="34" t="s">
        <v>4</v>
      </c>
      <c r="L98" s="34" t="s">
        <v>4</v>
      </c>
      <c r="M98" s="27" t="s">
        <v>188</v>
      </c>
      <c r="N98" s="35" t="s">
        <v>1129</v>
      </c>
      <c r="O98" s="35" t="s">
        <v>1037</v>
      </c>
      <c r="P98" s="35"/>
      <c r="Q98" s="35"/>
      <c r="R98" s="88"/>
      <c r="S98" s="22" t="n">
        <v>4</v>
      </c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</row>
    <row r="99" s="72" customFormat="true" ht="15" hidden="false" customHeight="true" outlineLevel="0" collapsed="false">
      <c r="A99" s="47" t="s">
        <v>33</v>
      </c>
      <c r="B99" s="47" t="s">
        <v>27</v>
      </c>
      <c r="C99" s="48" t="s">
        <v>553</v>
      </c>
      <c r="D99" s="76" t="s">
        <v>1005</v>
      </c>
      <c r="E99" s="50" t="n">
        <v>22</v>
      </c>
      <c r="F99" s="51" t="n">
        <v>64</v>
      </c>
      <c r="G99" s="52" t="n">
        <v>110</v>
      </c>
      <c r="H99" s="47" t="s">
        <v>10</v>
      </c>
      <c r="I99" s="47" t="s">
        <v>3</v>
      </c>
      <c r="J99" s="47" t="s">
        <v>5</v>
      </c>
      <c r="K99" s="47" t="s">
        <v>10</v>
      </c>
      <c r="L99" s="47" t="s">
        <v>18</v>
      </c>
      <c r="M99" s="53" t="s">
        <v>6</v>
      </c>
      <c r="N99" s="54" t="s">
        <v>1129</v>
      </c>
      <c r="O99" s="54" t="s">
        <v>1063</v>
      </c>
      <c r="P99" s="54"/>
      <c r="Q99" s="54"/>
      <c r="R99" s="54"/>
      <c r="S99" s="58" t="n">
        <v>5</v>
      </c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</row>
    <row r="100" s="72" customFormat="true" ht="15" hidden="false" customHeight="true" outlineLevel="0" collapsed="false">
      <c r="A100" s="47" t="s">
        <v>36</v>
      </c>
      <c r="B100" s="47" t="s">
        <v>42</v>
      </c>
      <c r="C100" s="48" t="s">
        <v>627</v>
      </c>
      <c r="D100" s="76" t="s">
        <v>1005</v>
      </c>
      <c r="E100" s="50" t="n">
        <v>18</v>
      </c>
      <c r="F100" s="51" t="n">
        <v>60.5</v>
      </c>
      <c r="G100" s="52" t="n">
        <v>211</v>
      </c>
      <c r="H100" s="47" t="s">
        <v>5</v>
      </c>
      <c r="I100" s="47" t="s">
        <v>3</v>
      </c>
      <c r="J100" s="47" t="s">
        <v>4</v>
      </c>
      <c r="K100" s="47" t="s">
        <v>5</v>
      </c>
      <c r="L100" s="47" t="s">
        <v>3</v>
      </c>
      <c r="M100" s="53" t="s">
        <v>6</v>
      </c>
      <c r="N100" s="54" t="s">
        <v>1129</v>
      </c>
      <c r="O100" s="54" t="s">
        <v>1027</v>
      </c>
      <c r="P100" s="54"/>
      <c r="Q100" s="54"/>
      <c r="R100" s="54"/>
      <c r="S100" s="58" t="n">
        <v>7</v>
      </c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</row>
    <row r="101" s="72" customFormat="true" ht="15" hidden="false" customHeight="true" outlineLevel="0" collapsed="false">
      <c r="A101" s="47" t="s">
        <v>30</v>
      </c>
      <c r="B101" s="47" t="s">
        <v>24</v>
      </c>
      <c r="C101" s="48" t="s">
        <v>483</v>
      </c>
      <c r="D101" s="76" t="s">
        <v>1005</v>
      </c>
      <c r="E101" s="50" t="n">
        <v>20</v>
      </c>
      <c r="F101" s="51" t="n">
        <v>59</v>
      </c>
      <c r="G101" s="52" t="n">
        <v>254</v>
      </c>
      <c r="H101" s="47" t="s">
        <v>10</v>
      </c>
      <c r="I101" s="47" t="s">
        <v>10</v>
      </c>
      <c r="J101" s="47" t="s">
        <v>10</v>
      </c>
      <c r="K101" s="47" t="s">
        <v>5</v>
      </c>
      <c r="L101" s="47" t="s">
        <v>10</v>
      </c>
      <c r="M101" s="53" t="s">
        <v>6</v>
      </c>
      <c r="N101" s="54" t="s">
        <v>1129</v>
      </c>
      <c r="O101" s="54" t="s">
        <v>1037</v>
      </c>
      <c r="P101" s="54"/>
      <c r="Q101" s="54"/>
      <c r="R101" s="54"/>
      <c r="S101" s="58" t="n">
        <v>9</v>
      </c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</row>
    <row r="102" s="72" customFormat="true" ht="15" hidden="false" customHeight="true" outlineLevel="0" collapsed="false">
      <c r="A102" s="59" t="s">
        <v>36</v>
      </c>
      <c r="B102" s="59" t="s">
        <v>63</v>
      </c>
      <c r="C102" s="60" t="s">
        <v>641</v>
      </c>
      <c r="D102" s="61" t="s">
        <v>1016</v>
      </c>
      <c r="E102" s="62" t="n">
        <v>12</v>
      </c>
      <c r="F102" s="63" t="n">
        <v>54</v>
      </c>
      <c r="G102" s="64" t="n">
        <v>347</v>
      </c>
      <c r="H102" s="59" t="s">
        <v>4</v>
      </c>
      <c r="I102" s="59" t="s">
        <v>4</v>
      </c>
      <c r="J102" s="59" t="s">
        <v>4</v>
      </c>
      <c r="K102" s="59" t="s">
        <v>3</v>
      </c>
      <c r="L102" s="59" t="s">
        <v>4</v>
      </c>
      <c r="M102" s="65" t="s">
        <v>6</v>
      </c>
      <c r="N102" s="66" t="s">
        <v>1129</v>
      </c>
      <c r="O102" s="66" t="s">
        <v>1037</v>
      </c>
      <c r="P102" s="66"/>
      <c r="Q102" s="66"/>
      <c r="R102" s="66"/>
      <c r="S102" s="67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</row>
    <row r="103" s="72" customFormat="true" ht="15" hidden="false" customHeight="true" outlineLevel="0" collapsed="false">
      <c r="A103" s="59" t="s">
        <v>12</v>
      </c>
      <c r="B103" s="59" t="s">
        <v>45</v>
      </c>
      <c r="C103" s="60" t="s">
        <v>195</v>
      </c>
      <c r="D103" s="61" t="s">
        <v>1005</v>
      </c>
      <c r="E103" s="62" t="n">
        <v>10</v>
      </c>
      <c r="F103" s="63" t="n">
        <v>47</v>
      </c>
      <c r="G103" s="64" t="n">
        <v>426</v>
      </c>
      <c r="H103" s="59" t="s">
        <v>4</v>
      </c>
      <c r="I103" s="59" t="s">
        <v>4</v>
      </c>
      <c r="J103" s="59" t="s">
        <v>4</v>
      </c>
      <c r="K103" s="59" t="s">
        <v>4</v>
      </c>
      <c r="L103" s="59" t="s">
        <v>4</v>
      </c>
      <c r="M103" s="65" t="s">
        <v>11</v>
      </c>
      <c r="N103" s="66" t="s">
        <v>1129</v>
      </c>
      <c r="O103" s="66" t="s">
        <v>1040</v>
      </c>
      <c r="P103" s="66"/>
      <c r="Q103" s="66"/>
      <c r="R103" s="66"/>
      <c r="S103" s="67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</row>
    <row r="104" s="72" customFormat="true" ht="15" hidden="false" customHeight="true" outlineLevel="0" collapsed="false">
      <c r="A104" s="59" t="s">
        <v>39</v>
      </c>
      <c r="B104" s="59" t="s">
        <v>63</v>
      </c>
      <c r="C104" s="60" t="s">
        <v>703</v>
      </c>
      <c r="D104" s="61" t="s">
        <v>1016</v>
      </c>
      <c r="E104" s="62" t="n">
        <v>30</v>
      </c>
      <c r="F104" s="63" t="n">
        <v>78</v>
      </c>
      <c r="G104" s="64" t="n">
        <v>1</v>
      </c>
      <c r="H104" s="59" t="s">
        <v>66</v>
      </c>
      <c r="I104" s="59" t="s">
        <v>66</v>
      </c>
      <c r="J104" s="59" t="s">
        <v>19</v>
      </c>
      <c r="K104" s="59" t="s">
        <v>66</v>
      </c>
      <c r="L104" s="59" t="s">
        <v>66</v>
      </c>
      <c r="M104" s="65" t="s">
        <v>20</v>
      </c>
      <c r="N104" s="66" t="s">
        <v>1128</v>
      </c>
      <c r="O104" s="66" t="s">
        <v>1015</v>
      </c>
      <c r="P104" s="66"/>
      <c r="Q104" s="66"/>
      <c r="R104" s="66"/>
      <c r="S104" s="67" t="n">
        <v>1</v>
      </c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</row>
    <row r="105" s="72" customFormat="true" ht="15" hidden="false" customHeight="true" outlineLevel="0" collapsed="false">
      <c r="A105" s="59" t="s">
        <v>39</v>
      </c>
      <c r="B105" s="59" t="s">
        <v>88</v>
      </c>
      <c r="C105" s="60" t="s">
        <v>719</v>
      </c>
      <c r="D105" s="61" t="s">
        <v>1016</v>
      </c>
      <c r="E105" s="62" t="n">
        <v>30</v>
      </c>
      <c r="F105" s="63" t="n">
        <v>78</v>
      </c>
      <c r="G105" s="64" t="n">
        <v>2</v>
      </c>
      <c r="H105" s="59" t="s">
        <v>19</v>
      </c>
      <c r="I105" s="59" t="s">
        <v>19</v>
      </c>
      <c r="J105" s="59" t="s">
        <v>19</v>
      </c>
      <c r="K105" s="59" t="s">
        <v>19</v>
      </c>
      <c r="L105" s="59" t="s">
        <v>19</v>
      </c>
      <c r="M105" s="65" t="s">
        <v>20</v>
      </c>
      <c r="N105" s="66" t="s">
        <v>1128</v>
      </c>
      <c r="O105" s="66" t="s">
        <v>1015</v>
      </c>
      <c r="P105" s="66"/>
      <c r="Q105" s="66"/>
      <c r="R105" s="66"/>
      <c r="S105" s="67" t="n">
        <v>1</v>
      </c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</row>
    <row r="106" s="72" customFormat="true" ht="15" hidden="false" customHeight="true" outlineLevel="0" collapsed="false">
      <c r="A106" s="59" t="s">
        <v>7</v>
      </c>
      <c r="B106" s="59" t="s">
        <v>73</v>
      </c>
      <c r="C106" s="60" t="s">
        <v>148</v>
      </c>
      <c r="D106" s="61" t="s">
        <v>1016</v>
      </c>
      <c r="E106" s="62" t="n">
        <v>28</v>
      </c>
      <c r="F106" s="63" t="n">
        <v>76</v>
      </c>
      <c r="G106" s="64" t="n">
        <v>4</v>
      </c>
      <c r="H106" s="59" t="s">
        <v>18</v>
      </c>
      <c r="I106" s="59" t="s">
        <v>5</v>
      </c>
      <c r="J106" s="59" t="s">
        <v>19</v>
      </c>
      <c r="K106" s="59" t="s">
        <v>19</v>
      </c>
      <c r="L106" s="59" t="s">
        <v>19</v>
      </c>
      <c r="M106" s="65" t="s">
        <v>20</v>
      </c>
      <c r="N106" s="66" t="s">
        <v>1128</v>
      </c>
      <c r="O106" s="66" t="s">
        <v>1015</v>
      </c>
      <c r="P106" s="66"/>
      <c r="Q106" s="66"/>
      <c r="R106" s="66"/>
      <c r="S106" s="67" t="n">
        <v>1</v>
      </c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</row>
    <row r="107" s="72" customFormat="true" ht="15" hidden="false" customHeight="true" outlineLevel="0" collapsed="false">
      <c r="A107" s="59" t="s">
        <v>24</v>
      </c>
      <c r="B107" s="59" t="s">
        <v>94</v>
      </c>
      <c r="C107" s="60" t="s">
        <v>409</v>
      </c>
      <c r="D107" s="61" t="s">
        <v>1016</v>
      </c>
      <c r="E107" s="62" t="n">
        <v>28</v>
      </c>
      <c r="F107" s="63" t="n">
        <v>76</v>
      </c>
      <c r="G107" s="64" t="n">
        <v>5</v>
      </c>
      <c r="H107" s="59" t="s">
        <v>66</v>
      </c>
      <c r="I107" s="59" t="s">
        <v>10</v>
      </c>
      <c r="J107" s="59" t="s">
        <v>66</v>
      </c>
      <c r="K107" s="59" t="s">
        <v>19</v>
      </c>
      <c r="L107" s="59" t="s">
        <v>19</v>
      </c>
      <c r="M107" s="65" t="s">
        <v>20</v>
      </c>
      <c r="N107" s="66" t="s">
        <v>1128</v>
      </c>
      <c r="O107" s="66" t="s">
        <v>1015</v>
      </c>
      <c r="P107" s="66"/>
      <c r="Q107" s="66"/>
      <c r="R107" s="66"/>
      <c r="S107" s="67" t="n">
        <v>1</v>
      </c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</row>
    <row r="108" s="72" customFormat="true" ht="15" hidden="false" customHeight="true" outlineLevel="0" collapsed="false">
      <c r="A108" s="59" t="s">
        <v>0</v>
      </c>
      <c r="B108" s="59" t="s">
        <v>97</v>
      </c>
      <c r="C108" s="60" t="s">
        <v>98</v>
      </c>
      <c r="D108" s="61" t="s">
        <v>1016</v>
      </c>
      <c r="E108" s="62" t="n">
        <v>28</v>
      </c>
      <c r="F108" s="63" t="n">
        <v>74.5</v>
      </c>
      <c r="G108" s="64" t="n">
        <v>9</v>
      </c>
      <c r="H108" s="59" t="s">
        <v>66</v>
      </c>
      <c r="I108" s="59" t="s">
        <v>10</v>
      </c>
      <c r="J108" s="59" t="s">
        <v>19</v>
      </c>
      <c r="K108" s="59" t="s">
        <v>66</v>
      </c>
      <c r="L108" s="59" t="s">
        <v>19</v>
      </c>
      <c r="M108" s="65" t="s">
        <v>20</v>
      </c>
      <c r="N108" s="66" t="s">
        <v>1128</v>
      </c>
      <c r="O108" s="66" t="s">
        <v>1015</v>
      </c>
      <c r="P108" s="66"/>
      <c r="Q108" s="66"/>
      <c r="R108" s="66"/>
      <c r="S108" s="67" t="n">
        <v>1</v>
      </c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</row>
    <row r="109" s="72" customFormat="true" ht="15" hidden="false" customHeight="true" outlineLevel="0" collapsed="false">
      <c r="A109" s="47" t="s">
        <v>27</v>
      </c>
      <c r="B109" s="47" t="s">
        <v>70</v>
      </c>
      <c r="C109" s="48" t="s">
        <v>451</v>
      </c>
      <c r="D109" s="76" t="s">
        <v>1016</v>
      </c>
      <c r="E109" s="50" t="n">
        <v>28</v>
      </c>
      <c r="F109" s="51" t="n">
        <v>74</v>
      </c>
      <c r="G109" s="52" t="n">
        <v>12</v>
      </c>
      <c r="H109" s="47" t="s">
        <v>19</v>
      </c>
      <c r="I109" s="47" t="s">
        <v>18</v>
      </c>
      <c r="J109" s="47" t="s">
        <v>18</v>
      </c>
      <c r="K109" s="47" t="s">
        <v>18</v>
      </c>
      <c r="L109" s="47" t="s">
        <v>5</v>
      </c>
      <c r="M109" s="53" t="s">
        <v>20</v>
      </c>
      <c r="N109" s="54" t="s">
        <v>1128</v>
      </c>
      <c r="O109" s="54" t="s">
        <v>1015</v>
      </c>
      <c r="P109" s="54"/>
      <c r="Q109" s="54"/>
      <c r="R109" s="54"/>
      <c r="S109" s="58" t="n">
        <v>1</v>
      </c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</row>
    <row r="110" s="72" customFormat="true" ht="15" hidden="false" customHeight="true" outlineLevel="0" collapsed="false">
      <c r="A110" s="47" t="s">
        <v>42</v>
      </c>
      <c r="B110" s="47" t="s">
        <v>70</v>
      </c>
      <c r="C110" s="48" t="s">
        <v>771</v>
      </c>
      <c r="D110" s="76" t="s">
        <v>1016</v>
      </c>
      <c r="E110" s="50" t="n">
        <v>24</v>
      </c>
      <c r="F110" s="51" t="n">
        <v>74</v>
      </c>
      <c r="G110" s="52" t="n">
        <v>14</v>
      </c>
      <c r="H110" s="47" t="s">
        <v>10</v>
      </c>
      <c r="I110" s="47" t="s">
        <v>10</v>
      </c>
      <c r="J110" s="47" t="s">
        <v>5</v>
      </c>
      <c r="K110" s="47" t="s">
        <v>18</v>
      </c>
      <c r="L110" s="47" t="s">
        <v>18</v>
      </c>
      <c r="M110" s="53" t="s">
        <v>20</v>
      </c>
      <c r="N110" s="54" t="s">
        <v>1128</v>
      </c>
      <c r="O110" s="54" t="s">
        <v>1015</v>
      </c>
      <c r="P110" s="54"/>
      <c r="Q110" s="54"/>
      <c r="R110" s="54"/>
      <c r="S110" s="58" t="n">
        <v>1</v>
      </c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</row>
    <row r="111" s="72" customFormat="true" ht="15" hidden="false" customHeight="true" outlineLevel="0" collapsed="false">
      <c r="A111" s="59" t="s">
        <v>24</v>
      </c>
      <c r="B111" s="59" t="s">
        <v>57</v>
      </c>
      <c r="C111" s="60" t="s">
        <v>385</v>
      </c>
      <c r="D111" s="61" t="s">
        <v>1016</v>
      </c>
      <c r="E111" s="62" t="n">
        <v>30</v>
      </c>
      <c r="F111" s="63" t="n">
        <v>73.5</v>
      </c>
      <c r="G111" s="64" t="n">
        <v>15</v>
      </c>
      <c r="H111" s="59" t="s">
        <v>19</v>
      </c>
      <c r="I111" s="59" t="s">
        <v>18</v>
      </c>
      <c r="J111" s="59" t="s">
        <v>18</v>
      </c>
      <c r="K111" s="59" t="s">
        <v>66</v>
      </c>
      <c r="L111" s="59" t="s">
        <v>19</v>
      </c>
      <c r="M111" s="65" t="s">
        <v>20</v>
      </c>
      <c r="N111" s="66" t="s">
        <v>1128</v>
      </c>
      <c r="O111" s="66" t="s">
        <v>1015</v>
      </c>
      <c r="P111" s="66"/>
      <c r="Q111" s="66"/>
      <c r="R111" s="66"/>
      <c r="S111" s="67" t="n">
        <v>1</v>
      </c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</row>
    <row r="112" s="72" customFormat="true" ht="15" hidden="false" customHeight="true" outlineLevel="0" collapsed="false">
      <c r="A112" s="47" t="s">
        <v>0</v>
      </c>
      <c r="B112" s="47" t="s">
        <v>63</v>
      </c>
      <c r="C112" s="48" t="s">
        <v>64</v>
      </c>
      <c r="D112" s="76" t="s">
        <v>1016</v>
      </c>
      <c r="E112" s="50" t="n">
        <v>30</v>
      </c>
      <c r="F112" s="51" t="n">
        <v>72.5</v>
      </c>
      <c r="G112" s="52" t="n">
        <v>17</v>
      </c>
      <c r="H112" s="47" t="s">
        <v>66</v>
      </c>
      <c r="I112" s="47" t="s">
        <v>18</v>
      </c>
      <c r="J112" s="47" t="s">
        <v>19</v>
      </c>
      <c r="K112" s="47" t="s">
        <v>66</v>
      </c>
      <c r="L112" s="47" t="s">
        <v>19</v>
      </c>
      <c r="M112" s="53" t="s">
        <v>20</v>
      </c>
      <c r="N112" s="54" t="s">
        <v>1128</v>
      </c>
      <c r="O112" s="54" t="s">
        <v>1015</v>
      </c>
      <c r="P112" s="54"/>
      <c r="Q112" s="54"/>
      <c r="R112" s="54"/>
      <c r="S112" s="58" t="n">
        <v>1</v>
      </c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</row>
    <row r="113" s="72" customFormat="true" ht="15" hidden="false" customHeight="true" outlineLevel="0" collapsed="false">
      <c r="A113" s="59" t="s">
        <v>30</v>
      </c>
      <c r="B113" s="59" t="s">
        <v>67</v>
      </c>
      <c r="C113" s="60" t="s">
        <v>510</v>
      </c>
      <c r="D113" s="61" t="s">
        <v>1016</v>
      </c>
      <c r="E113" s="62" t="n">
        <v>30</v>
      </c>
      <c r="F113" s="63" t="n">
        <v>72</v>
      </c>
      <c r="G113" s="64" t="n">
        <v>24</v>
      </c>
      <c r="H113" s="59" t="s">
        <v>19</v>
      </c>
      <c r="I113" s="59" t="s">
        <v>66</v>
      </c>
      <c r="J113" s="59" t="s">
        <v>19</v>
      </c>
      <c r="K113" s="59" t="s">
        <v>19</v>
      </c>
      <c r="L113" s="59" t="s">
        <v>18</v>
      </c>
      <c r="M113" s="65" t="s">
        <v>20</v>
      </c>
      <c r="N113" s="66" t="s">
        <v>1128</v>
      </c>
      <c r="O113" s="66" t="s">
        <v>1015</v>
      </c>
      <c r="P113" s="66"/>
      <c r="Q113" s="66"/>
      <c r="R113" s="66"/>
      <c r="S113" s="67" t="n">
        <v>1</v>
      </c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</row>
    <row r="114" s="72" customFormat="true" ht="15" hidden="false" customHeight="true" outlineLevel="0" collapsed="false">
      <c r="A114" s="59" t="s">
        <v>0</v>
      </c>
      <c r="B114" s="59" t="s">
        <v>94</v>
      </c>
      <c r="C114" s="60" t="s">
        <v>95</v>
      </c>
      <c r="D114" s="61" t="s">
        <v>1016</v>
      </c>
      <c r="E114" s="62" t="n">
        <v>26</v>
      </c>
      <c r="F114" s="63" t="n">
        <v>71</v>
      </c>
      <c r="G114" s="64" t="n">
        <v>29</v>
      </c>
      <c r="H114" s="59" t="s">
        <v>10</v>
      </c>
      <c r="I114" s="59" t="s">
        <v>18</v>
      </c>
      <c r="J114" s="59" t="s">
        <v>18</v>
      </c>
      <c r="K114" s="59" t="s">
        <v>66</v>
      </c>
      <c r="L114" s="59" t="s">
        <v>10</v>
      </c>
      <c r="M114" s="65" t="s">
        <v>20</v>
      </c>
      <c r="N114" s="66" t="s">
        <v>1128</v>
      </c>
      <c r="O114" s="66" t="s">
        <v>1015</v>
      </c>
      <c r="P114" s="66"/>
      <c r="Q114" s="66"/>
      <c r="R114" s="66"/>
      <c r="S114" s="67" t="n">
        <v>1</v>
      </c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</row>
    <row r="115" s="72" customFormat="true" ht="15" hidden="false" customHeight="true" outlineLevel="0" collapsed="false">
      <c r="A115" s="59" t="s">
        <v>12</v>
      </c>
      <c r="B115" s="59" t="s">
        <v>67</v>
      </c>
      <c r="C115" s="60" t="s">
        <v>209</v>
      </c>
      <c r="D115" s="61" t="s">
        <v>1016</v>
      </c>
      <c r="E115" s="62" t="n">
        <v>26</v>
      </c>
      <c r="F115" s="63" t="n">
        <v>71</v>
      </c>
      <c r="G115" s="64" t="n">
        <v>30</v>
      </c>
      <c r="H115" s="59" t="s">
        <v>10</v>
      </c>
      <c r="I115" s="59" t="s">
        <v>10</v>
      </c>
      <c r="J115" s="59" t="s">
        <v>66</v>
      </c>
      <c r="K115" s="59" t="s">
        <v>66</v>
      </c>
      <c r="L115" s="59" t="s">
        <v>66</v>
      </c>
      <c r="M115" s="65" t="s">
        <v>6</v>
      </c>
      <c r="N115" s="66" t="s">
        <v>1128</v>
      </c>
      <c r="O115" s="66" t="s">
        <v>1015</v>
      </c>
      <c r="P115" s="66"/>
      <c r="Q115" s="66"/>
      <c r="R115" s="66"/>
      <c r="S115" s="67" t="n">
        <v>1</v>
      </c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</row>
    <row r="116" s="72" customFormat="true" ht="15" hidden="false" customHeight="true" outlineLevel="0" collapsed="false">
      <c r="A116" s="38" t="s">
        <v>30</v>
      </c>
      <c r="B116" s="38" t="s">
        <v>536</v>
      </c>
      <c r="C116" s="39" t="s">
        <v>104</v>
      </c>
      <c r="D116" s="40" t="s">
        <v>1016</v>
      </c>
      <c r="E116" s="41" t="n">
        <v>26</v>
      </c>
      <c r="F116" s="42" t="n">
        <v>70.5</v>
      </c>
      <c r="G116" s="43" t="n">
        <v>35</v>
      </c>
      <c r="H116" s="38" t="s">
        <v>10</v>
      </c>
      <c r="I116" s="38" t="s">
        <v>18</v>
      </c>
      <c r="J116" s="38" t="s">
        <v>10</v>
      </c>
      <c r="K116" s="38" t="s">
        <v>19</v>
      </c>
      <c r="L116" s="38" t="s">
        <v>18</v>
      </c>
      <c r="M116" s="44" t="s">
        <v>20</v>
      </c>
      <c r="N116" s="45" t="s">
        <v>1128</v>
      </c>
      <c r="O116" s="45" t="s">
        <v>1015</v>
      </c>
      <c r="P116" s="45"/>
      <c r="Q116" s="45"/>
      <c r="R116" s="45"/>
      <c r="S116" s="91" t="n">
        <v>1</v>
      </c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</row>
    <row r="117" s="72" customFormat="true" ht="15" hidden="false" customHeight="true" outlineLevel="0" collapsed="false">
      <c r="A117" s="59" t="s">
        <v>48</v>
      </c>
      <c r="B117" s="59" t="s">
        <v>94</v>
      </c>
      <c r="C117" s="60" t="s">
        <v>907</v>
      </c>
      <c r="D117" s="61" t="s">
        <v>1016</v>
      </c>
      <c r="E117" s="62" t="n">
        <v>28</v>
      </c>
      <c r="F117" s="63" t="n">
        <v>70</v>
      </c>
      <c r="G117" s="64" t="n">
        <v>40</v>
      </c>
      <c r="H117" s="59" t="s">
        <v>19</v>
      </c>
      <c r="I117" s="59" t="s">
        <v>18</v>
      </c>
      <c r="J117" s="59" t="s">
        <v>10</v>
      </c>
      <c r="K117" s="59" t="s">
        <v>18</v>
      </c>
      <c r="L117" s="59" t="s">
        <v>18</v>
      </c>
      <c r="M117" s="65" t="s">
        <v>20</v>
      </c>
      <c r="N117" s="66" t="s">
        <v>1128</v>
      </c>
      <c r="O117" s="66" t="s">
        <v>1015</v>
      </c>
      <c r="P117" s="66"/>
      <c r="Q117" s="66"/>
      <c r="R117" s="66"/>
      <c r="S117" s="67" t="n">
        <v>1</v>
      </c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</row>
    <row r="118" s="72" customFormat="true" ht="15" hidden="false" customHeight="true" outlineLevel="0" collapsed="false">
      <c r="A118" s="38" t="s">
        <v>7</v>
      </c>
      <c r="B118" s="38" t="s">
        <v>94</v>
      </c>
      <c r="C118" s="39" t="s">
        <v>162</v>
      </c>
      <c r="D118" s="40" t="s">
        <v>1016</v>
      </c>
      <c r="E118" s="41" t="n">
        <v>26</v>
      </c>
      <c r="F118" s="42" t="n">
        <v>69</v>
      </c>
      <c r="G118" s="43" t="n">
        <v>42</v>
      </c>
      <c r="H118" s="38" t="s">
        <v>10</v>
      </c>
      <c r="I118" s="38" t="s">
        <v>18</v>
      </c>
      <c r="J118" s="38" t="s">
        <v>18</v>
      </c>
      <c r="K118" s="38" t="s">
        <v>66</v>
      </c>
      <c r="L118" s="38" t="s">
        <v>10</v>
      </c>
      <c r="M118" s="44" t="s">
        <v>20</v>
      </c>
      <c r="N118" s="45" t="s">
        <v>1128</v>
      </c>
      <c r="O118" s="45" t="s">
        <v>1015</v>
      </c>
      <c r="P118" s="45"/>
      <c r="Q118" s="45"/>
      <c r="R118" s="45"/>
      <c r="S118" s="46" t="n">
        <v>1</v>
      </c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</row>
    <row r="119" s="72" customFormat="true" ht="15" hidden="false" customHeight="true" outlineLevel="0" collapsed="false">
      <c r="A119" s="2" t="s">
        <v>36</v>
      </c>
      <c r="B119" s="2" t="s">
        <v>76</v>
      </c>
      <c r="C119" s="3" t="s">
        <v>649</v>
      </c>
      <c r="D119" s="30" t="s">
        <v>1016</v>
      </c>
      <c r="E119" s="31" t="n">
        <v>30</v>
      </c>
      <c r="F119" s="70" t="n">
        <v>76.5</v>
      </c>
      <c r="G119" s="33" t="n">
        <v>3</v>
      </c>
      <c r="H119" s="34" t="s">
        <v>19</v>
      </c>
      <c r="I119" s="34" t="s">
        <v>19</v>
      </c>
      <c r="J119" s="34" t="s">
        <v>19</v>
      </c>
      <c r="K119" s="34" t="s">
        <v>19</v>
      </c>
      <c r="L119" s="34" t="s">
        <v>19</v>
      </c>
      <c r="M119" s="27" t="s">
        <v>20</v>
      </c>
      <c r="N119" s="35" t="s">
        <v>1128</v>
      </c>
      <c r="O119" s="35" t="s">
        <v>1015</v>
      </c>
      <c r="P119" s="35"/>
      <c r="Q119" s="35"/>
      <c r="R119" s="88"/>
      <c r="S119" s="22" t="n">
        <v>1</v>
      </c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</row>
    <row r="120" s="72" customFormat="true" ht="15" hidden="false" customHeight="true" outlineLevel="0" collapsed="false">
      <c r="A120" s="59" t="s">
        <v>51</v>
      </c>
      <c r="B120" s="59" t="s">
        <v>70</v>
      </c>
      <c r="C120" s="60" t="s">
        <v>950</v>
      </c>
      <c r="D120" s="61" t="s">
        <v>1016</v>
      </c>
      <c r="E120" s="62" t="n">
        <v>28</v>
      </c>
      <c r="F120" s="63" t="n">
        <v>68</v>
      </c>
      <c r="G120" s="64" t="n">
        <v>60</v>
      </c>
      <c r="H120" s="59" t="s">
        <v>19</v>
      </c>
      <c r="I120" s="59" t="s">
        <v>10</v>
      </c>
      <c r="J120" s="59" t="s">
        <v>66</v>
      </c>
      <c r="K120" s="59" t="s">
        <v>66</v>
      </c>
      <c r="L120" s="59" t="s">
        <v>66</v>
      </c>
      <c r="M120" s="65" t="s">
        <v>20</v>
      </c>
      <c r="N120" s="66" t="s">
        <v>1128</v>
      </c>
      <c r="O120" s="66"/>
      <c r="P120" s="66"/>
      <c r="Q120" s="66"/>
      <c r="R120" s="66"/>
      <c r="S120" s="67" t="n">
        <v>1</v>
      </c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</row>
    <row r="121" s="72" customFormat="true" ht="15" hidden="false" customHeight="true" outlineLevel="0" collapsed="false">
      <c r="A121" s="47" t="s">
        <v>0</v>
      </c>
      <c r="B121" s="47" t="s">
        <v>57</v>
      </c>
      <c r="C121" s="48" t="s">
        <v>58</v>
      </c>
      <c r="D121" s="76" t="s">
        <v>1016</v>
      </c>
      <c r="E121" s="50" t="n">
        <v>20</v>
      </c>
      <c r="F121" s="51" t="n">
        <v>65</v>
      </c>
      <c r="G121" s="52" t="n">
        <v>81</v>
      </c>
      <c r="H121" s="47" t="s">
        <v>5</v>
      </c>
      <c r="I121" s="47" t="s">
        <v>3</v>
      </c>
      <c r="J121" s="47" t="s">
        <v>10</v>
      </c>
      <c r="K121" s="47" t="s">
        <v>10</v>
      </c>
      <c r="L121" s="47" t="s">
        <v>5</v>
      </c>
      <c r="M121" s="53" t="s">
        <v>6</v>
      </c>
      <c r="N121" s="54" t="s">
        <v>1127</v>
      </c>
      <c r="O121" s="54" t="s">
        <v>1071</v>
      </c>
      <c r="P121" s="54"/>
      <c r="Q121" s="54"/>
      <c r="R121" s="54"/>
      <c r="S121" s="58" t="n">
        <v>2</v>
      </c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</row>
    <row r="122" s="72" customFormat="true" ht="15" hidden="false" customHeight="true" outlineLevel="0" collapsed="false">
      <c r="A122" s="47" t="s">
        <v>24</v>
      </c>
      <c r="B122" s="47" t="s">
        <v>27</v>
      </c>
      <c r="C122" s="48" t="s">
        <v>365</v>
      </c>
      <c r="D122" s="76" t="s">
        <v>1005</v>
      </c>
      <c r="E122" s="50" t="n">
        <v>22</v>
      </c>
      <c r="F122" s="51" t="n">
        <v>64</v>
      </c>
      <c r="G122" s="52" t="n">
        <v>100</v>
      </c>
      <c r="H122" s="47" t="s">
        <v>3</v>
      </c>
      <c r="I122" s="47" t="s">
        <v>66</v>
      </c>
      <c r="J122" s="47" t="s">
        <v>5</v>
      </c>
      <c r="K122" s="47" t="s">
        <v>3</v>
      </c>
      <c r="L122" s="47" t="s">
        <v>5</v>
      </c>
      <c r="M122" s="53" t="s">
        <v>6</v>
      </c>
      <c r="N122" s="54" t="s">
        <v>1123</v>
      </c>
      <c r="O122" s="54" t="s">
        <v>1105</v>
      </c>
      <c r="P122" s="54"/>
      <c r="Q122" s="54"/>
      <c r="R122" s="54"/>
      <c r="S122" s="58" t="n">
        <v>1</v>
      </c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</row>
    <row r="123" customFormat="false" ht="15" hidden="false" customHeight="true" outlineLevel="0" collapsed="false">
      <c r="A123" s="47" t="s">
        <v>39</v>
      </c>
      <c r="B123" s="47" t="s">
        <v>94</v>
      </c>
      <c r="C123" s="48" t="s">
        <v>723</v>
      </c>
      <c r="D123" s="76" t="s">
        <v>1016</v>
      </c>
      <c r="E123" s="50" t="n">
        <v>20</v>
      </c>
      <c r="F123" s="51" t="n">
        <v>64</v>
      </c>
      <c r="G123" s="52" t="n">
        <v>114</v>
      </c>
      <c r="H123" s="47" t="s">
        <v>10</v>
      </c>
      <c r="I123" s="47" t="s">
        <v>3</v>
      </c>
      <c r="J123" s="47" t="s">
        <v>5</v>
      </c>
      <c r="K123" s="47" t="s">
        <v>5</v>
      </c>
      <c r="L123" s="47" t="s">
        <v>10</v>
      </c>
      <c r="M123" s="53" t="s">
        <v>20</v>
      </c>
      <c r="N123" s="54" t="s">
        <v>1123</v>
      </c>
      <c r="O123" s="54" t="s">
        <v>1125</v>
      </c>
      <c r="P123" s="54"/>
      <c r="Q123" s="54"/>
      <c r="R123" s="54"/>
      <c r="S123" s="58" t="n">
        <v>1</v>
      </c>
    </row>
    <row r="124" s="37" customFormat="true" ht="15" hidden="false" customHeight="true" outlineLevel="0" collapsed="false">
      <c r="A124" s="47" t="s">
        <v>48</v>
      </c>
      <c r="B124" s="47" t="s">
        <v>88</v>
      </c>
      <c r="C124" s="48" t="s">
        <v>903</v>
      </c>
      <c r="D124" s="76" t="s">
        <v>1016</v>
      </c>
      <c r="E124" s="50" t="n">
        <v>20</v>
      </c>
      <c r="F124" s="51" t="n">
        <v>64</v>
      </c>
      <c r="G124" s="52" t="n">
        <v>119</v>
      </c>
      <c r="H124" s="47" t="s">
        <v>10</v>
      </c>
      <c r="I124" s="47" t="s">
        <v>3</v>
      </c>
      <c r="J124" s="47" t="s">
        <v>3</v>
      </c>
      <c r="K124" s="47" t="s">
        <v>10</v>
      </c>
      <c r="L124" s="47" t="s">
        <v>10</v>
      </c>
      <c r="M124" s="53" t="s">
        <v>20</v>
      </c>
      <c r="N124" s="54" t="s">
        <v>1123</v>
      </c>
      <c r="O124" s="54" t="s">
        <v>1015</v>
      </c>
      <c r="P124" s="54"/>
      <c r="Q124" s="54"/>
      <c r="R124" s="54"/>
      <c r="S124" s="58" t="n">
        <v>1</v>
      </c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</row>
    <row r="125" s="37" customFormat="true" ht="15" hidden="false" customHeight="true" outlineLevel="0" collapsed="false">
      <c r="A125" s="59" t="s">
        <v>27</v>
      </c>
      <c r="B125" s="59" t="s">
        <v>0</v>
      </c>
      <c r="C125" s="60" t="s">
        <v>415</v>
      </c>
      <c r="D125" s="61" t="s">
        <v>1005</v>
      </c>
      <c r="E125" s="62" t="n">
        <v>20</v>
      </c>
      <c r="F125" s="63" t="n">
        <v>63</v>
      </c>
      <c r="G125" s="64" t="n">
        <v>127</v>
      </c>
      <c r="H125" s="59" t="s">
        <v>3</v>
      </c>
      <c r="I125" s="59" t="s">
        <v>3</v>
      </c>
      <c r="J125" s="59" t="s">
        <v>3</v>
      </c>
      <c r="K125" s="59" t="s">
        <v>5</v>
      </c>
      <c r="L125" s="59" t="s">
        <v>3</v>
      </c>
      <c r="M125" s="65" t="s">
        <v>6</v>
      </c>
      <c r="N125" s="66" t="s">
        <v>1123</v>
      </c>
      <c r="O125" s="66" t="s">
        <v>1125</v>
      </c>
      <c r="P125" s="66"/>
      <c r="Q125" s="66"/>
      <c r="R125" s="66"/>
      <c r="S125" s="67" t="n">
        <v>1</v>
      </c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</row>
    <row r="126" s="37" customFormat="true" ht="15" hidden="false" customHeight="true" outlineLevel="0" collapsed="false">
      <c r="A126" s="59" t="s">
        <v>7</v>
      </c>
      <c r="B126" s="59" t="s">
        <v>39</v>
      </c>
      <c r="C126" s="60" t="s">
        <v>128</v>
      </c>
      <c r="D126" s="61" t="s">
        <v>1005</v>
      </c>
      <c r="E126" s="62" t="n">
        <v>20</v>
      </c>
      <c r="F126" s="63" t="n">
        <v>62</v>
      </c>
      <c r="G126" s="64" t="n">
        <v>147</v>
      </c>
      <c r="H126" s="59" t="s">
        <v>3</v>
      </c>
      <c r="I126" s="59" t="s">
        <v>3</v>
      </c>
      <c r="J126" s="59" t="s">
        <v>10</v>
      </c>
      <c r="K126" s="59" t="s">
        <v>5</v>
      </c>
      <c r="L126" s="59" t="s">
        <v>3</v>
      </c>
      <c r="M126" s="65" t="s">
        <v>20</v>
      </c>
      <c r="N126" s="66" t="s">
        <v>1123</v>
      </c>
      <c r="O126" s="66" t="s">
        <v>1125</v>
      </c>
      <c r="P126" s="66" t="s">
        <v>1126</v>
      </c>
      <c r="Q126" s="66"/>
      <c r="R126" s="66"/>
      <c r="S126" s="67" t="n">
        <v>1</v>
      </c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</row>
    <row r="127" s="37" customFormat="true" ht="15" hidden="false" customHeight="true" outlineLevel="0" collapsed="false">
      <c r="A127" s="59" t="s">
        <v>7</v>
      </c>
      <c r="B127" s="59" t="s">
        <v>100</v>
      </c>
      <c r="C127" s="60" t="s">
        <v>166</v>
      </c>
      <c r="D127" s="61" t="s">
        <v>1016</v>
      </c>
      <c r="E127" s="62" t="n">
        <v>20</v>
      </c>
      <c r="F127" s="63" t="n">
        <v>62</v>
      </c>
      <c r="G127" s="64" t="n">
        <v>150</v>
      </c>
      <c r="H127" s="59" t="s">
        <v>3</v>
      </c>
      <c r="I127" s="59" t="s">
        <v>3</v>
      </c>
      <c r="J127" s="59" t="s">
        <v>3</v>
      </c>
      <c r="K127" s="59" t="s">
        <v>5</v>
      </c>
      <c r="L127" s="59" t="s">
        <v>5</v>
      </c>
      <c r="M127" s="65" t="s">
        <v>6</v>
      </c>
      <c r="N127" s="66" t="s">
        <v>1123</v>
      </c>
      <c r="O127" s="66" t="s">
        <v>1018</v>
      </c>
      <c r="P127" s="66"/>
      <c r="Q127" s="66"/>
      <c r="R127" s="66"/>
      <c r="S127" s="67" t="n">
        <v>1</v>
      </c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</row>
    <row r="128" s="37" customFormat="true" ht="15" hidden="false" customHeight="true" outlineLevel="0" collapsed="false">
      <c r="A128" s="59" t="s">
        <v>12</v>
      </c>
      <c r="B128" s="59" t="s">
        <v>91</v>
      </c>
      <c r="C128" s="60" t="s">
        <v>225</v>
      </c>
      <c r="D128" s="61" t="s">
        <v>1016</v>
      </c>
      <c r="E128" s="62" t="n">
        <v>20</v>
      </c>
      <c r="F128" s="63" t="n">
        <v>62</v>
      </c>
      <c r="G128" s="64" t="n">
        <v>153</v>
      </c>
      <c r="H128" s="59" t="s">
        <v>3</v>
      </c>
      <c r="I128" s="59" t="s">
        <v>3</v>
      </c>
      <c r="J128" s="59" t="s">
        <v>5</v>
      </c>
      <c r="K128" s="59" t="s">
        <v>5</v>
      </c>
      <c r="L128" s="59" t="s">
        <v>5</v>
      </c>
      <c r="M128" s="65" t="s">
        <v>6</v>
      </c>
      <c r="N128" s="66" t="s">
        <v>1123</v>
      </c>
      <c r="O128" s="66" t="s">
        <v>1015</v>
      </c>
      <c r="P128" s="66"/>
      <c r="Q128" s="66"/>
      <c r="R128" s="66"/>
      <c r="S128" s="67" t="n">
        <v>1</v>
      </c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</row>
    <row r="129" s="37" customFormat="true" ht="15" hidden="false" customHeight="true" outlineLevel="0" collapsed="false">
      <c r="A129" s="59" t="s">
        <v>15</v>
      </c>
      <c r="B129" s="59" t="s">
        <v>67</v>
      </c>
      <c r="C129" s="60" t="s">
        <v>272</v>
      </c>
      <c r="D129" s="61" t="s">
        <v>1016</v>
      </c>
      <c r="E129" s="62" t="n">
        <v>20</v>
      </c>
      <c r="F129" s="63" t="n">
        <v>62</v>
      </c>
      <c r="G129" s="64" t="n">
        <v>156</v>
      </c>
      <c r="H129" s="59" t="s">
        <v>3</v>
      </c>
      <c r="I129" s="59" t="s">
        <v>3</v>
      </c>
      <c r="J129" s="59" t="s">
        <v>3</v>
      </c>
      <c r="K129" s="59" t="s">
        <v>3</v>
      </c>
      <c r="L129" s="59" t="s">
        <v>3</v>
      </c>
      <c r="M129" s="65" t="s">
        <v>6</v>
      </c>
      <c r="N129" s="66" t="s">
        <v>1123</v>
      </c>
      <c r="O129" s="66" t="s">
        <v>1018</v>
      </c>
      <c r="P129" s="66"/>
      <c r="Q129" s="66"/>
      <c r="R129" s="66"/>
      <c r="S129" s="67" t="n">
        <v>1</v>
      </c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</row>
    <row r="130" s="37" customFormat="true" ht="15" hidden="false" customHeight="true" outlineLevel="0" collapsed="false">
      <c r="A130" s="59" t="s">
        <v>15</v>
      </c>
      <c r="B130" s="59" t="s">
        <v>100</v>
      </c>
      <c r="C130" s="60" t="s">
        <v>292</v>
      </c>
      <c r="D130" s="61" t="s">
        <v>1016</v>
      </c>
      <c r="E130" s="62" t="n">
        <v>20</v>
      </c>
      <c r="F130" s="63" t="n">
        <v>62</v>
      </c>
      <c r="G130" s="64" t="n">
        <v>160</v>
      </c>
      <c r="H130" s="59" t="s">
        <v>3</v>
      </c>
      <c r="I130" s="59" t="s">
        <v>3</v>
      </c>
      <c r="J130" s="59" t="s">
        <v>3</v>
      </c>
      <c r="K130" s="59" t="s">
        <v>3</v>
      </c>
      <c r="L130" s="59" t="s">
        <v>3</v>
      </c>
      <c r="M130" s="65" t="s">
        <v>20</v>
      </c>
      <c r="N130" s="66" t="s">
        <v>1123</v>
      </c>
      <c r="O130" s="66" t="s">
        <v>1015</v>
      </c>
      <c r="P130" s="66"/>
      <c r="Q130" s="66"/>
      <c r="R130" s="66"/>
      <c r="S130" s="67" t="n">
        <v>1</v>
      </c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</row>
    <row r="131" s="37" customFormat="true" ht="15" hidden="false" customHeight="true" outlineLevel="0" collapsed="false">
      <c r="A131" s="59" t="s">
        <v>30</v>
      </c>
      <c r="B131" s="59" t="s">
        <v>91</v>
      </c>
      <c r="C131" s="60" t="s">
        <v>526</v>
      </c>
      <c r="D131" s="61" t="s">
        <v>1016</v>
      </c>
      <c r="E131" s="62" t="n">
        <v>20</v>
      </c>
      <c r="F131" s="63" t="n">
        <v>62</v>
      </c>
      <c r="G131" s="64" t="n">
        <v>164</v>
      </c>
      <c r="H131" s="59" t="s">
        <v>3</v>
      </c>
      <c r="I131" s="59" t="s">
        <v>3</v>
      </c>
      <c r="J131" s="59" t="s">
        <v>3</v>
      </c>
      <c r="K131" s="59" t="s">
        <v>3</v>
      </c>
      <c r="L131" s="59" t="s">
        <v>3</v>
      </c>
      <c r="M131" s="65" t="s">
        <v>6</v>
      </c>
      <c r="N131" s="66" t="s">
        <v>1123</v>
      </c>
      <c r="O131" s="66" t="s">
        <v>1105</v>
      </c>
      <c r="P131" s="66"/>
      <c r="Q131" s="66"/>
      <c r="R131" s="66"/>
      <c r="S131" s="67" t="n">
        <v>1</v>
      </c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</row>
    <row r="132" s="37" customFormat="true" ht="15" hidden="false" customHeight="true" outlineLevel="0" collapsed="false">
      <c r="A132" s="59" t="s">
        <v>30</v>
      </c>
      <c r="B132" s="59" t="s">
        <v>103</v>
      </c>
      <c r="C132" s="60" t="s">
        <v>534</v>
      </c>
      <c r="D132" s="61" t="s">
        <v>1016</v>
      </c>
      <c r="E132" s="62" t="n">
        <v>20</v>
      </c>
      <c r="F132" s="63" t="n">
        <v>62</v>
      </c>
      <c r="G132" s="64" t="n">
        <v>165</v>
      </c>
      <c r="H132" s="59" t="s">
        <v>10</v>
      </c>
      <c r="I132" s="59" t="s">
        <v>3</v>
      </c>
      <c r="J132" s="59" t="s">
        <v>10</v>
      </c>
      <c r="K132" s="59" t="s">
        <v>10</v>
      </c>
      <c r="L132" s="59" t="s">
        <v>10</v>
      </c>
      <c r="M132" s="65" t="s">
        <v>20</v>
      </c>
      <c r="N132" s="66" t="s">
        <v>1123</v>
      </c>
      <c r="O132" s="66" t="s">
        <v>1015</v>
      </c>
      <c r="P132" s="66"/>
      <c r="Q132" s="66"/>
      <c r="R132" s="66"/>
      <c r="S132" s="67" t="n">
        <v>1</v>
      </c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</row>
    <row r="133" s="37" customFormat="true" ht="15" hidden="false" customHeight="true" outlineLevel="0" collapsed="false">
      <c r="A133" s="47" t="s">
        <v>15</v>
      </c>
      <c r="B133" s="47" t="s">
        <v>12</v>
      </c>
      <c r="C133" s="48" t="s">
        <v>237</v>
      </c>
      <c r="D133" s="76" t="s">
        <v>1005</v>
      </c>
      <c r="E133" s="50" t="n">
        <v>20</v>
      </c>
      <c r="F133" s="51" t="n">
        <v>61.6</v>
      </c>
      <c r="G133" s="52" t="n">
        <v>184</v>
      </c>
      <c r="H133" s="47" t="s">
        <v>5</v>
      </c>
      <c r="I133" s="47" t="s">
        <v>4</v>
      </c>
      <c r="J133" s="47" t="s">
        <v>18</v>
      </c>
      <c r="K133" s="47" t="s">
        <v>10</v>
      </c>
      <c r="L133" s="47" t="s">
        <v>5</v>
      </c>
      <c r="M133" s="53" t="s">
        <v>20</v>
      </c>
      <c r="N133" s="54" t="s">
        <v>1123</v>
      </c>
      <c r="O133" s="54" t="s">
        <v>1015</v>
      </c>
      <c r="P133" s="54"/>
      <c r="Q133" s="54"/>
      <c r="R133" s="54"/>
      <c r="S133" s="58" t="n">
        <v>1</v>
      </c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</row>
    <row r="134" s="37" customFormat="true" ht="15" hidden="false" customHeight="true" outlineLevel="0" collapsed="false">
      <c r="A134" s="59" t="s">
        <v>15</v>
      </c>
      <c r="B134" s="59" t="s">
        <v>60</v>
      </c>
      <c r="C134" s="60" t="s">
        <v>268</v>
      </c>
      <c r="D134" s="61" t="s">
        <v>1016</v>
      </c>
      <c r="E134" s="62" t="n">
        <v>20</v>
      </c>
      <c r="F134" s="63" t="n">
        <v>61</v>
      </c>
      <c r="G134" s="64" t="n">
        <v>192</v>
      </c>
      <c r="H134" s="59" t="s">
        <v>5</v>
      </c>
      <c r="I134" s="59" t="s">
        <v>5</v>
      </c>
      <c r="J134" s="59" t="s">
        <v>3</v>
      </c>
      <c r="K134" s="59" t="s">
        <v>5</v>
      </c>
      <c r="L134" s="59" t="s">
        <v>5</v>
      </c>
      <c r="M134" s="65" t="s">
        <v>6</v>
      </c>
      <c r="N134" s="66" t="s">
        <v>1123</v>
      </c>
      <c r="O134" s="66" t="s">
        <v>1015</v>
      </c>
      <c r="P134" s="66" t="s">
        <v>1106</v>
      </c>
      <c r="Q134" s="66"/>
      <c r="R134" s="66"/>
      <c r="S134" s="67" t="n">
        <v>1</v>
      </c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</row>
    <row r="135" s="37" customFormat="true" ht="15" hidden="false" customHeight="true" outlineLevel="0" collapsed="false">
      <c r="A135" s="59" t="s">
        <v>15</v>
      </c>
      <c r="B135" s="59" t="s">
        <v>82</v>
      </c>
      <c r="C135" s="60" t="s">
        <v>282</v>
      </c>
      <c r="D135" s="61" t="s">
        <v>1016</v>
      </c>
      <c r="E135" s="62" t="n">
        <v>20</v>
      </c>
      <c r="F135" s="63" t="n">
        <v>61</v>
      </c>
      <c r="G135" s="64" t="n">
        <v>193</v>
      </c>
      <c r="H135" s="59" t="s">
        <v>10</v>
      </c>
      <c r="I135" s="59" t="s">
        <v>5</v>
      </c>
      <c r="J135" s="59" t="s">
        <v>10</v>
      </c>
      <c r="K135" s="59" t="s">
        <v>10</v>
      </c>
      <c r="L135" s="59" t="s">
        <v>5</v>
      </c>
      <c r="M135" s="65" t="s">
        <v>20</v>
      </c>
      <c r="N135" s="66" t="s">
        <v>1123</v>
      </c>
      <c r="O135" s="66" t="s">
        <v>1018</v>
      </c>
      <c r="P135" s="66"/>
      <c r="Q135" s="66"/>
      <c r="R135" s="66"/>
      <c r="S135" s="67" t="n">
        <v>1</v>
      </c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</row>
    <row r="136" s="37" customFormat="true" ht="15" hidden="false" customHeight="true" outlineLevel="0" collapsed="false">
      <c r="A136" s="59" t="s">
        <v>39</v>
      </c>
      <c r="B136" s="59" t="s">
        <v>79</v>
      </c>
      <c r="C136" s="60" t="s">
        <v>713</v>
      </c>
      <c r="D136" s="61" t="s">
        <v>1016</v>
      </c>
      <c r="E136" s="62" t="n">
        <v>20</v>
      </c>
      <c r="F136" s="63" t="n">
        <v>61</v>
      </c>
      <c r="G136" s="64" t="n">
        <v>201</v>
      </c>
      <c r="H136" s="59" t="s">
        <v>3</v>
      </c>
      <c r="I136" s="59" t="s">
        <v>5</v>
      </c>
      <c r="J136" s="59" t="s">
        <v>5</v>
      </c>
      <c r="K136" s="59" t="s">
        <v>3</v>
      </c>
      <c r="L136" s="59" t="s">
        <v>5</v>
      </c>
      <c r="M136" s="65" t="s">
        <v>6</v>
      </c>
      <c r="N136" s="66" t="s">
        <v>1123</v>
      </c>
      <c r="O136" s="66" t="s">
        <v>1015</v>
      </c>
      <c r="P136" s="66"/>
      <c r="Q136" s="66"/>
      <c r="R136" s="66"/>
      <c r="S136" s="67" t="n">
        <v>1</v>
      </c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</row>
    <row r="137" s="37" customFormat="true" ht="15" hidden="false" customHeight="true" outlineLevel="0" collapsed="false">
      <c r="A137" s="59" t="s">
        <v>51</v>
      </c>
      <c r="B137" s="59" t="s">
        <v>30</v>
      </c>
      <c r="C137" s="60" t="s">
        <v>925</v>
      </c>
      <c r="D137" s="61" t="s">
        <v>1005</v>
      </c>
      <c r="E137" s="62" t="n">
        <v>18</v>
      </c>
      <c r="F137" s="63" t="n">
        <v>61</v>
      </c>
      <c r="G137" s="64" t="n">
        <v>204</v>
      </c>
      <c r="H137" s="59" t="s">
        <v>10</v>
      </c>
      <c r="I137" s="59" t="s">
        <v>4</v>
      </c>
      <c r="J137" s="59" t="s">
        <v>5</v>
      </c>
      <c r="K137" s="59" t="s">
        <v>5</v>
      </c>
      <c r="L137" s="59" t="s">
        <v>5</v>
      </c>
      <c r="M137" s="65" t="s">
        <v>11</v>
      </c>
      <c r="N137" s="66" t="s">
        <v>1123</v>
      </c>
      <c r="O137" s="66" t="s">
        <v>1018</v>
      </c>
      <c r="P137" s="66"/>
      <c r="Q137" s="66"/>
      <c r="R137" s="66"/>
      <c r="S137" s="67" t="n">
        <v>1</v>
      </c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</row>
    <row r="138" s="37" customFormat="true" ht="15" hidden="false" customHeight="true" outlineLevel="0" collapsed="false">
      <c r="A138" s="59" t="s">
        <v>51</v>
      </c>
      <c r="B138" s="59" t="s">
        <v>94</v>
      </c>
      <c r="C138" s="60" t="s">
        <v>966</v>
      </c>
      <c r="D138" s="61" t="s">
        <v>1016</v>
      </c>
      <c r="E138" s="62" t="n">
        <v>20</v>
      </c>
      <c r="F138" s="63" t="n">
        <v>61</v>
      </c>
      <c r="G138" s="64" t="n">
        <v>207</v>
      </c>
      <c r="H138" s="59" t="s">
        <v>10</v>
      </c>
      <c r="I138" s="59" t="s">
        <v>5</v>
      </c>
      <c r="J138" s="59" t="s">
        <v>10</v>
      </c>
      <c r="K138" s="59" t="s">
        <v>10</v>
      </c>
      <c r="L138" s="59" t="s">
        <v>10</v>
      </c>
      <c r="M138" s="65" t="s">
        <v>20</v>
      </c>
      <c r="N138" s="66" t="s">
        <v>1123</v>
      </c>
      <c r="O138" s="66" t="s">
        <v>1015</v>
      </c>
      <c r="P138" s="66"/>
      <c r="Q138" s="66"/>
      <c r="R138" s="66"/>
      <c r="S138" s="67" t="n">
        <v>1</v>
      </c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</row>
    <row r="139" s="72" customFormat="true" ht="15" hidden="false" customHeight="true" outlineLevel="0" collapsed="false">
      <c r="A139" s="47" t="s">
        <v>21</v>
      </c>
      <c r="B139" s="47" t="s">
        <v>7</v>
      </c>
      <c r="C139" s="48" t="s">
        <v>296</v>
      </c>
      <c r="D139" s="76" t="s">
        <v>1005</v>
      </c>
      <c r="E139" s="50" t="n">
        <v>18</v>
      </c>
      <c r="F139" s="51" t="n">
        <v>60.5</v>
      </c>
      <c r="G139" s="52" t="n">
        <v>208</v>
      </c>
      <c r="H139" s="47" t="s">
        <v>10</v>
      </c>
      <c r="I139" s="47" t="s">
        <v>3</v>
      </c>
      <c r="J139" s="47" t="s">
        <v>3</v>
      </c>
      <c r="K139" s="47" t="s">
        <v>3</v>
      </c>
      <c r="L139" s="47" t="s">
        <v>4</v>
      </c>
      <c r="M139" s="53" t="s">
        <v>6</v>
      </c>
      <c r="N139" s="54" t="s">
        <v>1123</v>
      </c>
      <c r="O139" s="54" t="s">
        <v>1018</v>
      </c>
      <c r="P139" s="54"/>
      <c r="Q139" s="54"/>
      <c r="R139" s="54"/>
      <c r="S139" s="58" t="n">
        <v>1</v>
      </c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</row>
    <row r="140" s="72" customFormat="true" ht="15" hidden="false" customHeight="true" outlineLevel="0" collapsed="false">
      <c r="A140" s="47" t="s">
        <v>21</v>
      </c>
      <c r="B140" s="47" t="s">
        <v>73</v>
      </c>
      <c r="C140" s="48" t="s">
        <v>335</v>
      </c>
      <c r="D140" s="76" t="s">
        <v>1016</v>
      </c>
      <c r="E140" s="50" t="n">
        <v>18</v>
      </c>
      <c r="F140" s="51" t="n">
        <v>60.5</v>
      </c>
      <c r="G140" s="52" t="n">
        <v>209</v>
      </c>
      <c r="H140" s="47" t="s">
        <v>5</v>
      </c>
      <c r="I140" s="47" t="s">
        <v>3</v>
      </c>
      <c r="J140" s="47" t="s">
        <v>4</v>
      </c>
      <c r="K140" s="47" t="s">
        <v>3</v>
      </c>
      <c r="L140" s="47" t="s">
        <v>3</v>
      </c>
      <c r="M140" s="53" t="s">
        <v>6</v>
      </c>
      <c r="N140" s="54" t="s">
        <v>1123</v>
      </c>
      <c r="O140" s="54" t="s">
        <v>1018</v>
      </c>
      <c r="P140" s="54"/>
      <c r="Q140" s="54"/>
      <c r="R140" s="54"/>
      <c r="S140" s="58" t="n">
        <v>1</v>
      </c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</row>
    <row r="141" s="72" customFormat="true" ht="15" hidden="false" customHeight="true" outlineLevel="0" collapsed="false">
      <c r="A141" s="59" t="s">
        <v>0</v>
      </c>
      <c r="B141" s="59" t="s">
        <v>67</v>
      </c>
      <c r="C141" s="60" t="s">
        <v>68</v>
      </c>
      <c r="D141" s="61" t="s">
        <v>1016</v>
      </c>
      <c r="E141" s="62" t="n">
        <v>16</v>
      </c>
      <c r="F141" s="63" t="n">
        <v>60</v>
      </c>
      <c r="G141" s="64" t="n">
        <v>214</v>
      </c>
      <c r="H141" s="59" t="s">
        <v>5</v>
      </c>
      <c r="I141" s="59" t="s">
        <v>4</v>
      </c>
      <c r="J141" s="59" t="s">
        <v>4</v>
      </c>
      <c r="K141" s="59" t="s">
        <v>3</v>
      </c>
      <c r="L141" s="59" t="s">
        <v>3</v>
      </c>
      <c r="M141" s="65" t="s">
        <v>20</v>
      </c>
      <c r="N141" s="66" t="s">
        <v>1123</v>
      </c>
      <c r="O141" s="66" t="s">
        <v>1018</v>
      </c>
      <c r="P141" s="79" t="s">
        <v>1124</v>
      </c>
      <c r="Q141" s="66"/>
      <c r="R141" s="66"/>
      <c r="S141" s="67" t="n">
        <v>1</v>
      </c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</row>
    <row r="142" s="72" customFormat="true" ht="15" hidden="false" customHeight="true" outlineLevel="0" collapsed="false">
      <c r="A142" s="59" t="s">
        <v>36</v>
      </c>
      <c r="B142" s="59" t="s">
        <v>88</v>
      </c>
      <c r="C142" s="60" t="s">
        <v>657</v>
      </c>
      <c r="D142" s="61" t="s">
        <v>1016</v>
      </c>
      <c r="E142" s="62" t="n">
        <v>20</v>
      </c>
      <c r="F142" s="63" t="n">
        <v>60</v>
      </c>
      <c r="G142" s="64" t="n">
        <v>236</v>
      </c>
      <c r="H142" s="59" t="s">
        <v>5</v>
      </c>
      <c r="I142" s="59" t="s">
        <v>3</v>
      </c>
      <c r="J142" s="59" t="s">
        <v>3</v>
      </c>
      <c r="K142" s="59" t="s">
        <v>5</v>
      </c>
      <c r="L142" s="59" t="s">
        <v>3</v>
      </c>
      <c r="M142" s="65" t="s">
        <v>20</v>
      </c>
      <c r="N142" s="66" t="s">
        <v>1123</v>
      </c>
      <c r="O142" s="66" t="s">
        <v>1040</v>
      </c>
      <c r="P142" s="66"/>
      <c r="Q142" s="66"/>
      <c r="R142" s="66"/>
      <c r="S142" s="67" t="n">
        <v>1</v>
      </c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</row>
    <row r="143" s="72" customFormat="true" ht="15" hidden="false" customHeight="true" outlineLevel="0" collapsed="false">
      <c r="A143" s="59" t="s">
        <v>45</v>
      </c>
      <c r="B143" s="59" t="s">
        <v>51</v>
      </c>
      <c r="C143" s="60" t="s">
        <v>819</v>
      </c>
      <c r="D143" s="61" t="s">
        <v>1005</v>
      </c>
      <c r="E143" s="62" t="n">
        <v>18</v>
      </c>
      <c r="F143" s="63" t="n">
        <v>60</v>
      </c>
      <c r="G143" s="64" t="n">
        <v>242</v>
      </c>
      <c r="H143" s="59" t="s">
        <v>3</v>
      </c>
      <c r="I143" s="59" t="s">
        <v>4</v>
      </c>
      <c r="J143" s="59" t="s">
        <v>3</v>
      </c>
      <c r="K143" s="59" t="s">
        <v>3</v>
      </c>
      <c r="L143" s="59" t="s">
        <v>3</v>
      </c>
      <c r="M143" s="65" t="s">
        <v>11</v>
      </c>
      <c r="N143" s="66" t="s">
        <v>1123</v>
      </c>
      <c r="O143" s="66" t="s">
        <v>1040</v>
      </c>
      <c r="P143" s="66"/>
      <c r="Q143" s="66"/>
      <c r="R143" s="66"/>
      <c r="S143" s="67" t="n">
        <v>1</v>
      </c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</row>
    <row r="144" s="72" customFormat="true" ht="15" hidden="false" customHeight="true" outlineLevel="0" collapsed="false">
      <c r="A144" s="59" t="s">
        <v>51</v>
      </c>
      <c r="B144" s="59" t="s">
        <v>12</v>
      </c>
      <c r="C144" s="60" t="s">
        <v>915</v>
      </c>
      <c r="D144" s="61" t="s">
        <v>1005</v>
      </c>
      <c r="E144" s="62" t="n">
        <v>16</v>
      </c>
      <c r="F144" s="63" t="n">
        <v>60</v>
      </c>
      <c r="G144" s="64" t="n">
        <v>246</v>
      </c>
      <c r="H144" s="59" t="s">
        <v>3</v>
      </c>
      <c r="I144" s="59" t="s">
        <v>4</v>
      </c>
      <c r="J144" s="59" t="s">
        <v>4</v>
      </c>
      <c r="K144" s="59" t="s">
        <v>5</v>
      </c>
      <c r="L144" s="59" t="s">
        <v>10</v>
      </c>
      <c r="M144" s="65" t="s">
        <v>6</v>
      </c>
      <c r="N144" s="66" t="s">
        <v>1123</v>
      </c>
      <c r="O144" s="66" t="s">
        <v>1040</v>
      </c>
      <c r="P144" s="66"/>
      <c r="Q144" s="66"/>
      <c r="R144" s="66"/>
      <c r="S144" s="67" t="n">
        <v>1</v>
      </c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</row>
    <row r="145" s="72" customFormat="true" ht="15" hidden="false" customHeight="true" outlineLevel="0" collapsed="false">
      <c r="A145" s="59" t="s">
        <v>51</v>
      </c>
      <c r="B145" s="59" t="s">
        <v>42</v>
      </c>
      <c r="C145" s="60" t="s">
        <v>932</v>
      </c>
      <c r="D145" s="61" t="s">
        <v>1005</v>
      </c>
      <c r="E145" s="62" t="n">
        <v>18</v>
      </c>
      <c r="F145" s="63" t="n">
        <v>60</v>
      </c>
      <c r="G145" s="64" t="n">
        <v>247</v>
      </c>
      <c r="H145" s="59" t="s">
        <v>10</v>
      </c>
      <c r="I145" s="59" t="s">
        <v>4</v>
      </c>
      <c r="J145" s="59" t="s">
        <v>10</v>
      </c>
      <c r="K145" s="59" t="s">
        <v>5</v>
      </c>
      <c r="L145" s="59" t="s">
        <v>10</v>
      </c>
      <c r="M145" s="65" t="s">
        <v>6</v>
      </c>
      <c r="N145" s="66" t="s">
        <v>1123</v>
      </c>
      <c r="O145" s="66" t="s">
        <v>1018</v>
      </c>
      <c r="P145" s="66"/>
      <c r="Q145" s="66"/>
      <c r="R145" s="66"/>
      <c r="S145" s="67" t="n">
        <v>1</v>
      </c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</row>
    <row r="146" s="72" customFormat="true" ht="15" hidden="false" customHeight="true" outlineLevel="0" collapsed="false">
      <c r="A146" s="2" t="s">
        <v>39</v>
      </c>
      <c r="B146" s="2" t="s">
        <v>30</v>
      </c>
      <c r="C146" s="3" t="s">
        <v>681</v>
      </c>
      <c r="D146" s="30" t="s">
        <v>1005</v>
      </c>
      <c r="E146" s="31" t="n">
        <v>16</v>
      </c>
      <c r="F146" s="70" t="n">
        <v>59.4</v>
      </c>
      <c r="G146" s="33" t="n">
        <v>252</v>
      </c>
      <c r="H146" s="34" t="s">
        <v>3</v>
      </c>
      <c r="I146" s="34" t="s">
        <v>4</v>
      </c>
      <c r="J146" s="34" t="s">
        <v>3</v>
      </c>
      <c r="K146" s="34" t="s">
        <v>3</v>
      </c>
      <c r="L146" s="34" t="s">
        <v>4</v>
      </c>
      <c r="M146" s="27" t="s">
        <v>6</v>
      </c>
      <c r="N146" s="35" t="s">
        <v>1123</v>
      </c>
      <c r="O146" s="35" t="s">
        <v>1040</v>
      </c>
      <c r="P146" s="35"/>
      <c r="Q146" s="35"/>
      <c r="R146" s="88"/>
      <c r="S146" s="22" t="n">
        <v>1</v>
      </c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</row>
    <row r="147" s="72" customFormat="true" ht="15" hidden="false" customHeight="true" outlineLevel="0" collapsed="false">
      <c r="A147" s="47" t="s">
        <v>24</v>
      </c>
      <c r="B147" s="47" t="s">
        <v>67</v>
      </c>
      <c r="C147" s="48" t="s">
        <v>391</v>
      </c>
      <c r="D147" s="76" t="s">
        <v>1016</v>
      </c>
      <c r="E147" s="50" t="n">
        <v>20</v>
      </c>
      <c r="F147" s="51" t="n">
        <v>64</v>
      </c>
      <c r="G147" s="52" t="n">
        <v>101</v>
      </c>
      <c r="H147" s="47" t="s">
        <v>5</v>
      </c>
      <c r="I147" s="47" t="s">
        <v>10</v>
      </c>
      <c r="J147" s="47" t="s">
        <v>10</v>
      </c>
      <c r="K147" s="47" t="s">
        <v>10</v>
      </c>
      <c r="L147" s="47" t="s">
        <v>3</v>
      </c>
      <c r="M147" s="53" t="s">
        <v>11</v>
      </c>
      <c r="N147" s="54" t="s">
        <v>1123</v>
      </c>
      <c r="O147" s="54" t="s">
        <v>1105</v>
      </c>
      <c r="P147" s="54"/>
      <c r="Q147" s="54"/>
      <c r="R147" s="54"/>
      <c r="S147" s="58" t="n">
        <v>2</v>
      </c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</row>
    <row r="148" s="37" customFormat="true" ht="15" hidden="false" customHeight="true" outlineLevel="0" collapsed="false">
      <c r="A148" s="59" t="s">
        <v>39</v>
      </c>
      <c r="B148" s="59" t="s">
        <v>97</v>
      </c>
      <c r="C148" s="60" t="s">
        <v>725</v>
      </c>
      <c r="D148" s="61" t="s">
        <v>1016</v>
      </c>
      <c r="E148" s="62" t="n">
        <v>20</v>
      </c>
      <c r="F148" s="63" t="n">
        <v>62</v>
      </c>
      <c r="G148" s="64" t="n">
        <v>170</v>
      </c>
      <c r="H148" s="59" t="s">
        <v>5</v>
      </c>
      <c r="I148" s="59" t="s">
        <v>10</v>
      </c>
      <c r="J148" s="59" t="s">
        <v>5</v>
      </c>
      <c r="K148" s="59" t="s">
        <v>3</v>
      </c>
      <c r="L148" s="59" t="s">
        <v>5</v>
      </c>
      <c r="M148" s="65" t="s">
        <v>6</v>
      </c>
      <c r="N148" s="66" t="s">
        <v>1123</v>
      </c>
      <c r="O148" s="66" t="s">
        <v>1015</v>
      </c>
      <c r="P148" s="66"/>
      <c r="Q148" s="66"/>
      <c r="R148" s="66"/>
      <c r="S148" s="67" t="n">
        <v>2</v>
      </c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</row>
    <row r="149" s="37" customFormat="true" ht="15" hidden="false" customHeight="true" outlineLevel="0" collapsed="false">
      <c r="A149" s="59" t="s">
        <v>39</v>
      </c>
      <c r="B149" s="59" t="s">
        <v>100</v>
      </c>
      <c r="C149" s="60" t="s">
        <v>727</v>
      </c>
      <c r="D149" s="61" t="s">
        <v>1016</v>
      </c>
      <c r="E149" s="62" t="n">
        <v>20</v>
      </c>
      <c r="F149" s="63" t="n">
        <v>62</v>
      </c>
      <c r="G149" s="64" t="n">
        <v>171</v>
      </c>
      <c r="H149" s="59" t="s">
        <v>3</v>
      </c>
      <c r="I149" s="59" t="s">
        <v>3</v>
      </c>
      <c r="J149" s="59" t="s">
        <v>5</v>
      </c>
      <c r="K149" s="59" t="s">
        <v>10</v>
      </c>
      <c r="L149" s="59" t="s">
        <v>5</v>
      </c>
      <c r="M149" s="65" t="s">
        <v>6</v>
      </c>
      <c r="N149" s="66" t="s">
        <v>1123</v>
      </c>
      <c r="O149" s="66" t="s">
        <v>1015</v>
      </c>
      <c r="P149" s="66"/>
      <c r="Q149" s="66"/>
      <c r="R149" s="66"/>
      <c r="S149" s="67" t="n">
        <v>2</v>
      </c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</row>
    <row r="150" s="37" customFormat="true" ht="15" hidden="false" customHeight="true" outlineLevel="0" collapsed="false">
      <c r="A150" s="59" t="s">
        <v>42</v>
      </c>
      <c r="B150" s="59" t="s">
        <v>7</v>
      </c>
      <c r="C150" s="60" t="s">
        <v>733</v>
      </c>
      <c r="D150" s="61" t="s">
        <v>1005</v>
      </c>
      <c r="E150" s="62" t="n">
        <v>20</v>
      </c>
      <c r="F150" s="63" t="n">
        <v>62</v>
      </c>
      <c r="G150" s="64" t="n">
        <v>173</v>
      </c>
      <c r="H150" s="59" t="s">
        <v>5</v>
      </c>
      <c r="I150" s="59" t="s">
        <v>5</v>
      </c>
      <c r="J150" s="59" t="s">
        <v>3</v>
      </c>
      <c r="K150" s="59" t="s">
        <v>10</v>
      </c>
      <c r="L150" s="59" t="s">
        <v>5</v>
      </c>
      <c r="M150" s="65" t="s">
        <v>20</v>
      </c>
      <c r="N150" s="66" t="s">
        <v>1123</v>
      </c>
      <c r="O150" s="66" t="s">
        <v>1015</v>
      </c>
      <c r="P150" s="66"/>
      <c r="Q150" s="66"/>
      <c r="R150" s="66"/>
      <c r="S150" s="67" t="n">
        <v>2</v>
      </c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</row>
    <row r="151" s="37" customFormat="true" ht="15" hidden="false" customHeight="true" outlineLevel="0" collapsed="false">
      <c r="A151" s="47" t="s">
        <v>21</v>
      </c>
      <c r="B151" s="47" t="s">
        <v>24</v>
      </c>
      <c r="C151" s="48" t="s">
        <v>305</v>
      </c>
      <c r="D151" s="76" t="s">
        <v>1005</v>
      </c>
      <c r="E151" s="50" t="n">
        <v>20</v>
      </c>
      <c r="F151" s="51" t="n">
        <v>61.5</v>
      </c>
      <c r="G151" s="52" t="n">
        <v>185</v>
      </c>
      <c r="H151" s="47" t="s">
        <v>10</v>
      </c>
      <c r="I151" s="47" t="s">
        <v>3</v>
      </c>
      <c r="J151" s="47" t="s">
        <v>10</v>
      </c>
      <c r="K151" s="47" t="s">
        <v>5</v>
      </c>
      <c r="L151" s="47" t="s">
        <v>3</v>
      </c>
      <c r="M151" s="53" t="s">
        <v>6</v>
      </c>
      <c r="N151" s="54" t="s">
        <v>1123</v>
      </c>
      <c r="O151" s="54" t="s">
        <v>1015</v>
      </c>
      <c r="P151" s="54"/>
      <c r="Q151" s="54"/>
      <c r="R151" s="54"/>
      <c r="S151" s="58" t="n">
        <v>2</v>
      </c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</row>
    <row r="152" s="37" customFormat="true" ht="15" hidden="false" customHeight="true" outlineLevel="0" collapsed="false">
      <c r="A152" s="59" t="s">
        <v>33</v>
      </c>
      <c r="B152" s="59" t="s">
        <v>54</v>
      </c>
      <c r="C152" s="60" t="s">
        <v>571</v>
      </c>
      <c r="D152" s="61" t="s">
        <v>1016</v>
      </c>
      <c r="E152" s="62" t="n">
        <v>18</v>
      </c>
      <c r="F152" s="63" t="n">
        <v>61</v>
      </c>
      <c r="G152" s="64" t="n">
        <v>198</v>
      </c>
      <c r="H152" s="59" t="s">
        <v>5</v>
      </c>
      <c r="I152" s="59" t="s">
        <v>3</v>
      </c>
      <c r="J152" s="59" t="s">
        <v>3</v>
      </c>
      <c r="K152" s="59" t="s">
        <v>3</v>
      </c>
      <c r="L152" s="59" t="s">
        <v>4</v>
      </c>
      <c r="M152" s="65" t="s">
        <v>20</v>
      </c>
      <c r="N152" s="66" t="s">
        <v>1123</v>
      </c>
      <c r="O152" s="66" t="s">
        <v>1018</v>
      </c>
      <c r="P152" s="66"/>
      <c r="Q152" s="66"/>
      <c r="R152" s="66"/>
      <c r="S152" s="67" t="n">
        <v>2</v>
      </c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</row>
    <row r="153" s="37" customFormat="true" ht="15" hidden="false" customHeight="true" outlineLevel="0" collapsed="false">
      <c r="A153" s="59" t="s">
        <v>33</v>
      </c>
      <c r="B153" s="59" t="s">
        <v>15</v>
      </c>
      <c r="C153" s="60" t="s">
        <v>547</v>
      </c>
      <c r="D153" s="61" t="s">
        <v>1005</v>
      </c>
      <c r="E153" s="62" t="n">
        <v>20</v>
      </c>
      <c r="F153" s="63" t="n">
        <v>60</v>
      </c>
      <c r="G153" s="64" t="n">
        <v>228</v>
      </c>
      <c r="H153" s="59" t="s">
        <v>3</v>
      </c>
      <c r="I153" s="59" t="s">
        <v>3</v>
      </c>
      <c r="J153" s="59" t="s">
        <v>5</v>
      </c>
      <c r="K153" s="59" t="s">
        <v>5</v>
      </c>
      <c r="L153" s="59" t="s">
        <v>5</v>
      </c>
      <c r="M153" s="65" t="s">
        <v>20</v>
      </c>
      <c r="N153" s="66" t="s">
        <v>1123</v>
      </c>
      <c r="O153" s="66" t="s">
        <v>1018</v>
      </c>
      <c r="P153" s="66"/>
      <c r="Q153" s="66"/>
      <c r="R153" s="66"/>
      <c r="S153" s="67" t="n">
        <v>2</v>
      </c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</row>
    <row r="154" s="37" customFormat="true" ht="15" hidden="false" customHeight="true" outlineLevel="0" collapsed="false">
      <c r="A154" s="59" t="s">
        <v>42</v>
      </c>
      <c r="B154" s="59" t="s">
        <v>12</v>
      </c>
      <c r="C154" s="60" t="s">
        <v>735</v>
      </c>
      <c r="D154" s="61" t="s">
        <v>1005</v>
      </c>
      <c r="E154" s="62" t="n">
        <v>18</v>
      </c>
      <c r="F154" s="63" t="n">
        <v>60</v>
      </c>
      <c r="G154" s="64" t="n">
        <v>240</v>
      </c>
      <c r="H154" s="59" t="s">
        <v>4</v>
      </c>
      <c r="I154" s="59" t="s">
        <v>3</v>
      </c>
      <c r="J154" s="59" t="s">
        <v>3</v>
      </c>
      <c r="K154" s="59" t="s">
        <v>3</v>
      </c>
      <c r="L154" s="59" t="s">
        <v>3</v>
      </c>
      <c r="M154" s="65" t="s">
        <v>6</v>
      </c>
      <c r="N154" s="66" t="s">
        <v>1123</v>
      </c>
      <c r="O154" s="66" t="s">
        <v>1040</v>
      </c>
      <c r="P154" s="66"/>
      <c r="Q154" s="66"/>
      <c r="R154" s="66"/>
      <c r="S154" s="67" t="n">
        <v>2</v>
      </c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</row>
    <row r="155" s="37" customFormat="true" ht="15" hidden="false" customHeight="true" outlineLevel="0" collapsed="false">
      <c r="A155" s="59" t="s">
        <v>51</v>
      </c>
      <c r="B155" s="59" t="s">
        <v>79</v>
      </c>
      <c r="C155" s="60" t="s">
        <v>956</v>
      </c>
      <c r="D155" s="61" t="s">
        <v>1016</v>
      </c>
      <c r="E155" s="62" t="n">
        <v>18</v>
      </c>
      <c r="F155" s="63" t="n">
        <v>60</v>
      </c>
      <c r="G155" s="64" t="n">
        <v>251</v>
      </c>
      <c r="H155" s="59" t="s">
        <v>5</v>
      </c>
      <c r="I155" s="59" t="s">
        <v>3</v>
      </c>
      <c r="J155" s="59" t="s">
        <v>4</v>
      </c>
      <c r="K155" s="59" t="s">
        <v>3</v>
      </c>
      <c r="L155" s="59" t="s">
        <v>3</v>
      </c>
      <c r="M155" s="65" t="s">
        <v>20</v>
      </c>
      <c r="N155" s="94" t="s">
        <v>1123</v>
      </c>
      <c r="O155" s="66" t="s">
        <v>1018</v>
      </c>
      <c r="P155" s="66"/>
      <c r="Q155" s="66"/>
      <c r="R155" s="66"/>
      <c r="S155" s="67" t="n">
        <v>2</v>
      </c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</row>
    <row r="156" s="37" customFormat="true" ht="15" hidden="false" customHeight="true" outlineLevel="0" collapsed="false">
      <c r="A156" s="47" t="s">
        <v>27</v>
      </c>
      <c r="B156" s="47" t="s">
        <v>21</v>
      </c>
      <c r="C156" s="48" t="s">
        <v>423</v>
      </c>
      <c r="D156" s="76" t="s">
        <v>1005</v>
      </c>
      <c r="E156" s="50" t="n">
        <v>22</v>
      </c>
      <c r="F156" s="51" t="n">
        <v>64</v>
      </c>
      <c r="G156" s="52" t="n">
        <v>104</v>
      </c>
      <c r="H156" s="47" t="s">
        <v>10</v>
      </c>
      <c r="I156" s="47" t="s">
        <v>3</v>
      </c>
      <c r="J156" s="47" t="s">
        <v>10</v>
      </c>
      <c r="K156" s="47" t="s">
        <v>10</v>
      </c>
      <c r="L156" s="47" t="s">
        <v>66</v>
      </c>
      <c r="M156" s="53" t="s">
        <v>6</v>
      </c>
      <c r="N156" s="54" t="s">
        <v>1123</v>
      </c>
      <c r="O156" s="54" t="s">
        <v>1015</v>
      </c>
      <c r="P156" s="54"/>
      <c r="Q156" s="54"/>
      <c r="R156" s="54"/>
      <c r="S156" s="58" t="n">
        <v>3</v>
      </c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</row>
    <row r="157" s="37" customFormat="true" ht="15" hidden="false" customHeight="true" outlineLevel="0" collapsed="false">
      <c r="A157" s="59" t="s">
        <v>12</v>
      </c>
      <c r="B157" s="59" t="s">
        <v>94</v>
      </c>
      <c r="C157" s="60" t="s">
        <v>227</v>
      </c>
      <c r="D157" s="61" t="s">
        <v>1016</v>
      </c>
      <c r="E157" s="62" t="n">
        <v>20</v>
      </c>
      <c r="F157" s="63" t="n">
        <v>62</v>
      </c>
      <c r="G157" s="64" t="n">
        <v>154</v>
      </c>
      <c r="H157" s="59" t="s">
        <v>3</v>
      </c>
      <c r="I157" s="59" t="s">
        <v>3</v>
      </c>
      <c r="J157" s="59" t="s">
        <v>3</v>
      </c>
      <c r="K157" s="59" t="s">
        <v>3</v>
      </c>
      <c r="L157" s="59" t="s">
        <v>3</v>
      </c>
      <c r="M157" s="65" t="s">
        <v>6</v>
      </c>
      <c r="N157" s="66" t="s">
        <v>1123</v>
      </c>
      <c r="O157" s="66" t="s">
        <v>1018</v>
      </c>
      <c r="P157" s="66"/>
      <c r="Q157" s="66"/>
      <c r="R157" s="66"/>
      <c r="S157" s="67" t="n">
        <v>5</v>
      </c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</row>
    <row r="158" s="37" customFormat="true" ht="15" hidden="false" customHeight="true" outlineLevel="0" collapsed="false">
      <c r="A158" s="47" t="s">
        <v>7</v>
      </c>
      <c r="B158" s="47" t="s">
        <v>7</v>
      </c>
      <c r="C158" s="48" t="s">
        <v>108</v>
      </c>
      <c r="D158" s="76" t="s">
        <v>1005</v>
      </c>
      <c r="E158" s="50" t="n">
        <v>22</v>
      </c>
      <c r="F158" s="51" t="n">
        <v>65</v>
      </c>
      <c r="G158" s="52" t="n">
        <v>85</v>
      </c>
      <c r="H158" s="47" t="s">
        <v>18</v>
      </c>
      <c r="I158" s="47" t="s">
        <v>3</v>
      </c>
      <c r="J158" s="47" t="s">
        <v>10</v>
      </c>
      <c r="K158" s="47" t="s">
        <v>10</v>
      </c>
      <c r="L158" s="47" t="s">
        <v>10</v>
      </c>
      <c r="M158" s="53" t="s">
        <v>6</v>
      </c>
      <c r="N158" s="54" t="s">
        <v>1123</v>
      </c>
      <c r="O158" s="54" t="s">
        <v>1105</v>
      </c>
      <c r="P158" s="54"/>
      <c r="Q158" s="54"/>
      <c r="R158" s="54"/>
      <c r="S158" s="58" t="n">
        <v>6</v>
      </c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</row>
    <row r="159" s="37" customFormat="true" ht="15" hidden="false" customHeight="true" outlineLevel="0" collapsed="false">
      <c r="A159" s="59" t="s">
        <v>36</v>
      </c>
      <c r="B159" s="59" t="s">
        <v>54</v>
      </c>
      <c r="C159" s="60" t="s">
        <v>635</v>
      </c>
      <c r="D159" s="61" t="s">
        <v>1005</v>
      </c>
      <c r="E159" s="62" t="n">
        <v>20</v>
      </c>
      <c r="F159" s="63" t="n">
        <v>64.5</v>
      </c>
      <c r="G159" s="64" t="n">
        <v>91</v>
      </c>
      <c r="H159" s="59" t="s">
        <v>3</v>
      </c>
      <c r="I159" s="59" t="s">
        <v>3</v>
      </c>
      <c r="J159" s="59" t="s">
        <v>3</v>
      </c>
      <c r="K159" s="59" t="s">
        <v>3</v>
      </c>
      <c r="L159" s="59" t="s">
        <v>3</v>
      </c>
      <c r="M159" s="65" t="s">
        <v>6</v>
      </c>
      <c r="N159" s="66" t="s">
        <v>1123</v>
      </c>
      <c r="O159" s="66" t="s">
        <v>1015</v>
      </c>
      <c r="P159" s="66"/>
      <c r="Q159" s="66"/>
      <c r="R159" s="66"/>
      <c r="S159" s="67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</row>
    <row r="160" s="37" customFormat="true" ht="15" hidden="false" customHeight="true" outlineLevel="0" collapsed="false">
      <c r="A160" s="59" t="s">
        <v>51</v>
      </c>
      <c r="B160" s="59" t="s">
        <v>76</v>
      </c>
      <c r="C160" s="60" t="s">
        <v>954</v>
      </c>
      <c r="D160" s="61" t="s">
        <v>1016</v>
      </c>
      <c r="E160" s="62" t="n">
        <v>20</v>
      </c>
      <c r="F160" s="63" t="n">
        <v>62</v>
      </c>
      <c r="G160" s="64" t="n">
        <v>181</v>
      </c>
      <c r="H160" s="59" t="s">
        <v>3</v>
      </c>
      <c r="I160" s="59" t="s">
        <v>3</v>
      </c>
      <c r="J160" s="59" t="s">
        <v>3</v>
      </c>
      <c r="K160" s="59" t="s">
        <v>3</v>
      </c>
      <c r="L160" s="59" t="s">
        <v>5</v>
      </c>
      <c r="M160" s="65" t="s">
        <v>6</v>
      </c>
      <c r="N160" s="66" t="s">
        <v>1123</v>
      </c>
      <c r="O160" s="66" t="s">
        <v>1018</v>
      </c>
      <c r="P160" s="66"/>
      <c r="Q160" s="66"/>
      <c r="R160" s="66"/>
      <c r="S160" s="67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</row>
    <row r="161" s="37" customFormat="true" ht="15" hidden="false" customHeight="true" outlineLevel="0" collapsed="false">
      <c r="A161" s="47" t="s">
        <v>21</v>
      </c>
      <c r="B161" s="47" t="s">
        <v>39</v>
      </c>
      <c r="C161" s="48" t="s">
        <v>315</v>
      </c>
      <c r="D161" s="76" t="s">
        <v>1005</v>
      </c>
      <c r="E161" s="50" t="n">
        <v>10</v>
      </c>
      <c r="F161" s="51" t="n">
        <v>49.5</v>
      </c>
      <c r="G161" s="52" t="n">
        <v>399</v>
      </c>
      <c r="H161" s="47" t="s">
        <v>4</v>
      </c>
      <c r="I161" s="47" t="s">
        <v>4</v>
      </c>
      <c r="J161" s="47" t="s">
        <v>4</v>
      </c>
      <c r="K161" s="47" t="s">
        <v>4</v>
      </c>
      <c r="L161" s="47" t="s">
        <v>4</v>
      </c>
      <c r="M161" s="53" t="s">
        <v>6</v>
      </c>
      <c r="N161" s="54" t="s">
        <v>1122</v>
      </c>
      <c r="O161" s="54" t="s">
        <v>1007</v>
      </c>
      <c r="P161" s="54"/>
      <c r="Q161" s="54"/>
      <c r="R161" s="54"/>
      <c r="S161" s="58" t="n">
        <v>20</v>
      </c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</row>
    <row r="162" s="37" customFormat="true" ht="15" hidden="false" customHeight="true" outlineLevel="0" collapsed="false">
      <c r="A162" s="59" t="s">
        <v>51</v>
      </c>
      <c r="B162" s="59" t="s">
        <v>48</v>
      </c>
      <c r="C162" s="60" t="s">
        <v>936</v>
      </c>
      <c r="D162" s="61" t="s">
        <v>1005</v>
      </c>
      <c r="E162" s="62" t="n">
        <v>20</v>
      </c>
      <c r="F162" s="63" t="n">
        <v>62</v>
      </c>
      <c r="G162" s="64" t="n">
        <v>180</v>
      </c>
      <c r="H162" s="59" t="s">
        <v>3</v>
      </c>
      <c r="I162" s="59" t="s">
        <v>3</v>
      </c>
      <c r="J162" s="59" t="s">
        <v>3</v>
      </c>
      <c r="K162" s="59" t="s">
        <v>3</v>
      </c>
      <c r="L162" s="59" t="s">
        <v>3</v>
      </c>
      <c r="M162" s="65" t="s">
        <v>6</v>
      </c>
      <c r="N162" s="66" t="s">
        <v>1117</v>
      </c>
      <c r="O162" s="66" t="s">
        <v>1024</v>
      </c>
      <c r="P162" s="66"/>
      <c r="Q162" s="66"/>
      <c r="R162" s="66"/>
      <c r="S162" s="67" t="n">
        <v>1</v>
      </c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</row>
    <row r="163" s="37" customFormat="true" ht="15" hidden="false" customHeight="true" outlineLevel="0" collapsed="false">
      <c r="A163" s="59" t="s">
        <v>12</v>
      </c>
      <c r="B163" s="59" t="s">
        <v>57</v>
      </c>
      <c r="C163" s="60" t="s">
        <v>203</v>
      </c>
      <c r="D163" s="61" t="s">
        <v>1016</v>
      </c>
      <c r="E163" s="62" t="n">
        <v>20</v>
      </c>
      <c r="F163" s="63" t="n">
        <v>61</v>
      </c>
      <c r="G163" s="64" t="n">
        <v>190</v>
      </c>
      <c r="H163" s="59" t="s">
        <v>5</v>
      </c>
      <c r="I163" s="59" t="s">
        <v>3</v>
      </c>
      <c r="J163" s="59" t="s">
        <v>5</v>
      </c>
      <c r="K163" s="59" t="s">
        <v>5</v>
      </c>
      <c r="L163" s="59" t="s">
        <v>5</v>
      </c>
      <c r="M163" s="65" t="s">
        <v>6</v>
      </c>
      <c r="N163" s="66" t="s">
        <v>1117</v>
      </c>
      <c r="O163" s="66" t="s">
        <v>1119</v>
      </c>
      <c r="P163" s="66"/>
      <c r="Q163" s="66"/>
      <c r="R163" s="66"/>
      <c r="S163" s="67" t="n">
        <v>1</v>
      </c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</row>
    <row r="164" s="37" customFormat="true" ht="15" hidden="false" customHeight="true" outlineLevel="0" collapsed="false">
      <c r="A164" s="59" t="s">
        <v>27</v>
      </c>
      <c r="B164" s="59" t="s">
        <v>88</v>
      </c>
      <c r="C164" s="60" t="s">
        <v>463</v>
      </c>
      <c r="D164" s="61" t="s">
        <v>1016</v>
      </c>
      <c r="E164" s="62" t="n">
        <v>18</v>
      </c>
      <c r="F164" s="63" t="n">
        <v>61</v>
      </c>
      <c r="G164" s="64" t="n">
        <v>195</v>
      </c>
      <c r="H164" s="59" t="s">
        <v>10</v>
      </c>
      <c r="I164" s="59" t="s">
        <v>4</v>
      </c>
      <c r="J164" s="59" t="s">
        <v>3</v>
      </c>
      <c r="K164" s="59" t="s">
        <v>3</v>
      </c>
      <c r="L164" s="59" t="s">
        <v>3</v>
      </c>
      <c r="M164" s="65" t="s">
        <v>6</v>
      </c>
      <c r="N164" s="66" t="s">
        <v>1117</v>
      </c>
      <c r="O164" s="66" t="s">
        <v>1120</v>
      </c>
      <c r="P164" s="66"/>
      <c r="Q164" s="66"/>
      <c r="R164" s="66"/>
      <c r="S164" s="67" t="n">
        <v>1</v>
      </c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</row>
    <row r="165" s="37" customFormat="true" ht="15" hidden="false" customHeight="true" outlineLevel="0" collapsed="false">
      <c r="A165" s="59" t="s">
        <v>30</v>
      </c>
      <c r="B165" s="59" t="s">
        <v>57</v>
      </c>
      <c r="C165" s="60" t="s">
        <v>504</v>
      </c>
      <c r="D165" s="61" t="s">
        <v>1005</v>
      </c>
      <c r="E165" s="62" t="n">
        <v>16</v>
      </c>
      <c r="F165" s="63" t="n">
        <v>58</v>
      </c>
      <c r="G165" s="64" t="n">
        <v>277</v>
      </c>
      <c r="H165" s="59" t="s">
        <v>3</v>
      </c>
      <c r="I165" s="59" t="s">
        <v>4</v>
      </c>
      <c r="J165" s="59" t="s">
        <v>4</v>
      </c>
      <c r="K165" s="59" t="s">
        <v>3</v>
      </c>
      <c r="L165" s="59" t="s">
        <v>3</v>
      </c>
      <c r="M165" s="65" t="s">
        <v>6</v>
      </c>
      <c r="N165" s="66" t="s">
        <v>1117</v>
      </c>
      <c r="O165" s="66" t="s">
        <v>1118</v>
      </c>
      <c r="P165" s="66"/>
      <c r="Q165" s="66"/>
      <c r="R165" s="66"/>
      <c r="S165" s="67" t="n">
        <v>1</v>
      </c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</row>
    <row r="166" s="37" customFormat="true" ht="15" hidden="false" customHeight="true" outlineLevel="0" collapsed="false">
      <c r="A166" s="47" t="s">
        <v>7</v>
      </c>
      <c r="B166" s="47" t="s">
        <v>36</v>
      </c>
      <c r="C166" s="48" t="s">
        <v>126</v>
      </c>
      <c r="D166" s="76" t="s">
        <v>1005</v>
      </c>
      <c r="E166" s="50" t="n">
        <v>22</v>
      </c>
      <c r="F166" s="51" t="n">
        <v>64</v>
      </c>
      <c r="G166" s="52" t="n">
        <v>94</v>
      </c>
      <c r="H166" s="47" t="s">
        <v>10</v>
      </c>
      <c r="I166" s="47" t="s">
        <v>3</v>
      </c>
      <c r="J166" s="47" t="s">
        <v>3</v>
      </c>
      <c r="K166" s="47" t="s">
        <v>18</v>
      </c>
      <c r="L166" s="47" t="s">
        <v>10</v>
      </c>
      <c r="M166" s="53" t="s">
        <v>6</v>
      </c>
      <c r="N166" s="54" t="s">
        <v>1117</v>
      </c>
      <c r="O166" s="54" t="s">
        <v>1118</v>
      </c>
      <c r="P166" s="54"/>
      <c r="Q166" s="54"/>
      <c r="R166" s="54"/>
      <c r="S166" s="58" t="n">
        <v>2</v>
      </c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</row>
    <row r="167" s="37" customFormat="true" ht="15" hidden="false" customHeight="true" outlineLevel="0" collapsed="false">
      <c r="A167" s="59" t="s">
        <v>48</v>
      </c>
      <c r="B167" s="59" t="s">
        <v>67</v>
      </c>
      <c r="C167" s="60" t="s">
        <v>889</v>
      </c>
      <c r="D167" s="61" t="s">
        <v>1016</v>
      </c>
      <c r="E167" s="62" t="n">
        <v>20</v>
      </c>
      <c r="F167" s="63" t="n">
        <v>62</v>
      </c>
      <c r="G167" s="64" t="n">
        <v>178</v>
      </c>
      <c r="H167" s="59" t="s">
        <v>5</v>
      </c>
      <c r="I167" s="59" t="s">
        <v>3</v>
      </c>
      <c r="J167" s="59" t="s">
        <v>5</v>
      </c>
      <c r="K167" s="59" t="s">
        <v>3</v>
      </c>
      <c r="L167" s="59" t="s">
        <v>3</v>
      </c>
      <c r="M167" s="65" t="s">
        <v>6</v>
      </c>
      <c r="N167" s="66" t="s">
        <v>1117</v>
      </c>
      <c r="O167" s="66" t="s">
        <v>1120</v>
      </c>
      <c r="P167" s="66"/>
      <c r="Q167" s="66"/>
      <c r="R167" s="66"/>
      <c r="S167" s="67" t="n">
        <v>2</v>
      </c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</row>
    <row r="168" s="37" customFormat="true" ht="15" hidden="false" customHeight="true" outlineLevel="0" collapsed="false">
      <c r="A168" s="59" t="s">
        <v>7</v>
      </c>
      <c r="B168" s="59" t="s">
        <v>27</v>
      </c>
      <c r="C168" s="60" t="s">
        <v>118</v>
      </c>
      <c r="D168" s="61" t="s">
        <v>1005</v>
      </c>
      <c r="E168" s="62" t="n">
        <v>18</v>
      </c>
      <c r="F168" s="63" t="n">
        <v>60</v>
      </c>
      <c r="G168" s="64" t="n">
        <v>215</v>
      </c>
      <c r="H168" s="59" t="s">
        <v>3</v>
      </c>
      <c r="I168" s="59" t="s">
        <v>3</v>
      </c>
      <c r="J168" s="59" t="s">
        <v>4</v>
      </c>
      <c r="K168" s="59" t="s">
        <v>10</v>
      </c>
      <c r="L168" s="59" t="s">
        <v>3</v>
      </c>
      <c r="M168" s="65" t="s">
        <v>20</v>
      </c>
      <c r="N168" s="66" t="s">
        <v>1117</v>
      </c>
      <c r="O168" s="66" t="s">
        <v>1118</v>
      </c>
      <c r="P168" s="66" t="s">
        <v>1064</v>
      </c>
      <c r="Q168" s="66"/>
      <c r="R168" s="66"/>
      <c r="S168" s="67" t="n">
        <v>2</v>
      </c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</row>
    <row r="169" s="37" customFormat="true" ht="15" hidden="false" customHeight="true" outlineLevel="0" collapsed="false">
      <c r="A169" s="59" t="s">
        <v>24</v>
      </c>
      <c r="B169" s="59" t="s">
        <v>82</v>
      </c>
      <c r="C169" s="60" t="s">
        <v>401</v>
      </c>
      <c r="D169" s="61" t="s">
        <v>1016</v>
      </c>
      <c r="E169" s="62" t="n">
        <v>18</v>
      </c>
      <c r="F169" s="63" t="n">
        <v>60</v>
      </c>
      <c r="G169" s="64" t="n">
        <v>223</v>
      </c>
      <c r="H169" s="59" t="s">
        <v>3</v>
      </c>
      <c r="I169" s="59" t="s">
        <v>3</v>
      </c>
      <c r="J169" s="59" t="s">
        <v>3</v>
      </c>
      <c r="K169" s="59" t="s">
        <v>3</v>
      </c>
      <c r="L169" s="59" t="s">
        <v>4</v>
      </c>
      <c r="M169" s="65" t="s">
        <v>6</v>
      </c>
      <c r="N169" s="66" t="s">
        <v>1117</v>
      </c>
      <c r="O169" s="66" t="s">
        <v>1120</v>
      </c>
      <c r="P169" s="66"/>
      <c r="Q169" s="66"/>
      <c r="R169" s="66"/>
      <c r="S169" s="67" t="n">
        <v>2</v>
      </c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</row>
    <row r="170" s="37" customFormat="true" ht="15" hidden="false" customHeight="true" outlineLevel="0" collapsed="false">
      <c r="A170" s="59" t="s">
        <v>30</v>
      </c>
      <c r="B170" s="59" t="s">
        <v>36</v>
      </c>
      <c r="C170" s="60" t="s">
        <v>491</v>
      </c>
      <c r="D170" s="61" t="s">
        <v>1005</v>
      </c>
      <c r="E170" s="62" t="n">
        <v>18</v>
      </c>
      <c r="F170" s="63" t="n">
        <v>60</v>
      </c>
      <c r="G170" s="64" t="n">
        <v>224</v>
      </c>
      <c r="H170" s="59" t="s">
        <v>3</v>
      </c>
      <c r="I170" s="59" t="s">
        <v>3</v>
      </c>
      <c r="J170" s="59" t="s">
        <v>4</v>
      </c>
      <c r="K170" s="59" t="s">
        <v>3</v>
      </c>
      <c r="L170" s="59" t="s">
        <v>3</v>
      </c>
      <c r="M170" s="65" t="s">
        <v>6</v>
      </c>
      <c r="N170" s="66" t="s">
        <v>1117</v>
      </c>
      <c r="O170" s="66" t="s">
        <v>1118</v>
      </c>
      <c r="P170" s="66"/>
      <c r="Q170" s="66"/>
      <c r="R170" s="66"/>
      <c r="S170" s="67" t="n">
        <v>2</v>
      </c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</row>
    <row r="171" s="37" customFormat="true" ht="15" hidden="false" customHeight="true" outlineLevel="0" collapsed="false">
      <c r="A171" s="59" t="s">
        <v>39</v>
      </c>
      <c r="B171" s="59" t="s">
        <v>70</v>
      </c>
      <c r="C171" s="60" t="s">
        <v>707</v>
      </c>
      <c r="D171" s="61" t="s">
        <v>1016</v>
      </c>
      <c r="E171" s="62" t="n">
        <v>18</v>
      </c>
      <c r="F171" s="63" t="n">
        <v>60</v>
      </c>
      <c r="G171" s="64" t="n">
        <v>238</v>
      </c>
      <c r="H171" s="59" t="s">
        <v>3</v>
      </c>
      <c r="I171" s="59" t="s">
        <v>4</v>
      </c>
      <c r="J171" s="59" t="s">
        <v>3</v>
      </c>
      <c r="K171" s="59" t="s">
        <v>3</v>
      </c>
      <c r="L171" s="59" t="s">
        <v>3</v>
      </c>
      <c r="M171" s="65" t="s">
        <v>6</v>
      </c>
      <c r="N171" s="66" t="s">
        <v>1117</v>
      </c>
      <c r="O171" s="66" t="s">
        <v>1120</v>
      </c>
      <c r="P171" s="66"/>
      <c r="Q171" s="66"/>
      <c r="R171" s="66"/>
      <c r="S171" s="67" t="n">
        <v>2</v>
      </c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</row>
    <row r="172" s="37" customFormat="true" ht="15" hidden="false" customHeight="true" outlineLevel="0" collapsed="false">
      <c r="A172" s="59" t="s">
        <v>7</v>
      </c>
      <c r="B172" s="59" t="s">
        <v>12</v>
      </c>
      <c r="C172" s="60" t="s">
        <v>110</v>
      </c>
      <c r="D172" s="61" t="s">
        <v>1005</v>
      </c>
      <c r="E172" s="62" t="n">
        <v>16</v>
      </c>
      <c r="F172" s="63" t="n">
        <v>58</v>
      </c>
      <c r="G172" s="64" t="n">
        <v>269</v>
      </c>
      <c r="H172" s="59" t="s">
        <v>3</v>
      </c>
      <c r="I172" s="59" t="s">
        <v>4</v>
      </c>
      <c r="J172" s="59" t="s">
        <v>4</v>
      </c>
      <c r="K172" s="59" t="s">
        <v>3</v>
      </c>
      <c r="L172" s="59" t="s">
        <v>3</v>
      </c>
      <c r="M172" s="65" t="s">
        <v>6</v>
      </c>
      <c r="N172" s="66" t="s">
        <v>1117</v>
      </c>
      <c r="O172" s="66" t="s">
        <v>1007</v>
      </c>
      <c r="P172" s="66"/>
      <c r="Q172" s="66"/>
      <c r="R172" s="66"/>
      <c r="S172" s="67" t="n">
        <v>2</v>
      </c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</row>
    <row r="173" s="37" customFormat="true" ht="15" hidden="false" customHeight="true" outlineLevel="0" collapsed="false">
      <c r="A173" s="59" t="s">
        <v>30</v>
      </c>
      <c r="B173" s="59" t="s">
        <v>94</v>
      </c>
      <c r="C173" s="60" t="s">
        <v>528</v>
      </c>
      <c r="D173" s="61" t="s">
        <v>1016</v>
      </c>
      <c r="E173" s="62" t="n">
        <v>20</v>
      </c>
      <c r="F173" s="63" t="n">
        <v>61</v>
      </c>
      <c r="G173" s="64" t="n">
        <v>197</v>
      </c>
      <c r="H173" s="59" t="s">
        <v>3</v>
      </c>
      <c r="I173" s="59" t="s">
        <v>5</v>
      </c>
      <c r="J173" s="59" t="s">
        <v>5</v>
      </c>
      <c r="K173" s="59" t="s">
        <v>10</v>
      </c>
      <c r="L173" s="59" t="s">
        <v>5</v>
      </c>
      <c r="M173" s="65" t="s">
        <v>6</v>
      </c>
      <c r="N173" s="66" t="s">
        <v>1117</v>
      </c>
      <c r="O173" s="66" t="s">
        <v>1121</v>
      </c>
      <c r="P173" s="66"/>
      <c r="Q173" s="66"/>
      <c r="R173" s="66"/>
      <c r="S173" s="67" t="n">
        <v>4</v>
      </c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</row>
    <row r="174" s="37" customFormat="true" ht="15" hidden="false" customHeight="true" outlineLevel="0" collapsed="false">
      <c r="A174" s="59" t="s">
        <v>7</v>
      </c>
      <c r="B174" s="59" t="s">
        <v>33</v>
      </c>
      <c r="C174" s="60" t="s">
        <v>124</v>
      </c>
      <c r="D174" s="61" t="s">
        <v>1005</v>
      </c>
      <c r="E174" s="62" t="n">
        <v>20</v>
      </c>
      <c r="F174" s="63" t="n">
        <v>63</v>
      </c>
      <c r="G174" s="64" t="n">
        <v>123</v>
      </c>
      <c r="H174" s="59" t="s">
        <v>5</v>
      </c>
      <c r="I174" s="59" t="s">
        <v>3</v>
      </c>
      <c r="J174" s="59" t="s">
        <v>10</v>
      </c>
      <c r="K174" s="59" t="s">
        <v>10</v>
      </c>
      <c r="L174" s="59" t="s">
        <v>5</v>
      </c>
      <c r="M174" s="65" t="s">
        <v>20</v>
      </c>
      <c r="N174" s="66" t="s">
        <v>1117</v>
      </c>
      <c r="O174" s="66" t="s">
        <v>1118</v>
      </c>
      <c r="P174" s="66"/>
      <c r="Q174" s="66"/>
      <c r="R174" s="66"/>
      <c r="S174" s="67" t="n">
        <v>7</v>
      </c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</row>
    <row r="175" s="37" customFormat="true" ht="15" hidden="false" customHeight="true" outlineLevel="0" collapsed="false">
      <c r="A175" s="2" t="s">
        <v>36</v>
      </c>
      <c r="B175" s="2" t="s">
        <v>51</v>
      </c>
      <c r="C175" s="3" t="s">
        <v>633</v>
      </c>
      <c r="D175" s="30" t="s">
        <v>1005</v>
      </c>
      <c r="E175" s="31" t="n">
        <v>18</v>
      </c>
      <c r="F175" s="70" t="n">
        <v>57.4</v>
      </c>
      <c r="G175" s="33" t="n">
        <v>290</v>
      </c>
      <c r="H175" s="34" t="s">
        <v>3</v>
      </c>
      <c r="I175" s="34" t="s">
        <v>4</v>
      </c>
      <c r="J175" s="34" t="s">
        <v>3</v>
      </c>
      <c r="K175" s="34" t="s">
        <v>3</v>
      </c>
      <c r="L175" s="34" t="s">
        <v>5</v>
      </c>
      <c r="M175" s="27" t="s">
        <v>6</v>
      </c>
      <c r="N175" s="35" t="s">
        <v>1117</v>
      </c>
      <c r="O175" s="35" t="s">
        <v>1118</v>
      </c>
      <c r="P175" s="35"/>
      <c r="Q175" s="35"/>
      <c r="R175" s="88"/>
      <c r="S175" s="22" t="n">
        <v>22</v>
      </c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</row>
    <row r="176" s="37" customFormat="true" ht="15" hidden="false" customHeight="true" outlineLevel="0" collapsed="false">
      <c r="A176" s="59" t="s">
        <v>36</v>
      </c>
      <c r="B176" s="59" t="s">
        <v>91</v>
      </c>
      <c r="C176" s="60" t="s">
        <v>659</v>
      </c>
      <c r="D176" s="61" t="s">
        <v>1016</v>
      </c>
      <c r="E176" s="62" t="n">
        <v>18</v>
      </c>
      <c r="F176" s="63" t="n">
        <v>60</v>
      </c>
      <c r="G176" s="64" t="n">
        <v>237</v>
      </c>
      <c r="H176" s="59" t="s">
        <v>3</v>
      </c>
      <c r="I176" s="59" t="s">
        <v>4</v>
      </c>
      <c r="J176" s="59" t="s">
        <v>3</v>
      </c>
      <c r="K176" s="59" t="s">
        <v>3</v>
      </c>
      <c r="L176" s="59" t="s">
        <v>3</v>
      </c>
      <c r="M176" s="65" t="s">
        <v>6</v>
      </c>
      <c r="N176" s="66" t="s">
        <v>1117</v>
      </c>
      <c r="O176" s="66" t="s">
        <v>1121</v>
      </c>
      <c r="P176" s="66"/>
      <c r="Q176" s="66"/>
      <c r="R176" s="66"/>
      <c r="S176" s="67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</row>
    <row r="177" s="37" customFormat="true" ht="15" hidden="false" customHeight="true" outlineLevel="0" collapsed="false">
      <c r="A177" s="47" t="s">
        <v>24</v>
      </c>
      <c r="B177" s="47" t="s">
        <v>51</v>
      </c>
      <c r="C177" s="48" t="s">
        <v>381</v>
      </c>
      <c r="D177" s="76" t="s">
        <v>1005</v>
      </c>
      <c r="E177" s="50" t="n">
        <v>20</v>
      </c>
      <c r="F177" s="51" t="n">
        <v>65</v>
      </c>
      <c r="G177" s="52" t="n">
        <v>87</v>
      </c>
      <c r="H177" s="47" t="s">
        <v>10</v>
      </c>
      <c r="I177" s="47" t="s">
        <v>3</v>
      </c>
      <c r="J177" s="47" t="s">
        <v>5</v>
      </c>
      <c r="K177" s="47" t="s">
        <v>10</v>
      </c>
      <c r="L177" s="47" t="s">
        <v>5</v>
      </c>
      <c r="M177" s="53" t="s">
        <v>20</v>
      </c>
      <c r="N177" s="54" t="s">
        <v>1114</v>
      </c>
      <c r="O177" s="54" t="s">
        <v>1115</v>
      </c>
      <c r="P177" s="54"/>
      <c r="Q177" s="54"/>
      <c r="R177" s="54"/>
      <c r="S177" s="58" t="n">
        <v>1</v>
      </c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</row>
    <row r="178" s="37" customFormat="true" ht="15" hidden="false" customHeight="true" outlineLevel="0" collapsed="false">
      <c r="A178" s="59" t="s">
        <v>51</v>
      </c>
      <c r="B178" s="59" t="s">
        <v>67</v>
      </c>
      <c r="C178" s="60" t="s">
        <v>948</v>
      </c>
      <c r="D178" s="61" t="s">
        <v>1016</v>
      </c>
      <c r="E178" s="62" t="n">
        <v>20</v>
      </c>
      <c r="F178" s="63" t="n">
        <v>61</v>
      </c>
      <c r="G178" s="64" t="n">
        <v>206</v>
      </c>
      <c r="H178" s="59" t="s">
        <v>3</v>
      </c>
      <c r="I178" s="59" t="s">
        <v>3</v>
      </c>
      <c r="J178" s="59" t="s">
        <v>3</v>
      </c>
      <c r="K178" s="59" t="s">
        <v>3</v>
      </c>
      <c r="L178" s="59" t="s">
        <v>3</v>
      </c>
      <c r="M178" s="65" t="s">
        <v>11</v>
      </c>
      <c r="N178" s="66" t="s">
        <v>1114</v>
      </c>
      <c r="O178" s="66" t="s">
        <v>1116</v>
      </c>
      <c r="P178" s="66"/>
      <c r="Q178" s="66"/>
      <c r="R178" s="66"/>
      <c r="S178" s="67" t="n">
        <v>1</v>
      </c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</row>
    <row r="179" s="37" customFormat="true" ht="15" hidden="false" customHeight="true" outlineLevel="0" collapsed="false">
      <c r="A179" s="59" t="s">
        <v>48</v>
      </c>
      <c r="B179" s="59" t="s">
        <v>70</v>
      </c>
      <c r="C179" s="60" t="s">
        <v>891</v>
      </c>
      <c r="D179" s="61" t="s">
        <v>1016</v>
      </c>
      <c r="E179" s="62" t="n">
        <v>18</v>
      </c>
      <c r="F179" s="63" t="n">
        <v>60</v>
      </c>
      <c r="G179" s="64" t="n">
        <v>245</v>
      </c>
      <c r="H179" s="59" t="s">
        <v>5</v>
      </c>
      <c r="I179" s="59" t="s">
        <v>3</v>
      </c>
      <c r="J179" s="59" t="s">
        <v>4</v>
      </c>
      <c r="K179" s="59" t="s">
        <v>3</v>
      </c>
      <c r="L179" s="59" t="s">
        <v>3</v>
      </c>
      <c r="M179" s="65" t="s">
        <v>20</v>
      </c>
      <c r="N179" s="66" t="s">
        <v>1114</v>
      </c>
      <c r="O179" s="66" t="s">
        <v>1116</v>
      </c>
      <c r="P179" s="66"/>
      <c r="Q179" s="66"/>
      <c r="R179" s="66"/>
      <c r="S179" s="67" t="n">
        <v>1</v>
      </c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</row>
    <row r="180" s="37" customFormat="true" ht="15" hidden="false" customHeight="true" outlineLevel="0" collapsed="false">
      <c r="A180" s="59" t="s">
        <v>45</v>
      </c>
      <c r="B180" s="59" t="s">
        <v>7</v>
      </c>
      <c r="C180" s="60" t="s">
        <v>793</v>
      </c>
      <c r="D180" s="61" t="s">
        <v>1005</v>
      </c>
      <c r="E180" s="62" t="n">
        <v>14</v>
      </c>
      <c r="F180" s="63" t="n">
        <v>47</v>
      </c>
      <c r="G180" s="64" t="n">
        <v>427</v>
      </c>
      <c r="H180" s="59" t="s">
        <v>3</v>
      </c>
      <c r="I180" s="59" t="s">
        <v>4</v>
      </c>
      <c r="J180" s="59" t="s">
        <v>4</v>
      </c>
      <c r="K180" s="59" t="s">
        <v>3</v>
      </c>
      <c r="L180" s="59" t="s">
        <v>4</v>
      </c>
      <c r="M180" s="65" t="s">
        <v>245</v>
      </c>
      <c r="N180" s="66" t="s">
        <v>1114</v>
      </c>
      <c r="O180" s="66" t="s">
        <v>1063</v>
      </c>
      <c r="P180" s="66"/>
      <c r="Q180" s="66"/>
      <c r="R180" s="66"/>
      <c r="S180" s="67" t="n">
        <v>2</v>
      </c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</row>
    <row r="181" s="37" customFormat="true" ht="15" hidden="false" customHeight="true" outlineLevel="0" collapsed="false">
      <c r="A181" s="59" t="s">
        <v>0</v>
      </c>
      <c r="B181" s="59" t="s">
        <v>36</v>
      </c>
      <c r="C181" s="60" t="s">
        <v>37</v>
      </c>
      <c r="D181" s="61" t="s">
        <v>1005</v>
      </c>
      <c r="E181" s="62" t="n">
        <v>22</v>
      </c>
      <c r="F181" s="63" t="n">
        <v>68</v>
      </c>
      <c r="G181" s="64" t="n">
        <v>47</v>
      </c>
      <c r="H181" s="59" t="s">
        <v>19</v>
      </c>
      <c r="I181" s="59" t="s">
        <v>10</v>
      </c>
      <c r="J181" s="59" t="s">
        <v>5</v>
      </c>
      <c r="K181" s="59" t="s">
        <v>10</v>
      </c>
      <c r="L181" s="59" t="s">
        <v>5</v>
      </c>
      <c r="M181" s="65" t="s">
        <v>20</v>
      </c>
      <c r="N181" s="66" t="s">
        <v>1112</v>
      </c>
      <c r="O181" s="66" t="s">
        <v>1015</v>
      </c>
      <c r="P181" s="66"/>
      <c r="Q181" s="66"/>
      <c r="R181" s="66"/>
      <c r="S181" s="67" t="n">
        <v>1</v>
      </c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</row>
    <row r="182" s="37" customFormat="true" ht="15" hidden="false" customHeight="true" outlineLevel="0" collapsed="false">
      <c r="A182" s="59" t="s">
        <v>45</v>
      </c>
      <c r="B182" s="59" t="s">
        <v>0</v>
      </c>
      <c r="C182" s="60" t="s">
        <v>791</v>
      </c>
      <c r="D182" s="61" t="s">
        <v>1005</v>
      </c>
      <c r="E182" s="62" t="n">
        <v>26</v>
      </c>
      <c r="F182" s="63" t="n">
        <v>68</v>
      </c>
      <c r="G182" s="64" t="n">
        <v>58</v>
      </c>
      <c r="H182" s="59" t="s">
        <v>10</v>
      </c>
      <c r="I182" s="59" t="s">
        <v>18</v>
      </c>
      <c r="J182" s="59" t="s">
        <v>19</v>
      </c>
      <c r="K182" s="59" t="s">
        <v>10</v>
      </c>
      <c r="L182" s="59" t="s">
        <v>66</v>
      </c>
      <c r="M182" s="65" t="s">
        <v>20</v>
      </c>
      <c r="N182" s="66" t="s">
        <v>1112</v>
      </c>
      <c r="O182" s="66" t="s">
        <v>1015</v>
      </c>
      <c r="P182" s="66"/>
      <c r="Q182" s="66"/>
      <c r="R182" s="66"/>
      <c r="S182" s="67" t="n">
        <v>1</v>
      </c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</row>
    <row r="183" s="37" customFormat="true" ht="15" hidden="false" customHeight="true" outlineLevel="0" collapsed="false">
      <c r="A183" s="47" t="s">
        <v>51</v>
      </c>
      <c r="B183" s="47" t="s">
        <v>88</v>
      </c>
      <c r="C183" s="48" t="s">
        <v>962</v>
      </c>
      <c r="D183" s="76" t="s">
        <v>1016</v>
      </c>
      <c r="E183" s="50" t="n">
        <v>24</v>
      </c>
      <c r="F183" s="51" t="n">
        <v>67</v>
      </c>
      <c r="G183" s="52" t="n">
        <v>67</v>
      </c>
      <c r="H183" s="47" t="s">
        <v>5</v>
      </c>
      <c r="I183" s="47" t="s">
        <v>5</v>
      </c>
      <c r="J183" s="47" t="s">
        <v>18</v>
      </c>
      <c r="K183" s="47" t="s">
        <v>19</v>
      </c>
      <c r="L183" s="47" t="s">
        <v>10</v>
      </c>
      <c r="M183" s="53" t="s">
        <v>6</v>
      </c>
      <c r="N183" s="54" t="s">
        <v>1112</v>
      </c>
      <c r="O183" s="54" t="s">
        <v>1015</v>
      </c>
      <c r="P183" s="54"/>
      <c r="Q183" s="54"/>
      <c r="R183" s="54"/>
      <c r="S183" s="58" t="n">
        <v>1</v>
      </c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</row>
    <row r="184" s="37" customFormat="true" ht="15" hidden="false" customHeight="true" outlineLevel="0" collapsed="false">
      <c r="A184" s="59" t="s">
        <v>24</v>
      </c>
      <c r="B184" s="59" t="s">
        <v>33</v>
      </c>
      <c r="C184" s="60" t="s">
        <v>369</v>
      </c>
      <c r="D184" s="61" t="s">
        <v>1005</v>
      </c>
      <c r="E184" s="62" t="n">
        <v>26</v>
      </c>
      <c r="F184" s="63" t="n">
        <v>70</v>
      </c>
      <c r="G184" s="64" t="n">
        <v>38</v>
      </c>
      <c r="H184" s="59" t="s">
        <v>10</v>
      </c>
      <c r="I184" s="59" t="s">
        <v>10</v>
      </c>
      <c r="J184" s="59" t="s">
        <v>18</v>
      </c>
      <c r="K184" s="59" t="s">
        <v>19</v>
      </c>
      <c r="L184" s="59" t="s">
        <v>66</v>
      </c>
      <c r="M184" s="65" t="s">
        <v>6</v>
      </c>
      <c r="N184" s="66" t="s">
        <v>1112</v>
      </c>
      <c r="O184" s="66" t="s">
        <v>1015</v>
      </c>
      <c r="P184" s="66"/>
      <c r="Q184" s="66"/>
      <c r="R184" s="66"/>
      <c r="S184" s="67" t="n">
        <v>2</v>
      </c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</row>
    <row r="185" s="37" customFormat="true" ht="15" hidden="false" customHeight="true" outlineLevel="0" collapsed="false">
      <c r="A185" s="38" t="s">
        <v>45</v>
      </c>
      <c r="B185" s="38" t="s">
        <v>24</v>
      </c>
      <c r="C185" s="39" t="s">
        <v>801</v>
      </c>
      <c r="D185" s="40" t="s">
        <v>1005</v>
      </c>
      <c r="E185" s="41" t="n">
        <v>28</v>
      </c>
      <c r="F185" s="42" t="n">
        <v>69</v>
      </c>
      <c r="G185" s="43" t="n">
        <v>45</v>
      </c>
      <c r="H185" s="38" t="s">
        <v>10</v>
      </c>
      <c r="I185" s="38" t="s">
        <v>18</v>
      </c>
      <c r="J185" s="38" t="s">
        <v>19</v>
      </c>
      <c r="K185" s="38" t="s">
        <v>66</v>
      </c>
      <c r="L185" s="38" t="s">
        <v>66</v>
      </c>
      <c r="M185" s="44" t="s">
        <v>6</v>
      </c>
      <c r="N185" s="45" t="s">
        <v>1112</v>
      </c>
      <c r="O185" s="45" t="s">
        <v>1015</v>
      </c>
      <c r="P185" s="45"/>
      <c r="Q185" s="69" t="s">
        <v>1113</v>
      </c>
      <c r="R185" s="45"/>
      <c r="S185" s="46" t="n">
        <v>2</v>
      </c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</row>
    <row r="186" s="72" customFormat="true" ht="15" hidden="false" customHeight="true" outlineLevel="0" collapsed="false">
      <c r="A186" s="59" t="s">
        <v>33</v>
      </c>
      <c r="B186" s="59" t="s">
        <v>73</v>
      </c>
      <c r="C186" s="60" t="s">
        <v>583</v>
      </c>
      <c r="D186" s="61" t="s">
        <v>1016</v>
      </c>
      <c r="E186" s="62" t="n">
        <v>24</v>
      </c>
      <c r="F186" s="63" t="n">
        <v>66</v>
      </c>
      <c r="G186" s="64" t="n">
        <v>72</v>
      </c>
      <c r="H186" s="59" t="s">
        <v>10</v>
      </c>
      <c r="I186" s="59" t="s">
        <v>10</v>
      </c>
      <c r="J186" s="59" t="s">
        <v>18</v>
      </c>
      <c r="K186" s="59" t="s">
        <v>10</v>
      </c>
      <c r="L186" s="59" t="s">
        <v>18</v>
      </c>
      <c r="M186" s="65" t="s">
        <v>20</v>
      </c>
      <c r="N186" s="66" t="s">
        <v>1112</v>
      </c>
      <c r="O186" s="66" t="s">
        <v>1015</v>
      </c>
      <c r="P186" s="66"/>
      <c r="Q186" s="66"/>
      <c r="R186" s="66"/>
      <c r="S186" s="67" t="n">
        <v>2</v>
      </c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</row>
    <row r="187" s="72" customFormat="true" ht="15" hidden="false" customHeight="true" outlineLevel="0" collapsed="false">
      <c r="A187" s="59" t="s">
        <v>36</v>
      </c>
      <c r="B187" s="59" t="s">
        <v>0</v>
      </c>
      <c r="C187" s="60" t="s">
        <v>605</v>
      </c>
      <c r="D187" s="61" t="s">
        <v>1005</v>
      </c>
      <c r="E187" s="62" t="n">
        <v>24</v>
      </c>
      <c r="F187" s="63" t="n">
        <v>66</v>
      </c>
      <c r="G187" s="64" t="n">
        <v>73</v>
      </c>
      <c r="H187" s="59" t="s">
        <v>18</v>
      </c>
      <c r="I187" s="59" t="s">
        <v>10</v>
      </c>
      <c r="J187" s="59" t="s">
        <v>5</v>
      </c>
      <c r="K187" s="59" t="s">
        <v>18</v>
      </c>
      <c r="L187" s="59" t="s">
        <v>10</v>
      </c>
      <c r="M187" s="65" t="s">
        <v>20</v>
      </c>
      <c r="N187" s="66" t="s">
        <v>1112</v>
      </c>
      <c r="O187" s="66" t="s">
        <v>1015</v>
      </c>
      <c r="P187" s="66"/>
      <c r="Q187" s="66"/>
      <c r="R187" s="66"/>
      <c r="S187" s="67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</row>
    <row r="188" s="72" customFormat="true" ht="15" hidden="false" customHeight="true" outlineLevel="0" collapsed="false">
      <c r="A188" s="47" t="s">
        <v>30</v>
      </c>
      <c r="B188" s="47" t="s">
        <v>70</v>
      </c>
      <c r="C188" s="48" t="s">
        <v>512</v>
      </c>
      <c r="D188" s="76" t="s">
        <v>1016</v>
      </c>
      <c r="E188" s="50" t="n">
        <v>16</v>
      </c>
      <c r="F188" s="51" t="n">
        <v>56</v>
      </c>
      <c r="G188" s="52" t="n">
        <v>321</v>
      </c>
      <c r="H188" s="47" t="s">
        <v>3</v>
      </c>
      <c r="I188" s="47" t="s">
        <v>4</v>
      </c>
      <c r="J188" s="47" t="s">
        <v>4</v>
      </c>
      <c r="K188" s="47" t="s">
        <v>3</v>
      </c>
      <c r="L188" s="47" t="s">
        <v>3</v>
      </c>
      <c r="M188" s="53" t="s">
        <v>11</v>
      </c>
      <c r="N188" s="54" t="s">
        <v>1110</v>
      </c>
      <c r="O188" s="54" t="s">
        <v>1111</v>
      </c>
      <c r="P188" s="54"/>
      <c r="Q188" s="54"/>
      <c r="R188" s="54"/>
      <c r="S188" s="58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</row>
    <row r="189" s="72" customFormat="true" ht="15" hidden="false" customHeight="true" outlineLevel="0" collapsed="false">
      <c r="A189" s="47" t="s">
        <v>21</v>
      </c>
      <c r="B189" s="47" t="s">
        <v>63</v>
      </c>
      <c r="C189" s="48" t="s">
        <v>331</v>
      </c>
      <c r="D189" s="76" t="s">
        <v>1016</v>
      </c>
      <c r="E189" s="50" t="n">
        <v>20</v>
      </c>
      <c r="F189" s="51" t="n">
        <v>61.5</v>
      </c>
      <c r="G189" s="52" t="n">
        <v>187</v>
      </c>
      <c r="H189" s="47" t="s">
        <v>3</v>
      </c>
      <c r="I189" s="47" t="s">
        <v>3</v>
      </c>
      <c r="J189" s="47" t="s">
        <v>5</v>
      </c>
      <c r="K189" s="47" t="s">
        <v>10</v>
      </c>
      <c r="L189" s="47" t="s">
        <v>5</v>
      </c>
      <c r="M189" s="53" t="s">
        <v>6</v>
      </c>
      <c r="N189" s="54" t="s">
        <v>1109</v>
      </c>
      <c r="O189" s="54" t="s">
        <v>1062</v>
      </c>
      <c r="P189" s="54"/>
      <c r="Q189" s="54"/>
      <c r="R189" s="54"/>
      <c r="S189" s="58" t="n">
        <v>1</v>
      </c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</row>
    <row r="190" s="37" customFormat="true" ht="15" hidden="false" customHeight="true" outlineLevel="0" collapsed="false">
      <c r="A190" s="59" t="s">
        <v>21</v>
      </c>
      <c r="B190" s="59" t="s">
        <v>54</v>
      </c>
      <c r="C190" s="60" t="s">
        <v>325</v>
      </c>
      <c r="D190" s="61" t="s">
        <v>1016</v>
      </c>
      <c r="E190" s="62" t="n">
        <v>14</v>
      </c>
      <c r="F190" s="63" t="n">
        <v>56.5</v>
      </c>
      <c r="G190" s="64" t="n">
        <v>309</v>
      </c>
      <c r="H190" s="59" t="s">
        <v>3</v>
      </c>
      <c r="I190" s="59" t="s">
        <v>4</v>
      </c>
      <c r="J190" s="59" t="s">
        <v>4</v>
      </c>
      <c r="K190" s="59" t="s">
        <v>4</v>
      </c>
      <c r="L190" s="59" t="s">
        <v>3</v>
      </c>
      <c r="M190" s="65" t="s">
        <v>6</v>
      </c>
      <c r="N190" s="66" t="s">
        <v>1109</v>
      </c>
      <c r="O190" s="66" t="s">
        <v>1062</v>
      </c>
      <c r="P190" s="66"/>
      <c r="Q190" s="66"/>
      <c r="R190" s="66"/>
      <c r="S190" s="67" t="n">
        <v>1</v>
      </c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</row>
    <row r="191" s="37" customFormat="true" ht="15" hidden="false" customHeight="true" outlineLevel="0" collapsed="false">
      <c r="A191" s="47" t="s">
        <v>21</v>
      </c>
      <c r="B191" s="47" t="s">
        <v>82</v>
      </c>
      <c r="C191" s="48" t="s">
        <v>341</v>
      </c>
      <c r="D191" s="76" t="s">
        <v>1016</v>
      </c>
      <c r="E191" s="50" t="n">
        <v>10</v>
      </c>
      <c r="F191" s="51" t="n">
        <v>52.5</v>
      </c>
      <c r="G191" s="52" t="n">
        <v>363</v>
      </c>
      <c r="H191" s="47" t="s">
        <v>4</v>
      </c>
      <c r="I191" s="47" t="s">
        <v>4</v>
      </c>
      <c r="J191" s="47" t="s">
        <v>4</v>
      </c>
      <c r="K191" s="47" t="s">
        <v>4</v>
      </c>
      <c r="L191" s="47" t="s">
        <v>4</v>
      </c>
      <c r="M191" s="53" t="s">
        <v>6</v>
      </c>
      <c r="N191" s="54" t="s">
        <v>1109</v>
      </c>
      <c r="O191" s="54" t="s">
        <v>1062</v>
      </c>
      <c r="P191" s="54"/>
      <c r="Q191" s="54"/>
      <c r="R191" s="54"/>
      <c r="S191" s="58" t="n">
        <v>1</v>
      </c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</row>
    <row r="192" s="37" customFormat="true" ht="15" hidden="false" customHeight="true" outlineLevel="0" collapsed="false">
      <c r="A192" s="47" t="s">
        <v>21</v>
      </c>
      <c r="B192" s="47" t="s">
        <v>91</v>
      </c>
      <c r="C192" s="48" t="s">
        <v>347</v>
      </c>
      <c r="D192" s="76" t="s">
        <v>1016</v>
      </c>
      <c r="E192" s="50" t="n">
        <v>10</v>
      </c>
      <c r="F192" s="51" t="n">
        <v>51.5</v>
      </c>
      <c r="G192" s="52" t="n">
        <v>380</v>
      </c>
      <c r="H192" s="47" t="s">
        <v>4</v>
      </c>
      <c r="I192" s="47" t="s">
        <v>4</v>
      </c>
      <c r="J192" s="47" t="s">
        <v>4</v>
      </c>
      <c r="K192" s="47" t="s">
        <v>4</v>
      </c>
      <c r="L192" s="47" t="s">
        <v>4</v>
      </c>
      <c r="M192" s="53" t="s">
        <v>11</v>
      </c>
      <c r="N192" s="54" t="s">
        <v>1109</v>
      </c>
      <c r="O192" s="54" t="s">
        <v>1082</v>
      </c>
      <c r="P192" s="54"/>
      <c r="Q192" s="54"/>
      <c r="R192" s="54"/>
      <c r="S192" s="58" t="n">
        <v>1</v>
      </c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</row>
    <row r="193" s="37" customFormat="true" ht="15" hidden="false" customHeight="true" outlineLevel="0" collapsed="false">
      <c r="A193" s="2" t="s">
        <v>21</v>
      </c>
      <c r="B193" s="2" t="s">
        <v>33</v>
      </c>
      <c r="C193" s="3" t="s">
        <v>311</v>
      </c>
      <c r="D193" s="30" t="s">
        <v>1005</v>
      </c>
      <c r="E193" s="31" t="n">
        <v>14</v>
      </c>
      <c r="F193" s="70" t="n">
        <v>49.7</v>
      </c>
      <c r="G193" s="33" t="n">
        <v>396</v>
      </c>
      <c r="H193" s="34" t="s">
        <v>4</v>
      </c>
      <c r="I193" s="34" t="s">
        <v>4</v>
      </c>
      <c r="J193" s="34" t="s">
        <v>3</v>
      </c>
      <c r="K193" s="34" t="s">
        <v>3</v>
      </c>
      <c r="L193" s="34" t="s">
        <v>4</v>
      </c>
      <c r="M193" s="27" t="s">
        <v>11</v>
      </c>
      <c r="N193" s="35" t="s">
        <v>1109</v>
      </c>
      <c r="O193" s="35" t="s">
        <v>1062</v>
      </c>
      <c r="P193" s="35"/>
      <c r="Q193" s="35"/>
      <c r="R193" s="88"/>
      <c r="S193" s="22" t="n">
        <v>1</v>
      </c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</row>
    <row r="194" s="37" customFormat="true" ht="15" hidden="false" customHeight="true" outlineLevel="0" collapsed="false">
      <c r="A194" s="2" t="s">
        <v>21</v>
      </c>
      <c r="B194" s="2" t="s">
        <v>12</v>
      </c>
      <c r="C194" s="3" t="s">
        <v>298</v>
      </c>
      <c r="D194" s="30" t="s">
        <v>1005</v>
      </c>
      <c r="E194" s="31" t="n">
        <v>14</v>
      </c>
      <c r="F194" s="70" t="n">
        <v>42.5</v>
      </c>
      <c r="G194" s="33" t="n">
        <v>440</v>
      </c>
      <c r="H194" s="34" t="s">
        <v>10</v>
      </c>
      <c r="I194" s="34" t="s">
        <v>4</v>
      </c>
      <c r="J194" s="34" t="s">
        <v>4</v>
      </c>
      <c r="K194" s="34" t="s">
        <v>4</v>
      </c>
      <c r="L194" s="34" t="s">
        <v>3</v>
      </c>
      <c r="M194" s="27" t="s">
        <v>300</v>
      </c>
      <c r="N194" s="35" t="s">
        <v>1109</v>
      </c>
      <c r="O194" s="35" t="s">
        <v>1082</v>
      </c>
      <c r="P194" s="35"/>
      <c r="Q194" s="35"/>
      <c r="R194" s="88"/>
      <c r="S194" s="22" t="n">
        <v>6</v>
      </c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</row>
    <row r="195" s="37" customFormat="true" ht="15" hidden="false" customHeight="true" outlineLevel="0" collapsed="false">
      <c r="A195" s="47" t="s">
        <v>27</v>
      </c>
      <c r="B195" s="47" t="s">
        <v>60</v>
      </c>
      <c r="C195" s="48" t="s">
        <v>445</v>
      </c>
      <c r="D195" s="76" t="s">
        <v>1016</v>
      </c>
      <c r="E195" s="50" t="n">
        <v>16</v>
      </c>
      <c r="F195" s="51" t="n">
        <v>64</v>
      </c>
      <c r="G195" s="52" t="n">
        <v>105</v>
      </c>
      <c r="H195" s="47" t="s">
        <v>4</v>
      </c>
      <c r="I195" s="47" t="s">
        <v>3</v>
      </c>
      <c r="J195" s="47" t="s">
        <v>5</v>
      </c>
      <c r="K195" s="47" t="s">
        <v>4</v>
      </c>
      <c r="L195" s="47" t="s">
        <v>3</v>
      </c>
      <c r="M195" s="53" t="s">
        <v>6</v>
      </c>
      <c r="N195" s="54" t="s">
        <v>1103</v>
      </c>
      <c r="O195" s="54" t="s">
        <v>1031</v>
      </c>
      <c r="P195" s="54"/>
      <c r="Q195" s="54"/>
      <c r="R195" s="54"/>
      <c r="S195" s="58" t="n">
        <v>1</v>
      </c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</row>
    <row r="196" s="37" customFormat="true" ht="15" hidden="false" customHeight="true" outlineLevel="0" collapsed="false">
      <c r="A196" s="47" t="s">
        <v>27</v>
      </c>
      <c r="B196" s="47" t="s">
        <v>91</v>
      </c>
      <c r="C196" s="48" t="s">
        <v>465</v>
      </c>
      <c r="D196" s="76" t="s">
        <v>1016</v>
      </c>
      <c r="E196" s="50" t="n">
        <v>18</v>
      </c>
      <c r="F196" s="51" t="n">
        <v>64</v>
      </c>
      <c r="G196" s="52" t="n">
        <v>106</v>
      </c>
      <c r="H196" s="47" t="s">
        <v>3</v>
      </c>
      <c r="I196" s="47" t="s">
        <v>4</v>
      </c>
      <c r="J196" s="47" t="s">
        <v>5</v>
      </c>
      <c r="K196" s="47" t="s">
        <v>3</v>
      </c>
      <c r="L196" s="47" t="s">
        <v>3</v>
      </c>
      <c r="M196" s="53" t="s">
        <v>6</v>
      </c>
      <c r="N196" s="54" t="s">
        <v>1103</v>
      </c>
      <c r="O196" s="54" t="s">
        <v>1082</v>
      </c>
      <c r="P196" s="54"/>
      <c r="Q196" s="54"/>
      <c r="R196" s="54"/>
      <c r="S196" s="58" t="n">
        <v>1</v>
      </c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</row>
    <row r="197" s="37" customFormat="true" ht="15" hidden="false" customHeight="true" outlineLevel="0" collapsed="false">
      <c r="A197" s="47" t="s">
        <v>42</v>
      </c>
      <c r="B197" s="47" t="s">
        <v>67</v>
      </c>
      <c r="C197" s="48" t="s">
        <v>769</v>
      </c>
      <c r="D197" s="76" t="s">
        <v>1016</v>
      </c>
      <c r="E197" s="50" t="n">
        <v>20</v>
      </c>
      <c r="F197" s="51" t="n">
        <v>64</v>
      </c>
      <c r="G197" s="52" t="n">
        <v>116</v>
      </c>
      <c r="H197" s="47" t="s">
        <v>3</v>
      </c>
      <c r="I197" s="47" t="s">
        <v>3</v>
      </c>
      <c r="J197" s="47" t="s">
        <v>3</v>
      </c>
      <c r="K197" s="47" t="s">
        <v>3</v>
      </c>
      <c r="L197" s="47" t="s">
        <v>3</v>
      </c>
      <c r="M197" s="53" t="s">
        <v>20</v>
      </c>
      <c r="N197" s="54" t="s">
        <v>1103</v>
      </c>
      <c r="O197" s="54" t="s">
        <v>1105</v>
      </c>
      <c r="P197" s="54" t="s">
        <v>1108</v>
      </c>
      <c r="Q197" s="54"/>
      <c r="R197" s="54"/>
      <c r="S197" s="58" t="n">
        <v>1</v>
      </c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</row>
    <row r="198" s="37" customFormat="true" ht="15" hidden="false" customHeight="true" outlineLevel="0" collapsed="false">
      <c r="A198" s="47" t="s">
        <v>51</v>
      </c>
      <c r="B198" s="47" t="s">
        <v>97</v>
      </c>
      <c r="C198" s="48" t="s">
        <v>968</v>
      </c>
      <c r="D198" s="76" t="s">
        <v>1016</v>
      </c>
      <c r="E198" s="50" t="n">
        <v>20</v>
      </c>
      <c r="F198" s="51" t="n">
        <v>64</v>
      </c>
      <c r="G198" s="52" t="n">
        <v>120</v>
      </c>
      <c r="H198" s="47" t="s">
        <v>5</v>
      </c>
      <c r="I198" s="47" t="s">
        <v>3</v>
      </c>
      <c r="J198" s="47" t="s">
        <v>5</v>
      </c>
      <c r="K198" s="47" t="s">
        <v>3</v>
      </c>
      <c r="L198" s="47" t="s">
        <v>5</v>
      </c>
      <c r="M198" s="53" t="s">
        <v>6</v>
      </c>
      <c r="N198" s="54" t="s">
        <v>1103</v>
      </c>
      <c r="O198" s="54" t="s">
        <v>1107</v>
      </c>
      <c r="P198" s="54"/>
      <c r="Q198" s="54"/>
      <c r="R198" s="54"/>
      <c r="S198" s="58" t="n">
        <v>1</v>
      </c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</row>
    <row r="199" s="37" customFormat="true" ht="15" hidden="false" customHeight="true" outlineLevel="0" collapsed="false">
      <c r="A199" s="59" t="s">
        <v>0</v>
      </c>
      <c r="B199" s="59" t="s">
        <v>103</v>
      </c>
      <c r="C199" s="60" t="s">
        <v>104</v>
      </c>
      <c r="D199" s="61" t="s">
        <v>1016</v>
      </c>
      <c r="E199" s="62" t="n">
        <v>20</v>
      </c>
      <c r="F199" s="63" t="n">
        <v>63</v>
      </c>
      <c r="G199" s="64" t="n">
        <v>122</v>
      </c>
      <c r="H199" s="59" t="s">
        <v>3</v>
      </c>
      <c r="I199" s="59" t="s">
        <v>3</v>
      </c>
      <c r="J199" s="59" t="s">
        <v>5</v>
      </c>
      <c r="K199" s="59" t="s">
        <v>3</v>
      </c>
      <c r="L199" s="59" t="s">
        <v>5</v>
      </c>
      <c r="M199" s="65" t="s">
        <v>6</v>
      </c>
      <c r="N199" s="66" t="s">
        <v>1103</v>
      </c>
      <c r="O199" s="66" t="s">
        <v>1018</v>
      </c>
      <c r="P199" s="66"/>
      <c r="Q199" s="66"/>
      <c r="R199" s="66"/>
      <c r="S199" s="67" t="n">
        <v>1</v>
      </c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</row>
    <row r="200" s="37" customFormat="true" ht="15" hidden="false" customHeight="true" outlineLevel="0" collapsed="false">
      <c r="A200" s="59" t="s">
        <v>27</v>
      </c>
      <c r="B200" s="59" t="s">
        <v>63</v>
      </c>
      <c r="C200" s="60" t="s">
        <v>447</v>
      </c>
      <c r="D200" s="61" t="s">
        <v>1016</v>
      </c>
      <c r="E200" s="62" t="n">
        <v>20</v>
      </c>
      <c r="F200" s="63" t="n">
        <v>63</v>
      </c>
      <c r="G200" s="64" t="n">
        <v>129</v>
      </c>
      <c r="H200" s="59" t="s">
        <v>3</v>
      </c>
      <c r="I200" s="59" t="s">
        <v>5</v>
      </c>
      <c r="J200" s="59" t="s">
        <v>5</v>
      </c>
      <c r="K200" s="59" t="s">
        <v>5</v>
      </c>
      <c r="L200" s="59" t="s">
        <v>3</v>
      </c>
      <c r="M200" s="65" t="s">
        <v>6</v>
      </c>
      <c r="N200" s="66" t="s">
        <v>1103</v>
      </c>
      <c r="O200" s="66" t="s">
        <v>1018</v>
      </c>
      <c r="P200" s="66"/>
      <c r="Q200" s="66"/>
      <c r="R200" s="66"/>
      <c r="S200" s="67" t="n">
        <v>1</v>
      </c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</row>
    <row r="201" s="37" customFormat="true" ht="15" hidden="false" customHeight="true" outlineLevel="0" collapsed="false">
      <c r="A201" s="59" t="s">
        <v>30</v>
      </c>
      <c r="B201" s="59" t="s">
        <v>39</v>
      </c>
      <c r="C201" s="60" t="s">
        <v>493</v>
      </c>
      <c r="D201" s="61" t="s">
        <v>1005</v>
      </c>
      <c r="E201" s="62" t="n">
        <v>20</v>
      </c>
      <c r="F201" s="63" t="n">
        <v>63</v>
      </c>
      <c r="G201" s="64" t="n">
        <v>131</v>
      </c>
      <c r="H201" s="59" t="s">
        <v>10</v>
      </c>
      <c r="I201" s="59" t="s">
        <v>10</v>
      </c>
      <c r="J201" s="59" t="s">
        <v>10</v>
      </c>
      <c r="K201" s="59" t="s">
        <v>5</v>
      </c>
      <c r="L201" s="59" t="s">
        <v>5</v>
      </c>
      <c r="M201" s="65" t="s">
        <v>6</v>
      </c>
      <c r="N201" s="66" t="s">
        <v>1103</v>
      </c>
      <c r="O201" s="66" t="s">
        <v>1105</v>
      </c>
      <c r="P201" s="66"/>
      <c r="Q201" s="66"/>
      <c r="R201" s="66"/>
      <c r="S201" s="67" t="n">
        <v>1</v>
      </c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</row>
    <row r="202" s="37" customFormat="true" ht="15" hidden="false" customHeight="true" outlineLevel="0" collapsed="false">
      <c r="A202" s="59" t="s">
        <v>51</v>
      </c>
      <c r="B202" s="59" t="s">
        <v>45</v>
      </c>
      <c r="C202" s="60" t="s">
        <v>934</v>
      </c>
      <c r="D202" s="61" t="s">
        <v>1005</v>
      </c>
      <c r="E202" s="62" t="n">
        <v>18</v>
      </c>
      <c r="F202" s="63" t="n">
        <v>63</v>
      </c>
      <c r="G202" s="64" t="n">
        <v>136</v>
      </c>
      <c r="H202" s="59" t="s">
        <v>5</v>
      </c>
      <c r="I202" s="59" t="s">
        <v>3</v>
      </c>
      <c r="J202" s="59" t="s">
        <v>3</v>
      </c>
      <c r="K202" s="59" t="s">
        <v>3</v>
      </c>
      <c r="L202" s="59" t="s">
        <v>4</v>
      </c>
      <c r="M202" s="65" t="s">
        <v>6</v>
      </c>
      <c r="N202" s="66" t="s">
        <v>1103</v>
      </c>
      <c r="O202" s="66" t="s">
        <v>1107</v>
      </c>
      <c r="P202" s="66"/>
      <c r="Q202" s="66"/>
      <c r="R202" s="66"/>
      <c r="S202" s="67" t="n">
        <v>1</v>
      </c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</row>
    <row r="203" s="37" customFormat="true" ht="15" hidden="false" customHeight="true" outlineLevel="0" collapsed="false">
      <c r="A203" s="47" t="s">
        <v>21</v>
      </c>
      <c r="B203" s="47" t="s">
        <v>57</v>
      </c>
      <c r="C203" s="48" t="s">
        <v>327</v>
      </c>
      <c r="D203" s="76" t="s">
        <v>1016</v>
      </c>
      <c r="E203" s="50" t="n">
        <v>20</v>
      </c>
      <c r="F203" s="51" t="n">
        <v>62.5</v>
      </c>
      <c r="G203" s="52" t="n">
        <v>139</v>
      </c>
      <c r="H203" s="47" t="s">
        <v>3</v>
      </c>
      <c r="I203" s="47" t="s">
        <v>5</v>
      </c>
      <c r="J203" s="47" t="s">
        <v>10</v>
      </c>
      <c r="K203" s="47" t="s">
        <v>3</v>
      </c>
      <c r="L203" s="47" t="s">
        <v>3</v>
      </c>
      <c r="M203" s="53" t="s">
        <v>20</v>
      </c>
      <c r="N203" s="54" t="s">
        <v>1103</v>
      </c>
      <c r="O203" s="54" t="s">
        <v>1082</v>
      </c>
      <c r="P203" s="54"/>
      <c r="Q203" s="54"/>
      <c r="R203" s="54"/>
      <c r="S203" s="58" t="n">
        <v>1</v>
      </c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</row>
    <row r="204" s="37" customFormat="true" ht="15" hidden="false" customHeight="true" outlineLevel="0" collapsed="false">
      <c r="A204" s="47" t="s">
        <v>21</v>
      </c>
      <c r="B204" s="47" t="s">
        <v>76</v>
      </c>
      <c r="C204" s="48" t="s">
        <v>337</v>
      </c>
      <c r="D204" s="76" t="s">
        <v>1016</v>
      </c>
      <c r="E204" s="50" t="n">
        <v>20</v>
      </c>
      <c r="F204" s="51" t="n">
        <v>62.5</v>
      </c>
      <c r="G204" s="52" t="n">
        <v>141</v>
      </c>
      <c r="H204" s="47" t="s">
        <v>5</v>
      </c>
      <c r="I204" s="47" t="s">
        <v>5</v>
      </c>
      <c r="J204" s="47" t="s">
        <v>10</v>
      </c>
      <c r="K204" s="47" t="s">
        <v>5</v>
      </c>
      <c r="L204" s="47" t="s">
        <v>10</v>
      </c>
      <c r="M204" s="53" t="s">
        <v>20</v>
      </c>
      <c r="N204" s="54" t="s">
        <v>1103</v>
      </c>
      <c r="O204" s="54" t="s">
        <v>1018</v>
      </c>
      <c r="P204" s="54"/>
      <c r="Q204" s="54"/>
      <c r="R204" s="54"/>
      <c r="S204" s="58" t="n">
        <v>1</v>
      </c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</row>
    <row r="205" s="37" customFormat="true" ht="15" hidden="false" customHeight="true" outlineLevel="0" collapsed="false">
      <c r="A205" s="47" t="s">
        <v>21</v>
      </c>
      <c r="B205" s="47" t="s">
        <v>79</v>
      </c>
      <c r="C205" s="48" t="s">
        <v>339</v>
      </c>
      <c r="D205" s="76" t="s">
        <v>1016</v>
      </c>
      <c r="E205" s="50" t="n">
        <v>20</v>
      </c>
      <c r="F205" s="51" t="n">
        <v>62.5</v>
      </c>
      <c r="G205" s="52" t="n">
        <v>142</v>
      </c>
      <c r="H205" s="47" t="s">
        <v>5</v>
      </c>
      <c r="I205" s="47" t="s">
        <v>3</v>
      </c>
      <c r="J205" s="47" t="s">
        <v>3</v>
      </c>
      <c r="K205" s="47" t="s">
        <v>10</v>
      </c>
      <c r="L205" s="47" t="s">
        <v>10</v>
      </c>
      <c r="M205" s="53" t="s">
        <v>20</v>
      </c>
      <c r="N205" s="54" t="s">
        <v>1103</v>
      </c>
      <c r="O205" s="54" t="s">
        <v>1031</v>
      </c>
      <c r="P205" s="54" t="s">
        <v>1106</v>
      </c>
      <c r="Q205" s="54"/>
      <c r="R205" s="54"/>
      <c r="S205" s="58" t="n">
        <v>1</v>
      </c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</row>
    <row r="206" s="37" customFormat="true" ht="15" hidden="false" customHeight="true" outlineLevel="0" collapsed="false">
      <c r="A206" s="47" t="s">
        <v>21</v>
      </c>
      <c r="B206" s="47" t="s">
        <v>85</v>
      </c>
      <c r="C206" s="48" t="s">
        <v>343</v>
      </c>
      <c r="D206" s="76" t="s">
        <v>1016</v>
      </c>
      <c r="E206" s="50" t="n">
        <v>20</v>
      </c>
      <c r="F206" s="51" t="n">
        <v>62.5</v>
      </c>
      <c r="G206" s="52" t="n">
        <v>143</v>
      </c>
      <c r="H206" s="47" t="s">
        <v>3</v>
      </c>
      <c r="I206" s="47" t="s">
        <v>3</v>
      </c>
      <c r="J206" s="47" t="s">
        <v>3</v>
      </c>
      <c r="K206" s="47" t="s">
        <v>3</v>
      </c>
      <c r="L206" s="47" t="s">
        <v>3</v>
      </c>
      <c r="M206" s="53" t="s">
        <v>20</v>
      </c>
      <c r="N206" s="54" t="s">
        <v>1103</v>
      </c>
      <c r="O206" s="54" t="s">
        <v>1105</v>
      </c>
      <c r="P206" s="54"/>
      <c r="Q206" s="54"/>
      <c r="R206" s="54"/>
      <c r="S206" s="58" t="n">
        <v>1</v>
      </c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</row>
    <row r="207" s="37" customFormat="true" ht="15" hidden="false" customHeight="true" outlineLevel="0" collapsed="false">
      <c r="A207" s="59" t="s">
        <v>12</v>
      </c>
      <c r="B207" s="59" t="s">
        <v>63</v>
      </c>
      <c r="C207" s="60" t="s">
        <v>207</v>
      </c>
      <c r="D207" s="61" t="s">
        <v>1016</v>
      </c>
      <c r="E207" s="62" t="n">
        <v>20</v>
      </c>
      <c r="F207" s="63" t="n">
        <v>62</v>
      </c>
      <c r="G207" s="64" t="n">
        <v>152</v>
      </c>
      <c r="H207" s="59" t="s">
        <v>5</v>
      </c>
      <c r="I207" s="59" t="s">
        <v>5</v>
      </c>
      <c r="J207" s="59" t="s">
        <v>3</v>
      </c>
      <c r="K207" s="59" t="s">
        <v>5</v>
      </c>
      <c r="L207" s="59" t="s">
        <v>3</v>
      </c>
      <c r="M207" s="65" t="s">
        <v>20</v>
      </c>
      <c r="N207" s="66" t="s">
        <v>1103</v>
      </c>
      <c r="O207" s="66" t="s">
        <v>1082</v>
      </c>
      <c r="P207" s="66"/>
      <c r="Q207" s="66"/>
      <c r="R207" s="66"/>
      <c r="S207" s="67" t="n">
        <v>1</v>
      </c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</row>
    <row r="208" s="37" customFormat="true" ht="15" hidden="false" customHeight="true" outlineLevel="0" collapsed="false">
      <c r="A208" s="59" t="s">
        <v>15</v>
      </c>
      <c r="B208" s="59" t="s">
        <v>88</v>
      </c>
      <c r="C208" s="60" t="s">
        <v>286</v>
      </c>
      <c r="D208" s="61" t="s">
        <v>1016</v>
      </c>
      <c r="E208" s="62" t="n">
        <v>20</v>
      </c>
      <c r="F208" s="63" t="n">
        <v>62</v>
      </c>
      <c r="G208" s="64" t="n">
        <v>159</v>
      </c>
      <c r="H208" s="59" t="s">
        <v>3</v>
      </c>
      <c r="I208" s="59" t="s">
        <v>10</v>
      </c>
      <c r="J208" s="59" t="s">
        <v>3</v>
      </c>
      <c r="K208" s="59" t="s">
        <v>3</v>
      </c>
      <c r="L208" s="59" t="s">
        <v>5</v>
      </c>
      <c r="M208" s="65" t="s">
        <v>20</v>
      </c>
      <c r="N208" s="66" t="s">
        <v>1103</v>
      </c>
      <c r="O208" s="66" t="s">
        <v>1105</v>
      </c>
      <c r="P208" s="66"/>
      <c r="Q208" s="66"/>
      <c r="R208" s="66"/>
      <c r="S208" s="67" t="n">
        <v>1</v>
      </c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</row>
    <row r="209" s="37" customFormat="true" ht="15" hidden="false" customHeight="true" outlineLevel="0" collapsed="false">
      <c r="A209" s="59" t="s">
        <v>36</v>
      </c>
      <c r="B209" s="59" t="s">
        <v>94</v>
      </c>
      <c r="C209" s="60" t="s">
        <v>661</v>
      </c>
      <c r="D209" s="61" t="s">
        <v>1016</v>
      </c>
      <c r="E209" s="62" t="n">
        <v>18</v>
      </c>
      <c r="F209" s="63" t="n">
        <v>66</v>
      </c>
      <c r="G209" s="64" t="n">
        <v>74</v>
      </c>
      <c r="H209" s="59" t="s">
        <v>3</v>
      </c>
      <c r="I209" s="59" t="s">
        <v>3</v>
      </c>
      <c r="J209" s="59" t="s">
        <v>3</v>
      </c>
      <c r="K209" s="59" t="s">
        <v>3</v>
      </c>
      <c r="L209" s="59" t="s">
        <v>4</v>
      </c>
      <c r="M209" s="65" t="s">
        <v>6</v>
      </c>
      <c r="N209" s="66" t="s">
        <v>1103</v>
      </c>
      <c r="O209" s="66" t="s">
        <v>1107</v>
      </c>
      <c r="P209" s="66"/>
      <c r="Q209" s="66"/>
      <c r="R209" s="66"/>
      <c r="S209" s="67" t="n">
        <v>2</v>
      </c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</row>
    <row r="210" s="72" customFormat="true" ht="15" hidden="false" customHeight="true" outlineLevel="0" collapsed="false">
      <c r="A210" s="47" t="s">
        <v>30</v>
      </c>
      <c r="B210" s="47" t="s">
        <v>21</v>
      </c>
      <c r="C210" s="48" t="s">
        <v>481</v>
      </c>
      <c r="D210" s="76" t="s">
        <v>1005</v>
      </c>
      <c r="E210" s="50" t="n">
        <v>20</v>
      </c>
      <c r="F210" s="51" t="n">
        <v>64</v>
      </c>
      <c r="G210" s="52" t="n">
        <v>107</v>
      </c>
      <c r="H210" s="47" t="s">
        <v>5</v>
      </c>
      <c r="I210" s="47" t="s">
        <v>3</v>
      </c>
      <c r="J210" s="47" t="s">
        <v>5</v>
      </c>
      <c r="K210" s="47" t="s">
        <v>5</v>
      </c>
      <c r="L210" s="47" t="s">
        <v>3</v>
      </c>
      <c r="M210" s="53" t="s">
        <v>6</v>
      </c>
      <c r="N210" s="54" t="s">
        <v>1103</v>
      </c>
      <c r="O210" s="54" t="s">
        <v>1105</v>
      </c>
      <c r="P210" s="54"/>
      <c r="Q210" s="54"/>
      <c r="R210" s="54"/>
      <c r="S210" s="58" t="n">
        <v>2</v>
      </c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</row>
    <row r="211" s="72" customFormat="true" ht="15" hidden="false" customHeight="true" outlineLevel="0" collapsed="false">
      <c r="A211" s="59" t="s">
        <v>7</v>
      </c>
      <c r="B211" s="59" t="s">
        <v>103</v>
      </c>
      <c r="C211" s="60" t="s">
        <v>168</v>
      </c>
      <c r="D211" s="61" t="s">
        <v>1016</v>
      </c>
      <c r="E211" s="62" t="n">
        <v>20</v>
      </c>
      <c r="F211" s="63" t="n">
        <v>63</v>
      </c>
      <c r="G211" s="64" t="n">
        <v>124</v>
      </c>
      <c r="H211" s="59" t="s">
        <v>5</v>
      </c>
      <c r="I211" s="59" t="s">
        <v>3</v>
      </c>
      <c r="J211" s="59" t="s">
        <v>5</v>
      </c>
      <c r="K211" s="59" t="s">
        <v>10</v>
      </c>
      <c r="L211" s="59" t="s">
        <v>5</v>
      </c>
      <c r="M211" s="65" t="s">
        <v>6</v>
      </c>
      <c r="N211" s="66" t="s">
        <v>1103</v>
      </c>
      <c r="O211" s="66" t="s">
        <v>1018</v>
      </c>
      <c r="P211" s="66" t="s">
        <v>1104</v>
      </c>
      <c r="Q211" s="66"/>
      <c r="R211" s="66"/>
      <c r="S211" s="67" t="n">
        <v>2</v>
      </c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</row>
    <row r="212" s="72" customFormat="true" ht="15" hidden="false" customHeight="true" outlineLevel="0" collapsed="false">
      <c r="A212" s="47" t="s">
        <v>0</v>
      </c>
      <c r="B212" s="47" t="s">
        <v>48</v>
      </c>
      <c r="C212" s="48" t="s">
        <v>49</v>
      </c>
      <c r="D212" s="76" t="s">
        <v>1005</v>
      </c>
      <c r="E212" s="50" t="n">
        <v>22</v>
      </c>
      <c r="F212" s="51" t="n">
        <v>64</v>
      </c>
      <c r="G212" s="52" t="n">
        <v>93</v>
      </c>
      <c r="H212" s="47" t="s">
        <v>5</v>
      </c>
      <c r="I212" s="47" t="s">
        <v>3</v>
      </c>
      <c r="J212" s="47" t="s">
        <v>18</v>
      </c>
      <c r="K212" s="47" t="s">
        <v>5</v>
      </c>
      <c r="L212" s="47" t="s">
        <v>10</v>
      </c>
      <c r="M212" s="53" t="s">
        <v>6</v>
      </c>
      <c r="N212" s="54" t="s">
        <v>1103</v>
      </c>
      <c r="O212" s="54" t="s">
        <v>1018</v>
      </c>
      <c r="P212" s="54"/>
      <c r="Q212" s="54"/>
      <c r="R212" s="54"/>
      <c r="S212" s="58" t="n">
        <v>4</v>
      </c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</row>
    <row r="213" s="72" customFormat="true" ht="15" hidden="false" customHeight="true" outlineLevel="0" collapsed="false">
      <c r="A213" s="59" t="s">
        <v>24</v>
      </c>
      <c r="B213" s="59" t="s">
        <v>60</v>
      </c>
      <c r="C213" s="60" t="s">
        <v>387</v>
      </c>
      <c r="D213" s="61" t="s">
        <v>1016</v>
      </c>
      <c r="E213" s="62" t="n">
        <v>30</v>
      </c>
      <c r="F213" s="63" t="n">
        <v>70</v>
      </c>
      <c r="G213" s="64" t="n">
        <v>39</v>
      </c>
      <c r="H213" s="59" t="s">
        <v>66</v>
      </c>
      <c r="I213" s="59" t="s">
        <v>66</v>
      </c>
      <c r="J213" s="59" t="s">
        <v>66</v>
      </c>
      <c r="K213" s="59" t="s">
        <v>66</v>
      </c>
      <c r="L213" s="59" t="s">
        <v>19</v>
      </c>
      <c r="M213" s="65" t="s">
        <v>20</v>
      </c>
      <c r="N213" s="66" t="s">
        <v>1102</v>
      </c>
      <c r="O213" s="66" t="s">
        <v>1015</v>
      </c>
      <c r="P213" s="66"/>
      <c r="Q213" s="66"/>
      <c r="R213" s="66"/>
      <c r="S213" s="67" t="n">
        <v>1</v>
      </c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</row>
    <row r="214" customFormat="false" ht="15" hidden="false" customHeight="true" outlineLevel="0" collapsed="false">
      <c r="A214" s="47" t="s">
        <v>0</v>
      </c>
      <c r="B214" s="47" t="s">
        <v>33</v>
      </c>
      <c r="C214" s="48" t="s">
        <v>34</v>
      </c>
      <c r="D214" s="76" t="s">
        <v>1005</v>
      </c>
      <c r="E214" s="50" t="n">
        <v>26</v>
      </c>
      <c r="F214" s="51" t="n">
        <v>67</v>
      </c>
      <c r="G214" s="52" t="n">
        <v>62</v>
      </c>
      <c r="H214" s="47" t="s">
        <v>5</v>
      </c>
      <c r="I214" s="47" t="s">
        <v>3</v>
      </c>
      <c r="J214" s="47" t="s">
        <v>19</v>
      </c>
      <c r="K214" s="47" t="s">
        <v>18</v>
      </c>
      <c r="L214" s="47" t="s">
        <v>18</v>
      </c>
      <c r="M214" s="53" t="s">
        <v>6</v>
      </c>
      <c r="N214" s="54" t="s">
        <v>1102</v>
      </c>
      <c r="O214" s="54" t="s">
        <v>1015</v>
      </c>
      <c r="P214" s="54"/>
      <c r="Q214" s="54"/>
      <c r="R214" s="54"/>
      <c r="S214" s="58" t="n">
        <v>1</v>
      </c>
    </row>
    <row r="215" customFormat="false" ht="15" hidden="false" customHeight="true" outlineLevel="0" collapsed="false">
      <c r="A215" s="59" t="s">
        <v>27</v>
      </c>
      <c r="B215" s="59" t="s">
        <v>12</v>
      </c>
      <c r="C215" s="60" t="s">
        <v>419</v>
      </c>
      <c r="D215" s="61" t="s">
        <v>1005</v>
      </c>
      <c r="E215" s="62" t="n">
        <v>18</v>
      </c>
      <c r="F215" s="63" t="n">
        <v>66</v>
      </c>
      <c r="G215" s="64" t="n">
        <v>68</v>
      </c>
      <c r="H215" s="59" t="s">
        <v>3</v>
      </c>
      <c r="I215" s="59" t="s">
        <v>4</v>
      </c>
      <c r="J215" s="59" t="s">
        <v>5</v>
      </c>
      <c r="K215" s="59" t="s">
        <v>5</v>
      </c>
      <c r="L215" s="59" t="s">
        <v>3</v>
      </c>
      <c r="M215" s="65" t="s">
        <v>6</v>
      </c>
      <c r="N215" s="66" t="s">
        <v>1102</v>
      </c>
      <c r="O215" s="66" t="s">
        <v>1015</v>
      </c>
      <c r="P215" s="66"/>
      <c r="Q215" s="66"/>
      <c r="R215" s="66"/>
      <c r="S215" s="67" t="n">
        <v>1</v>
      </c>
    </row>
    <row r="216" s="37" customFormat="true" ht="15" hidden="false" customHeight="true" outlineLevel="0" collapsed="false">
      <c r="A216" s="59" t="s">
        <v>39</v>
      </c>
      <c r="B216" s="59" t="s">
        <v>27</v>
      </c>
      <c r="C216" s="60" t="s">
        <v>679</v>
      </c>
      <c r="D216" s="61" t="s">
        <v>1005</v>
      </c>
      <c r="E216" s="62" t="n">
        <v>22</v>
      </c>
      <c r="F216" s="63" t="n">
        <v>66</v>
      </c>
      <c r="G216" s="64" t="n">
        <v>75</v>
      </c>
      <c r="H216" s="59" t="s">
        <v>66</v>
      </c>
      <c r="I216" s="59" t="s">
        <v>10</v>
      </c>
      <c r="J216" s="59" t="s">
        <v>10</v>
      </c>
      <c r="K216" s="59" t="s">
        <v>10</v>
      </c>
      <c r="L216" s="59" t="s">
        <v>10</v>
      </c>
      <c r="M216" s="65" t="s">
        <v>6</v>
      </c>
      <c r="N216" s="66" t="s">
        <v>1102</v>
      </c>
      <c r="O216" s="66" t="s">
        <v>1015</v>
      </c>
      <c r="P216" s="66"/>
      <c r="Q216" s="66"/>
      <c r="R216" s="66"/>
      <c r="S216" s="67" t="n">
        <v>1</v>
      </c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</row>
    <row r="217" s="37" customFormat="true" ht="15" hidden="false" customHeight="true" outlineLevel="0" collapsed="false">
      <c r="A217" s="59" t="s">
        <v>42</v>
      </c>
      <c r="B217" s="59" t="s">
        <v>42</v>
      </c>
      <c r="C217" s="60" t="s">
        <v>753</v>
      </c>
      <c r="D217" s="61" t="s">
        <v>1005</v>
      </c>
      <c r="E217" s="62" t="n">
        <v>18</v>
      </c>
      <c r="F217" s="63" t="n">
        <v>66</v>
      </c>
      <c r="G217" s="64" t="n">
        <v>76</v>
      </c>
      <c r="H217" s="59" t="s">
        <v>10</v>
      </c>
      <c r="I217" s="59" t="s">
        <v>4</v>
      </c>
      <c r="J217" s="59" t="s">
        <v>3</v>
      </c>
      <c r="K217" s="59" t="s">
        <v>3</v>
      </c>
      <c r="L217" s="59" t="s">
        <v>3</v>
      </c>
      <c r="M217" s="65" t="s">
        <v>6</v>
      </c>
      <c r="N217" s="66" t="s">
        <v>1102</v>
      </c>
      <c r="O217" s="66" t="s">
        <v>1015</v>
      </c>
      <c r="P217" s="66"/>
      <c r="Q217" s="66"/>
      <c r="R217" s="66"/>
      <c r="S217" s="67" t="n">
        <v>1</v>
      </c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</row>
    <row r="218" s="37" customFormat="true" ht="15" hidden="false" customHeight="true" outlineLevel="0" collapsed="false">
      <c r="A218" s="59" t="s">
        <v>42</v>
      </c>
      <c r="B218" s="59" t="s">
        <v>82</v>
      </c>
      <c r="C218" s="60" t="s">
        <v>779</v>
      </c>
      <c r="D218" s="61" t="s">
        <v>1016</v>
      </c>
      <c r="E218" s="62" t="n">
        <v>20</v>
      </c>
      <c r="F218" s="63" t="n">
        <v>66</v>
      </c>
      <c r="G218" s="64" t="n">
        <v>77</v>
      </c>
      <c r="H218" s="59" t="s">
        <v>3</v>
      </c>
      <c r="I218" s="59" t="s">
        <v>10</v>
      </c>
      <c r="J218" s="59" t="s">
        <v>5</v>
      </c>
      <c r="K218" s="59" t="s">
        <v>3</v>
      </c>
      <c r="L218" s="59" t="s">
        <v>5</v>
      </c>
      <c r="M218" s="65" t="s">
        <v>6</v>
      </c>
      <c r="N218" s="66" t="s">
        <v>1102</v>
      </c>
      <c r="O218" s="66" t="s">
        <v>1015</v>
      </c>
      <c r="P218" s="66"/>
      <c r="Q218" s="66"/>
      <c r="R218" s="66"/>
      <c r="S218" s="67" t="n">
        <v>1</v>
      </c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</row>
    <row r="219" s="37" customFormat="true" ht="15" hidden="false" customHeight="true" outlineLevel="0" collapsed="false">
      <c r="A219" s="47" t="s">
        <v>0</v>
      </c>
      <c r="B219" s="47" t="s">
        <v>76</v>
      </c>
      <c r="C219" s="48" t="s">
        <v>77</v>
      </c>
      <c r="D219" s="76" t="s">
        <v>1016</v>
      </c>
      <c r="E219" s="50" t="n">
        <v>22</v>
      </c>
      <c r="F219" s="51" t="n">
        <v>65</v>
      </c>
      <c r="G219" s="52" t="n">
        <v>83</v>
      </c>
      <c r="H219" s="47" t="s">
        <v>10</v>
      </c>
      <c r="I219" s="47" t="s">
        <v>18</v>
      </c>
      <c r="J219" s="47" t="s">
        <v>3</v>
      </c>
      <c r="K219" s="47" t="s">
        <v>10</v>
      </c>
      <c r="L219" s="47" t="s">
        <v>3</v>
      </c>
      <c r="M219" s="53" t="s">
        <v>20</v>
      </c>
      <c r="N219" s="54" t="s">
        <v>1102</v>
      </c>
      <c r="O219" s="54" t="s">
        <v>1015</v>
      </c>
      <c r="P219" s="54"/>
      <c r="Q219" s="54"/>
      <c r="R219" s="54"/>
      <c r="S219" s="58" t="n">
        <v>1</v>
      </c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</row>
    <row r="220" s="37" customFormat="true" ht="15" hidden="false" customHeight="true" outlineLevel="0" collapsed="false">
      <c r="A220" s="47" t="s">
        <v>12</v>
      </c>
      <c r="B220" s="47" t="s">
        <v>73</v>
      </c>
      <c r="C220" s="48" t="s">
        <v>213</v>
      </c>
      <c r="D220" s="76" t="s">
        <v>1016</v>
      </c>
      <c r="E220" s="50" t="n">
        <v>24</v>
      </c>
      <c r="F220" s="51" t="n">
        <v>64</v>
      </c>
      <c r="G220" s="52" t="n">
        <v>98</v>
      </c>
      <c r="H220" s="47" t="s">
        <v>18</v>
      </c>
      <c r="I220" s="47" t="s">
        <v>10</v>
      </c>
      <c r="J220" s="47" t="s">
        <v>10</v>
      </c>
      <c r="K220" s="47" t="s">
        <v>19</v>
      </c>
      <c r="L220" s="47" t="s">
        <v>10</v>
      </c>
      <c r="M220" s="53" t="s">
        <v>20</v>
      </c>
      <c r="N220" s="54" t="s">
        <v>1102</v>
      </c>
      <c r="O220" s="54" t="s">
        <v>1015</v>
      </c>
      <c r="P220" s="54"/>
      <c r="Q220" s="54"/>
      <c r="R220" s="54"/>
      <c r="S220" s="58" t="n">
        <v>1</v>
      </c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</row>
    <row r="221" s="37" customFormat="true" ht="15" hidden="false" customHeight="true" outlineLevel="0" collapsed="false">
      <c r="A221" s="47" t="s">
        <v>24</v>
      </c>
      <c r="B221" s="47" t="s">
        <v>97</v>
      </c>
      <c r="C221" s="48" t="s">
        <v>411</v>
      </c>
      <c r="D221" s="76" t="s">
        <v>1016</v>
      </c>
      <c r="E221" s="50" t="n">
        <v>20</v>
      </c>
      <c r="F221" s="51" t="n">
        <v>64</v>
      </c>
      <c r="G221" s="52" t="n">
        <v>103</v>
      </c>
      <c r="H221" s="47" t="s">
        <v>10</v>
      </c>
      <c r="I221" s="47" t="s">
        <v>10</v>
      </c>
      <c r="J221" s="47" t="s">
        <v>3</v>
      </c>
      <c r="K221" s="47" t="s">
        <v>5</v>
      </c>
      <c r="L221" s="47" t="s">
        <v>5</v>
      </c>
      <c r="M221" s="53" t="s">
        <v>6</v>
      </c>
      <c r="N221" s="54" t="s">
        <v>1102</v>
      </c>
      <c r="O221" s="54" t="s">
        <v>1015</v>
      </c>
      <c r="P221" s="54"/>
      <c r="Q221" s="54"/>
      <c r="R221" s="54"/>
      <c r="S221" s="58" t="n">
        <v>1</v>
      </c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</row>
    <row r="222" s="37" customFormat="true" ht="15" hidden="false" customHeight="true" outlineLevel="0" collapsed="false">
      <c r="A222" s="59" t="s">
        <v>39</v>
      </c>
      <c r="B222" s="59" t="s">
        <v>91</v>
      </c>
      <c r="C222" s="60" t="s">
        <v>721</v>
      </c>
      <c r="D222" s="61" t="s">
        <v>1016</v>
      </c>
      <c r="E222" s="62" t="n">
        <v>22</v>
      </c>
      <c r="F222" s="63" t="n">
        <v>63</v>
      </c>
      <c r="G222" s="64" t="n">
        <v>132</v>
      </c>
      <c r="H222" s="59" t="s">
        <v>10</v>
      </c>
      <c r="I222" s="59" t="s">
        <v>5</v>
      </c>
      <c r="J222" s="59" t="s">
        <v>10</v>
      </c>
      <c r="K222" s="59" t="s">
        <v>10</v>
      </c>
      <c r="L222" s="59" t="s">
        <v>18</v>
      </c>
      <c r="M222" s="65" t="s">
        <v>6</v>
      </c>
      <c r="N222" s="66" t="s">
        <v>1102</v>
      </c>
      <c r="O222" s="66" t="s">
        <v>1015</v>
      </c>
      <c r="P222" s="66"/>
      <c r="Q222" s="66"/>
      <c r="R222" s="66"/>
      <c r="S222" s="67" t="n">
        <v>1</v>
      </c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</row>
    <row r="223" s="37" customFormat="true" ht="15" hidden="false" customHeight="true" outlineLevel="0" collapsed="false">
      <c r="A223" s="59" t="s">
        <v>45</v>
      </c>
      <c r="B223" s="59" t="s">
        <v>54</v>
      </c>
      <c r="C223" s="60" t="s">
        <v>821</v>
      </c>
      <c r="D223" s="61" t="s">
        <v>1005</v>
      </c>
      <c r="E223" s="62" t="n">
        <v>22</v>
      </c>
      <c r="F223" s="63" t="n">
        <v>63</v>
      </c>
      <c r="G223" s="64" t="n">
        <v>133</v>
      </c>
      <c r="H223" s="59" t="s">
        <v>5</v>
      </c>
      <c r="I223" s="59" t="s">
        <v>3</v>
      </c>
      <c r="J223" s="59" t="s">
        <v>18</v>
      </c>
      <c r="K223" s="59" t="s">
        <v>10</v>
      </c>
      <c r="L223" s="59" t="s">
        <v>10</v>
      </c>
      <c r="M223" s="65" t="s">
        <v>6</v>
      </c>
      <c r="N223" s="66" t="s">
        <v>1102</v>
      </c>
      <c r="O223" s="66" t="s">
        <v>1015</v>
      </c>
      <c r="P223" s="66"/>
      <c r="Q223" s="66"/>
      <c r="R223" s="66"/>
      <c r="S223" s="67" t="n">
        <v>1</v>
      </c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</row>
    <row r="224" s="37" customFormat="true" ht="15" hidden="false" customHeight="true" outlineLevel="0" collapsed="false">
      <c r="A224" s="59" t="s">
        <v>45</v>
      </c>
      <c r="B224" s="59" t="s">
        <v>76</v>
      </c>
      <c r="C224" s="60" t="s">
        <v>835</v>
      </c>
      <c r="D224" s="78" t="s">
        <v>1016</v>
      </c>
      <c r="E224" s="62" t="n">
        <v>22</v>
      </c>
      <c r="F224" s="63" t="n">
        <v>63</v>
      </c>
      <c r="G224" s="64" t="n">
        <v>135</v>
      </c>
      <c r="H224" s="59" t="s">
        <v>10</v>
      </c>
      <c r="I224" s="59" t="s">
        <v>5</v>
      </c>
      <c r="J224" s="59" t="s">
        <v>10</v>
      </c>
      <c r="K224" s="59" t="s">
        <v>10</v>
      </c>
      <c r="L224" s="59" t="s">
        <v>18</v>
      </c>
      <c r="M224" s="65" t="s">
        <v>6</v>
      </c>
      <c r="N224" s="66" t="s">
        <v>1102</v>
      </c>
      <c r="O224" s="66" t="s">
        <v>1015</v>
      </c>
      <c r="P224" s="66"/>
      <c r="Q224" s="66"/>
      <c r="R224" s="66"/>
      <c r="S224" s="67" t="n">
        <v>1</v>
      </c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</row>
    <row r="225" s="37" customFormat="true" ht="15" hidden="false" customHeight="true" outlineLevel="0" collapsed="false">
      <c r="A225" s="47" t="s">
        <v>21</v>
      </c>
      <c r="B225" s="47" t="s">
        <v>60</v>
      </c>
      <c r="C225" s="48" t="s">
        <v>329</v>
      </c>
      <c r="D225" s="76" t="s">
        <v>1016</v>
      </c>
      <c r="E225" s="50" t="n">
        <v>20</v>
      </c>
      <c r="F225" s="51" t="n">
        <v>62.5</v>
      </c>
      <c r="G225" s="52" t="n">
        <v>140</v>
      </c>
      <c r="H225" s="47" t="s">
        <v>5</v>
      </c>
      <c r="I225" s="47" t="s">
        <v>3</v>
      </c>
      <c r="J225" s="47" t="s">
        <v>5</v>
      </c>
      <c r="K225" s="47" t="s">
        <v>3</v>
      </c>
      <c r="L225" s="47" t="s">
        <v>3</v>
      </c>
      <c r="M225" s="53" t="s">
        <v>6</v>
      </c>
      <c r="N225" s="54" t="s">
        <v>1102</v>
      </c>
      <c r="O225" s="54" t="s">
        <v>1015</v>
      </c>
      <c r="P225" s="54"/>
      <c r="Q225" s="54"/>
      <c r="R225" s="54"/>
      <c r="S225" s="58" t="n">
        <v>1</v>
      </c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</row>
    <row r="226" s="37" customFormat="true" ht="15" hidden="false" customHeight="true" outlineLevel="0" collapsed="false">
      <c r="A226" s="59" t="s">
        <v>39</v>
      </c>
      <c r="B226" s="59" t="s">
        <v>85</v>
      </c>
      <c r="C226" s="60" t="s">
        <v>717</v>
      </c>
      <c r="D226" s="61" t="s">
        <v>1016</v>
      </c>
      <c r="E226" s="62" t="n">
        <v>20</v>
      </c>
      <c r="F226" s="63" t="n">
        <v>62</v>
      </c>
      <c r="G226" s="64" t="n">
        <v>169</v>
      </c>
      <c r="H226" s="59" t="s">
        <v>5</v>
      </c>
      <c r="I226" s="59" t="s">
        <v>5</v>
      </c>
      <c r="J226" s="59" t="s">
        <v>10</v>
      </c>
      <c r="K226" s="59" t="s">
        <v>5</v>
      </c>
      <c r="L226" s="59" t="s">
        <v>5</v>
      </c>
      <c r="M226" s="65" t="s">
        <v>20</v>
      </c>
      <c r="N226" s="66" t="s">
        <v>1102</v>
      </c>
      <c r="O226" s="66" t="s">
        <v>1015</v>
      </c>
      <c r="P226" s="66"/>
      <c r="Q226" s="66"/>
      <c r="R226" s="66"/>
      <c r="S226" s="67" t="n">
        <v>1</v>
      </c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</row>
    <row r="227" s="37" customFormat="true" ht="15" hidden="false" customHeight="true" outlineLevel="0" collapsed="false">
      <c r="A227" s="47" t="s">
        <v>0</v>
      </c>
      <c r="B227" s="47" t="s">
        <v>70</v>
      </c>
      <c r="C227" s="48" t="s">
        <v>71</v>
      </c>
      <c r="D227" s="76" t="s">
        <v>1016</v>
      </c>
      <c r="E227" s="50" t="n">
        <v>20</v>
      </c>
      <c r="F227" s="51" t="n">
        <v>65</v>
      </c>
      <c r="G227" s="52" t="n">
        <v>82</v>
      </c>
      <c r="H227" s="47" t="s">
        <v>5</v>
      </c>
      <c r="I227" s="47" t="s">
        <v>10</v>
      </c>
      <c r="J227" s="47" t="s">
        <v>10</v>
      </c>
      <c r="K227" s="47" t="s">
        <v>10</v>
      </c>
      <c r="L227" s="47" t="s">
        <v>10</v>
      </c>
      <c r="M227" s="53" t="s">
        <v>20</v>
      </c>
      <c r="N227" s="54" t="s">
        <v>1102</v>
      </c>
      <c r="O227" s="54" t="s">
        <v>1015</v>
      </c>
      <c r="P227" s="54"/>
      <c r="Q227" s="54"/>
      <c r="R227" s="54"/>
      <c r="S227" s="58" t="n">
        <v>2</v>
      </c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</row>
    <row r="228" s="37" customFormat="true" ht="15" hidden="false" customHeight="true" outlineLevel="0" collapsed="false">
      <c r="A228" s="47" t="s">
        <v>0</v>
      </c>
      <c r="B228" s="47" t="s">
        <v>82</v>
      </c>
      <c r="C228" s="48" t="s">
        <v>83</v>
      </c>
      <c r="D228" s="76" t="s">
        <v>1016</v>
      </c>
      <c r="E228" s="50" t="n">
        <v>20</v>
      </c>
      <c r="F228" s="51" t="n">
        <v>65</v>
      </c>
      <c r="G228" s="52" t="n">
        <v>84</v>
      </c>
      <c r="H228" s="47" t="s">
        <v>5</v>
      </c>
      <c r="I228" s="47" t="s">
        <v>5</v>
      </c>
      <c r="J228" s="47" t="s">
        <v>5</v>
      </c>
      <c r="K228" s="47" t="s">
        <v>10</v>
      </c>
      <c r="L228" s="47" t="s">
        <v>3</v>
      </c>
      <c r="M228" s="53" t="s">
        <v>20</v>
      </c>
      <c r="N228" s="54" t="s">
        <v>1102</v>
      </c>
      <c r="O228" s="54" t="s">
        <v>1015</v>
      </c>
      <c r="P228" s="54"/>
      <c r="Q228" s="54"/>
      <c r="R228" s="54"/>
      <c r="S228" s="58" t="n">
        <v>2</v>
      </c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</row>
    <row r="229" s="37" customFormat="true" ht="15" hidden="false" customHeight="true" outlineLevel="0" collapsed="false">
      <c r="A229" s="47" t="s">
        <v>42</v>
      </c>
      <c r="B229" s="47" t="s">
        <v>79</v>
      </c>
      <c r="C229" s="48" t="s">
        <v>777</v>
      </c>
      <c r="D229" s="76" t="s">
        <v>1016</v>
      </c>
      <c r="E229" s="50" t="n">
        <v>24</v>
      </c>
      <c r="F229" s="51" t="n">
        <v>65</v>
      </c>
      <c r="G229" s="52" t="n">
        <v>88</v>
      </c>
      <c r="H229" s="47" t="s">
        <v>18</v>
      </c>
      <c r="I229" s="47" t="s">
        <v>10</v>
      </c>
      <c r="J229" s="47" t="s">
        <v>10</v>
      </c>
      <c r="K229" s="47" t="s">
        <v>18</v>
      </c>
      <c r="L229" s="47" t="s">
        <v>10</v>
      </c>
      <c r="M229" s="53" t="s">
        <v>20</v>
      </c>
      <c r="N229" s="54" t="s">
        <v>1102</v>
      </c>
      <c r="O229" s="54" t="s">
        <v>1015</v>
      </c>
      <c r="P229" s="54"/>
      <c r="Q229" s="54"/>
      <c r="R229" s="54"/>
      <c r="S229" s="58" t="n">
        <v>2</v>
      </c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</row>
    <row r="230" s="37" customFormat="true" ht="15" hidden="false" customHeight="true" outlineLevel="0" collapsed="false">
      <c r="A230" s="47" t="s">
        <v>36</v>
      </c>
      <c r="B230" s="47" t="s">
        <v>97</v>
      </c>
      <c r="C230" s="48" t="s">
        <v>663</v>
      </c>
      <c r="D230" s="76" t="s">
        <v>1016</v>
      </c>
      <c r="E230" s="50" t="n">
        <v>22</v>
      </c>
      <c r="F230" s="51" t="n">
        <v>64</v>
      </c>
      <c r="G230" s="52" t="n">
        <v>112</v>
      </c>
      <c r="H230" s="47" t="s">
        <v>10</v>
      </c>
      <c r="I230" s="47" t="s">
        <v>66</v>
      </c>
      <c r="J230" s="47" t="s">
        <v>5</v>
      </c>
      <c r="K230" s="47" t="s">
        <v>5</v>
      </c>
      <c r="L230" s="47" t="s">
        <v>10</v>
      </c>
      <c r="M230" s="53" t="s">
        <v>6</v>
      </c>
      <c r="N230" s="54" t="s">
        <v>1102</v>
      </c>
      <c r="O230" s="54" t="s">
        <v>1015</v>
      </c>
      <c r="P230" s="54"/>
      <c r="Q230" s="54"/>
      <c r="R230" s="54"/>
      <c r="S230" s="93" t="n">
        <v>2</v>
      </c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</row>
    <row r="231" s="37" customFormat="true" ht="15" hidden="false" customHeight="true" outlineLevel="0" collapsed="false">
      <c r="A231" s="47" t="s">
        <v>48</v>
      </c>
      <c r="B231" s="47" t="s">
        <v>73</v>
      </c>
      <c r="C231" s="48" t="s">
        <v>893</v>
      </c>
      <c r="D231" s="76" t="s">
        <v>1016</v>
      </c>
      <c r="E231" s="50" t="n">
        <v>22</v>
      </c>
      <c r="F231" s="51" t="n">
        <v>64</v>
      </c>
      <c r="G231" s="52" t="n">
        <v>118</v>
      </c>
      <c r="H231" s="47" t="s">
        <v>5</v>
      </c>
      <c r="I231" s="47" t="s">
        <v>3</v>
      </c>
      <c r="J231" s="47" t="s">
        <v>10</v>
      </c>
      <c r="K231" s="47" t="s">
        <v>18</v>
      </c>
      <c r="L231" s="47" t="s">
        <v>10</v>
      </c>
      <c r="M231" s="53" t="s">
        <v>6</v>
      </c>
      <c r="N231" s="54" t="s">
        <v>1102</v>
      </c>
      <c r="O231" s="54" t="s">
        <v>1015</v>
      </c>
      <c r="P231" s="54"/>
      <c r="Q231" s="54"/>
      <c r="R231" s="54"/>
      <c r="S231" s="58" t="n">
        <v>2</v>
      </c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</row>
    <row r="232" s="37" customFormat="true" ht="15" hidden="false" customHeight="true" outlineLevel="0" collapsed="false">
      <c r="A232" s="47" t="s">
        <v>21</v>
      </c>
      <c r="B232" s="47" t="s">
        <v>15</v>
      </c>
      <c r="C232" s="48" t="s">
        <v>301</v>
      </c>
      <c r="D232" s="76" t="s">
        <v>1005</v>
      </c>
      <c r="E232" s="50" t="n">
        <v>20</v>
      </c>
      <c r="F232" s="51" t="n">
        <v>62.5</v>
      </c>
      <c r="G232" s="52" t="n">
        <v>138</v>
      </c>
      <c r="H232" s="47" t="s">
        <v>18</v>
      </c>
      <c r="I232" s="47" t="s">
        <v>3</v>
      </c>
      <c r="J232" s="47" t="s">
        <v>4</v>
      </c>
      <c r="K232" s="47" t="s">
        <v>10</v>
      </c>
      <c r="L232" s="47" t="s">
        <v>5</v>
      </c>
      <c r="M232" s="53" t="s">
        <v>6</v>
      </c>
      <c r="N232" s="54" t="s">
        <v>1102</v>
      </c>
      <c r="O232" s="54" t="s">
        <v>1015</v>
      </c>
      <c r="P232" s="54"/>
      <c r="Q232" s="54"/>
      <c r="R232" s="54"/>
      <c r="S232" s="58" t="n">
        <v>2</v>
      </c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</row>
    <row r="233" s="37" customFormat="true" ht="15" hidden="false" customHeight="true" outlineLevel="0" collapsed="false">
      <c r="A233" s="59" t="s">
        <v>45</v>
      </c>
      <c r="B233" s="59" t="s">
        <v>97</v>
      </c>
      <c r="C233" s="60" t="s">
        <v>847</v>
      </c>
      <c r="D233" s="78" t="s">
        <v>1016</v>
      </c>
      <c r="E233" s="62" t="n">
        <v>22</v>
      </c>
      <c r="F233" s="63" t="n">
        <v>64.5</v>
      </c>
      <c r="G233" s="64" t="n">
        <v>92</v>
      </c>
      <c r="H233" s="59" t="s">
        <v>5</v>
      </c>
      <c r="I233" s="59" t="s">
        <v>5</v>
      </c>
      <c r="J233" s="59" t="s">
        <v>18</v>
      </c>
      <c r="K233" s="59" t="s">
        <v>5</v>
      </c>
      <c r="L233" s="59" t="s">
        <v>5</v>
      </c>
      <c r="M233" s="65" t="s">
        <v>6</v>
      </c>
      <c r="N233" s="66" t="s">
        <v>1102</v>
      </c>
      <c r="O233" s="66" t="s">
        <v>1015</v>
      </c>
      <c r="P233" s="66"/>
      <c r="Q233" s="66"/>
      <c r="R233" s="66"/>
      <c r="S233" s="67" t="n">
        <v>3</v>
      </c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</row>
    <row r="234" s="37" customFormat="true" ht="15" hidden="false" customHeight="true" outlineLevel="0" collapsed="false">
      <c r="A234" s="47" t="s">
        <v>21</v>
      </c>
      <c r="B234" s="47" t="s">
        <v>42</v>
      </c>
      <c r="C234" s="48" t="s">
        <v>317</v>
      </c>
      <c r="D234" s="76" t="s">
        <v>1005</v>
      </c>
      <c r="E234" s="50" t="n">
        <v>16</v>
      </c>
      <c r="F234" s="51" t="n">
        <v>57.5</v>
      </c>
      <c r="G234" s="52" t="n">
        <v>289</v>
      </c>
      <c r="H234" s="47" t="s">
        <v>3</v>
      </c>
      <c r="I234" s="47" t="s">
        <v>4</v>
      </c>
      <c r="J234" s="47" t="s">
        <v>4</v>
      </c>
      <c r="K234" s="47" t="s">
        <v>3</v>
      </c>
      <c r="L234" s="47" t="s">
        <v>3</v>
      </c>
      <c r="M234" s="53" t="s">
        <v>11</v>
      </c>
      <c r="N234" s="54" t="s">
        <v>1101</v>
      </c>
      <c r="O234" s="54" t="s">
        <v>1007</v>
      </c>
      <c r="P234" s="54"/>
      <c r="Q234" s="54"/>
      <c r="R234" s="54"/>
      <c r="S234" s="58" t="n">
        <v>1</v>
      </c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</row>
    <row r="235" s="37" customFormat="true" ht="15" hidden="false" customHeight="true" outlineLevel="0" collapsed="false">
      <c r="A235" s="2" t="s">
        <v>0</v>
      </c>
      <c r="B235" s="2" t="s">
        <v>39</v>
      </c>
      <c r="C235" s="3" t="s">
        <v>40</v>
      </c>
      <c r="D235" s="89" t="s">
        <v>1005</v>
      </c>
      <c r="E235" s="31" t="n">
        <v>16</v>
      </c>
      <c r="F235" s="70" t="n">
        <v>56.8</v>
      </c>
      <c r="G235" s="33" t="n">
        <v>307</v>
      </c>
      <c r="H235" s="34" t="s">
        <v>5</v>
      </c>
      <c r="I235" s="34" t="s">
        <v>4</v>
      </c>
      <c r="J235" s="34" t="s">
        <v>4</v>
      </c>
      <c r="K235" s="34" t="s">
        <v>3</v>
      </c>
      <c r="L235" s="34" t="s">
        <v>3</v>
      </c>
      <c r="M235" s="27" t="s">
        <v>6</v>
      </c>
      <c r="N235" s="88" t="s">
        <v>1101</v>
      </c>
      <c r="O235" s="88" t="s">
        <v>1007</v>
      </c>
      <c r="P235" s="88"/>
      <c r="Q235" s="95"/>
      <c r="R235" s="88"/>
      <c r="S235" s="22" t="n">
        <v>1</v>
      </c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</row>
    <row r="236" s="37" customFormat="true" ht="15" hidden="false" customHeight="true" outlineLevel="0" collapsed="false">
      <c r="A236" s="47" t="s">
        <v>39</v>
      </c>
      <c r="B236" s="47" t="s">
        <v>60</v>
      </c>
      <c r="C236" s="48" t="s">
        <v>701</v>
      </c>
      <c r="D236" s="76" t="s">
        <v>1005</v>
      </c>
      <c r="E236" s="50" t="n">
        <v>14</v>
      </c>
      <c r="F236" s="51" t="n">
        <v>55</v>
      </c>
      <c r="G236" s="52" t="n">
        <v>334</v>
      </c>
      <c r="H236" s="47" t="s">
        <v>3</v>
      </c>
      <c r="I236" s="47" t="s">
        <v>4</v>
      </c>
      <c r="J236" s="47" t="s">
        <v>4</v>
      </c>
      <c r="K236" s="47" t="s">
        <v>3</v>
      </c>
      <c r="L236" s="47" t="s">
        <v>4</v>
      </c>
      <c r="M236" s="53" t="s">
        <v>11</v>
      </c>
      <c r="N236" s="54" t="s">
        <v>1101</v>
      </c>
      <c r="O236" s="54" t="s">
        <v>1007</v>
      </c>
      <c r="P236" s="54"/>
      <c r="Q236" s="54"/>
      <c r="R236" s="54"/>
      <c r="S236" s="58" t="n">
        <v>1</v>
      </c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</row>
    <row r="237" s="37" customFormat="true" ht="15" hidden="false" customHeight="true" outlineLevel="0" collapsed="false">
      <c r="A237" s="47" t="s">
        <v>12</v>
      </c>
      <c r="B237" s="47" t="s">
        <v>39</v>
      </c>
      <c r="C237" s="48" t="s">
        <v>191</v>
      </c>
      <c r="D237" s="76" t="s">
        <v>1005</v>
      </c>
      <c r="E237" s="50" t="n">
        <v>20</v>
      </c>
      <c r="F237" s="51" t="n">
        <v>54.5</v>
      </c>
      <c r="G237" s="52" t="n">
        <v>336</v>
      </c>
      <c r="H237" s="47" t="s">
        <v>3</v>
      </c>
      <c r="I237" s="47" t="s">
        <v>3</v>
      </c>
      <c r="J237" s="47" t="s">
        <v>10</v>
      </c>
      <c r="K237" s="47" t="s">
        <v>5</v>
      </c>
      <c r="L237" s="47" t="s">
        <v>3</v>
      </c>
      <c r="M237" s="53" t="s">
        <v>6</v>
      </c>
      <c r="N237" s="54" t="s">
        <v>1101</v>
      </c>
      <c r="O237" s="54" t="s">
        <v>1007</v>
      </c>
      <c r="P237" s="54"/>
      <c r="Q237" s="54"/>
      <c r="R237" s="54"/>
      <c r="S237" s="58" t="n">
        <v>1</v>
      </c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</row>
    <row r="238" s="37" customFormat="true" ht="15" hidden="false" customHeight="true" outlineLevel="0" collapsed="false">
      <c r="A238" s="2" t="s">
        <v>21</v>
      </c>
      <c r="B238" s="2" t="s">
        <v>45</v>
      </c>
      <c r="C238" s="3" t="s">
        <v>319</v>
      </c>
      <c r="D238" s="30" t="s">
        <v>1005</v>
      </c>
      <c r="E238" s="31" t="n">
        <v>16</v>
      </c>
      <c r="F238" s="70" t="n">
        <v>49.9</v>
      </c>
      <c r="G238" s="33" t="n">
        <v>395</v>
      </c>
      <c r="H238" s="34" t="s">
        <v>5</v>
      </c>
      <c r="I238" s="34" t="s">
        <v>4</v>
      </c>
      <c r="J238" s="34" t="s">
        <v>4</v>
      </c>
      <c r="K238" s="34" t="s">
        <v>3</v>
      </c>
      <c r="L238" s="34" t="s">
        <v>3</v>
      </c>
      <c r="M238" s="27" t="s">
        <v>6</v>
      </c>
      <c r="N238" s="35" t="s">
        <v>1101</v>
      </c>
      <c r="O238" s="35" t="s">
        <v>1007</v>
      </c>
      <c r="P238" s="35"/>
      <c r="Q238" s="35"/>
      <c r="R238" s="88"/>
      <c r="S238" s="22" t="n">
        <v>1</v>
      </c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</row>
    <row r="239" s="37" customFormat="true" ht="15" hidden="false" customHeight="true" outlineLevel="0" collapsed="false">
      <c r="A239" s="47" t="s">
        <v>0</v>
      </c>
      <c r="B239" s="47" t="s">
        <v>24</v>
      </c>
      <c r="C239" s="48" t="s">
        <v>25</v>
      </c>
      <c r="D239" s="76" t="s">
        <v>1005</v>
      </c>
      <c r="E239" s="50" t="n">
        <v>12</v>
      </c>
      <c r="F239" s="51" t="n">
        <v>49.5</v>
      </c>
      <c r="G239" s="52" t="n">
        <v>397</v>
      </c>
      <c r="H239" s="47" t="s">
        <v>3</v>
      </c>
      <c r="I239" s="47" t="s">
        <v>4</v>
      </c>
      <c r="J239" s="47" t="s">
        <v>4</v>
      </c>
      <c r="K239" s="47" t="s">
        <v>4</v>
      </c>
      <c r="L239" s="47" t="s">
        <v>4</v>
      </c>
      <c r="M239" s="53" t="s">
        <v>11</v>
      </c>
      <c r="N239" s="54" t="s">
        <v>1101</v>
      </c>
      <c r="O239" s="54" t="s">
        <v>1007</v>
      </c>
      <c r="P239" s="54"/>
      <c r="Q239" s="54"/>
      <c r="R239" s="54"/>
      <c r="S239" s="58" t="n">
        <v>1</v>
      </c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</row>
    <row r="240" s="37" customFormat="true" ht="15" hidden="false" customHeight="true" outlineLevel="0" collapsed="false">
      <c r="A240" s="59" t="s">
        <v>33</v>
      </c>
      <c r="B240" s="59" t="s">
        <v>7</v>
      </c>
      <c r="C240" s="60" t="s">
        <v>543</v>
      </c>
      <c r="D240" s="61" t="s">
        <v>1005</v>
      </c>
      <c r="E240" s="62" t="n">
        <v>12</v>
      </c>
      <c r="F240" s="63" t="n">
        <v>54</v>
      </c>
      <c r="G240" s="64" t="n">
        <v>346</v>
      </c>
      <c r="H240" s="59" t="s">
        <v>4</v>
      </c>
      <c r="I240" s="59" t="s">
        <v>4</v>
      </c>
      <c r="J240" s="59" t="s">
        <v>4</v>
      </c>
      <c r="K240" s="59" t="s">
        <v>4</v>
      </c>
      <c r="L240" s="59" t="s">
        <v>3</v>
      </c>
      <c r="M240" s="65" t="s">
        <v>6</v>
      </c>
      <c r="N240" s="66" t="s">
        <v>1101</v>
      </c>
      <c r="O240" s="66" t="s">
        <v>1007</v>
      </c>
      <c r="P240" s="66"/>
      <c r="Q240" s="66"/>
      <c r="R240" s="66"/>
      <c r="S240" s="67" t="n">
        <v>2</v>
      </c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</row>
    <row r="241" s="37" customFormat="true" ht="15" hidden="false" customHeight="true" outlineLevel="0" collapsed="false">
      <c r="A241" s="59" t="s">
        <v>42</v>
      </c>
      <c r="B241" s="59" t="s">
        <v>39</v>
      </c>
      <c r="C241" s="60" t="s">
        <v>751</v>
      </c>
      <c r="D241" s="61" t="s">
        <v>1005</v>
      </c>
      <c r="E241" s="62" t="n">
        <v>14</v>
      </c>
      <c r="F241" s="63" t="n">
        <v>52</v>
      </c>
      <c r="G241" s="64" t="n">
        <v>378</v>
      </c>
      <c r="H241" s="59" t="s">
        <v>3</v>
      </c>
      <c r="I241" s="59" t="s">
        <v>4</v>
      </c>
      <c r="J241" s="59" t="s">
        <v>4</v>
      </c>
      <c r="K241" s="59" t="s">
        <v>3</v>
      </c>
      <c r="L241" s="59" t="s">
        <v>4</v>
      </c>
      <c r="M241" s="65" t="s">
        <v>11</v>
      </c>
      <c r="N241" s="66" t="s">
        <v>1101</v>
      </c>
      <c r="O241" s="66" t="s">
        <v>1078</v>
      </c>
      <c r="P241" s="66"/>
      <c r="Q241" s="66"/>
      <c r="R241" s="66"/>
      <c r="S241" s="67" t="n">
        <v>8</v>
      </c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</row>
    <row r="242" s="37" customFormat="true" ht="15" hidden="false" customHeight="true" outlineLevel="0" collapsed="false">
      <c r="A242" s="59" t="s">
        <v>12</v>
      </c>
      <c r="B242" s="59" t="s">
        <v>27</v>
      </c>
      <c r="C242" s="60" t="s">
        <v>182</v>
      </c>
      <c r="D242" s="61" t="s">
        <v>1005</v>
      </c>
      <c r="E242" s="62" t="n">
        <v>16</v>
      </c>
      <c r="F242" s="63" t="n">
        <v>58</v>
      </c>
      <c r="G242" s="64" t="n">
        <v>271</v>
      </c>
      <c r="H242" s="59" t="s">
        <v>3</v>
      </c>
      <c r="I242" s="59" t="s">
        <v>4</v>
      </c>
      <c r="J242" s="59" t="s">
        <v>4</v>
      </c>
      <c r="K242" s="59" t="s">
        <v>3</v>
      </c>
      <c r="L242" s="59" t="s">
        <v>3</v>
      </c>
      <c r="M242" s="65" t="s">
        <v>6</v>
      </c>
      <c r="N242" s="66" t="s">
        <v>1101</v>
      </c>
      <c r="O242" s="66" t="s">
        <v>1007</v>
      </c>
      <c r="P242" s="66"/>
      <c r="Q242" s="66"/>
      <c r="R242" s="66"/>
      <c r="S242" s="67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</row>
    <row r="243" s="37" customFormat="true" ht="15" hidden="false" customHeight="true" outlineLevel="0" collapsed="false">
      <c r="A243" s="59" t="s">
        <v>12</v>
      </c>
      <c r="B243" s="59" t="s">
        <v>15</v>
      </c>
      <c r="C243" s="60" t="s">
        <v>176</v>
      </c>
      <c r="D243" s="61" t="s">
        <v>1005</v>
      </c>
      <c r="E243" s="62" t="n">
        <v>16</v>
      </c>
      <c r="F243" s="63" t="n">
        <v>54</v>
      </c>
      <c r="G243" s="64" t="n">
        <v>339</v>
      </c>
      <c r="H243" s="59" t="s">
        <v>3</v>
      </c>
      <c r="I243" s="59" t="s">
        <v>4</v>
      </c>
      <c r="J243" s="59" t="s">
        <v>4</v>
      </c>
      <c r="K243" s="59" t="s">
        <v>3</v>
      </c>
      <c r="L243" s="59" t="s">
        <v>3</v>
      </c>
      <c r="M243" s="65" t="s">
        <v>20</v>
      </c>
      <c r="N243" s="66" t="s">
        <v>1101</v>
      </c>
      <c r="O243" s="66" t="s">
        <v>1007</v>
      </c>
      <c r="P243" s="66"/>
      <c r="Q243" s="66"/>
      <c r="R243" s="66"/>
      <c r="S243" s="67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</row>
    <row r="244" s="37" customFormat="true" ht="15" hidden="false" customHeight="true" outlineLevel="0" collapsed="false">
      <c r="A244" s="2" t="s">
        <v>39</v>
      </c>
      <c r="B244" s="2" t="s">
        <v>51</v>
      </c>
      <c r="C244" s="3" t="s">
        <v>695</v>
      </c>
      <c r="D244" s="30" t="s">
        <v>1005</v>
      </c>
      <c r="E244" s="31" t="n">
        <v>10</v>
      </c>
      <c r="F244" s="70" t="n">
        <v>45.4</v>
      </c>
      <c r="G244" s="33" t="n">
        <v>432</v>
      </c>
      <c r="H244" s="34" t="s">
        <v>4</v>
      </c>
      <c r="I244" s="34" t="s">
        <v>4</v>
      </c>
      <c r="J244" s="34" t="s">
        <v>4</v>
      </c>
      <c r="K244" s="34" t="s">
        <v>4</v>
      </c>
      <c r="L244" s="34" t="s">
        <v>4</v>
      </c>
      <c r="M244" s="27" t="s">
        <v>11</v>
      </c>
      <c r="N244" s="88" t="s">
        <v>1100</v>
      </c>
      <c r="O244" s="73" t="s">
        <v>1007</v>
      </c>
      <c r="P244" s="73"/>
      <c r="Q244" s="74"/>
      <c r="R244" s="57"/>
      <c r="S244" s="2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</row>
    <row r="245" s="37" customFormat="true" ht="15" hidden="false" customHeight="true" outlineLevel="0" collapsed="false">
      <c r="A245" s="59" t="s">
        <v>12</v>
      </c>
      <c r="B245" s="59" t="s">
        <v>12</v>
      </c>
      <c r="C245" s="60" t="s">
        <v>174</v>
      </c>
      <c r="D245" s="61" t="s">
        <v>1005</v>
      </c>
      <c r="E245" s="62" t="n">
        <v>20</v>
      </c>
      <c r="F245" s="63" t="n">
        <v>63</v>
      </c>
      <c r="G245" s="64" t="n">
        <v>125</v>
      </c>
      <c r="H245" s="59" t="s">
        <v>3</v>
      </c>
      <c r="I245" s="59" t="s">
        <v>3</v>
      </c>
      <c r="J245" s="59" t="s">
        <v>3</v>
      </c>
      <c r="K245" s="59" t="s">
        <v>3</v>
      </c>
      <c r="L245" s="59" t="s">
        <v>3</v>
      </c>
      <c r="M245" s="65" t="s">
        <v>6</v>
      </c>
      <c r="N245" s="66" t="s">
        <v>1098</v>
      </c>
      <c r="O245" s="66" t="s">
        <v>1027</v>
      </c>
      <c r="P245" s="66"/>
      <c r="Q245" s="66"/>
      <c r="R245" s="66"/>
      <c r="S245" s="67" t="n">
        <v>1</v>
      </c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</row>
    <row r="246" s="37" customFormat="true" ht="15" hidden="false" customHeight="true" outlineLevel="0" collapsed="false">
      <c r="A246" s="59" t="s">
        <v>30</v>
      </c>
      <c r="B246" s="59" t="s">
        <v>30</v>
      </c>
      <c r="C246" s="60" t="s">
        <v>487</v>
      </c>
      <c r="D246" s="61" t="s">
        <v>1005</v>
      </c>
      <c r="E246" s="62" t="n">
        <v>18</v>
      </c>
      <c r="F246" s="63" t="n">
        <v>63</v>
      </c>
      <c r="G246" s="64" t="n">
        <v>130</v>
      </c>
      <c r="H246" s="59" t="s">
        <v>3</v>
      </c>
      <c r="I246" s="59" t="s">
        <v>3</v>
      </c>
      <c r="J246" s="59" t="s">
        <v>3</v>
      </c>
      <c r="K246" s="59" t="s">
        <v>4</v>
      </c>
      <c r="L246" s="59" t="s">
        <v>3</v>
      </c>
      <c r="M246" s="65" t="s">
        <v>6</v>
      </c>
      <c r="N246" s="66" t="s">
        <v>1098</v>
      </c>
      <c r="O246" s="66" t="s">
        <v>1078</v>
      </c>
      <c r="P246" s="66"/>
      <c r="Q246" s="66"/>
      <c r="R246" s="66"/>
      <c r="S246" s="67" t="n">
        <v>1</v>
      </c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</row>
    <row r="247" s="37" customFormat="true" ht="15" hidden="false" customHeight="true" outlineLevel="0" collapsed="false">
      <c r="A247" s="59" t="s">
        <v>0</v>
      </c>
      <c r="B247" s="59" t="s">
        <v>51</v>
      </c>
      <c r="C247" s="60" t="s">
        <v>52</v>
      </c>
      <c r="D247" s="61" t="s">
        <v>1005</v>
      </c>
      <c r="E247" s="62" t="n">
        <v>20</v>
      </c>
      <c r="F247" s="63" t="n">
        <v>62</v>
      </c>
      <c r="G247" s="64" t="n">
        <v>146</v>
      </c>
      <c r="H247" s="59" t="s">
        <v>3</v>
      </c>
      <c r="I247" s="59" t="s">
        <v>3</v>
      </c>
      <c r="J247" s="59" t="s">
        <v>5</v>
      </c>
      <c r="K247" s="59" t="s">
        <v>10</v>
      </c>
      <c r="L247" s="59" t="s">
        <v>5</v>
      </c>
      <c r="M247" s="65" t="s">
        <v>6</v>
      </c>
      <c r="N247" s="66" t="s">
        <v>1098</v>
      </c>
      <c r="O247" s="66" t="s">
        <v>1007</v>
      </c>
      <c r="P247" s="66"/>
      <c r="Q247" s="66"/>
      <c r="R247" s="66"/>
      <c r="S247" s="67" t="n">
        <v>1</v>
      </c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</row>
    <row r="248" s="37" customFormat="true" ht="15" hidden="false" customHeight="true" outlineLevel="0" collapsed="false">
      <c r="A248" s="59" t="s">
        <v>7</v>
      </c>
      <c r="B248" s="59" t="s">
        <v>45</v>
      </c>
      <c r="C248" s="60" t="s">
        <v>130</v>
      </c>
      <c r="D248" s="61" t="s">
        <v>1005</v>
      </c>
      <c r="E248" s="62" t="n">
        <v>20</v>
      </c>
      <c r="F248" s="63" t="n">
        <v>62</v>
      </c>
      <c r="G248" s="64" t="n">
        <v>148</v>
      </c>
      <c r="H248" s="59" t="s">
        <v>5</v>
      </c>
      <c r="I248" s="59" t="s">
        <v>4</v>
      </c>
      <c r="J248" s="59" t="s">
        <v>66</v>
      </c>
      <c r="K248" s="59" t="s">
        <v>10</v>
      </c>
      <c r="L248" s="59" t="s">
        <v>5</v>
      </c>
      <c r="M248" s="65" t="s">
        <v>20</v>
      </c>
      <c r="N248" s="66" t="s">
        <v>1098</v>
      </c>
      <c r="O248" s="66" t="s">
        <v>1011</v>
      </c>
      <c r="P248" s="66"/>
      <c r="Q248" s="66"/>
      <c r="R248" s="66"/>
      <c r="S248" s="67" t="n">
        <v>1</v>
      </c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</row>
    <row r="249" s="37" customFormat="true" ht="15" hidden="false" customHeight="true" outlineLevel="0" collapsed="false">
      <c r="A249" s="59" t="s">
        <v>27</v>
      </c>
      <c r="B249" s="59" t="s">
        <v>51</v>
      </c>
      <c r="C249" s="60" t="s">
        <v>443</v>
      </c>
      <c r="D249" s="61" t="s">
        <v>1005</v>
      </c>
      <c r="E249" s="62" t="n">
        <v>20</v>
      </c>
      <c r="F249" s="63" t="n">
        <v>62</v>
      </c>
      <c r="G249" s="64" t="n">
        <v>162</v>
      </c>
      <c r="H249" s="59" t="s">
        <v>5</v>
      </c>
      <c r="I249" s="59" t="s">
        <v>3</v>
      </c>
      <c r="J249" s="59" t="s">
        <v>10</v>
      </c>
      <c r="K249" s="59" t="s">
        <v>5</v>
      </c>
      <c r="L249" s="59" t="s">
        <v>5</v>
      </c>
      <c r="M249" s="65" t="s">
        <v>6</v>
      </c>
      <c r="N249" s="66" t="s">
        <v>1098</v>
      </c>
      <c r="O249" s="66" t="s">
        <v>1007</v>
      </c>
      <c r="P249" s="66"/>
      <c r="Q249" s="66"/>
      <c r="R249" s="66"/>
      <c r="S249" s="67" t="n">
        <v>1</v>
      </c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</row>
    <row r="250" s="37" customFormat="true" ht="15" hidden="false" customHeight="true" outlineLevel="0" collapsed="false">
      <c r="A250" s="59" t="s">
        <v>42</v>
      </c>
      <c r="B250" s="59" t="s">
        <v>33</v>
      </c>
      <c r="C250" s="60" t="s">
        <v>747</v>
      </c>
      <c r="D250" s="61" t="s">
        <v>1005</v>
      </c>
      <c r="E250" s="62" t="n">
        <v>20</v>
      </c>
      <c r="F250" s="63" t="n">
        <v>62</v>
      </c>
      <c r="G250" s="64" t="n">
        <v>174</v>
      </c>
      <c r="H250" s="59" t="s">
        <v>3</v>
      </c>
      <c r="I250" s="59" t="s">
        <v>3</v>
      </c>
      <c r="J250" s="59" t="s">
        <v>10</v>
      </c>
      <c r="K250" s="59" t="s">
        <v>5</v>
      </c>
      <c r="L250" s="59" t="s">
        <v>10</v>
      </c>
      <c r="M250" s="65" t="s">
        <v>6</v>
      </c>
      <c r="N250" s="66" t="s">
        <v>1098</v>
      </c>
      <c r="O250" s="66" t="s">
        <v>1078</v>
      </c>
      <c r="P250" s="66"/>
      <c r="Q250" s="66"/>
      <c r="R250" s="66"/>
      <c r="S250" s="67" t="n">
        <v>1</v>
      </c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</row>
    <row r="251" s="37" customFormat="true" ht="15" hidden="false" customHeight="true" outlineLevel="0" collapsed="false">
      <c r="A251" s="59" t="s">
        <v>42</v>
      </c>
      <c r="B251" s="59" t="s">
        <v>57</v>
      </c>
      <c r="C251" s="60" t="s">
        <v>763</v>
      </c>
      <c r="D251" s="61" t="s">
        <v>1005</v>
      </c>
      <c r="E251" s="62" t="n">
        <v>20</v>
      </c>
      <c r="F251" s="63" t="n">
        <v>62</v>
      </c>
      <c r="G251" s="64" t="n">
        <v>175</v>
      </c>
      <c r="H251" s="59" t="s">
        <v>10</v>
      </c>
      <c r="I251" s="59" t="s">
        <v>3</v>
      </c>
      <c r="J251" s="59" t="s">
        <v>10</v>
      </c>
      <c r="K251" s="59" t="s">
        <v>10</v>
      </c>
      <c r="L251" s="59" t="s">
        <v>10</v>
      </c>
      <c r="M251" s="65" t="s">
        <v>6</v>
      </c>
      <c r="N251" s="66" t="s">
        <v>1098</v>
      </c>
      <c r="O251" s="66" t="s">
        <v>1078</v>
      </c>
      <c r="P251" s="66"/>
      <c r="Q251" s="66"/>
      <c r="R251" s="66"/>
      <c r="S251" s="67" t="n">
        <v>1</v>
      </c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</row>
    <row r="252" s="37" customFormat="true" ht="15" hidden="false" customHeight="true" outlineLevel="0" collapsed="false">
      <c r="A252" s="59" t="s">
        <v>51</v>
      </c>
      <c r="B252" s="59" t="s">
        <v>82</v>
      </c>
      <c r="C252" s="60" t="s">
        <v>958</v>
      </c>
      <c r="D252" s="61" t="s">
        <v>1016</v>
      </c>
      <c r="E252" s="62" t="n">
        <v>20</v>
      </c>
      <c r="F252" s="63" t="n">
        <v>62</v>
      </c>
      <c r="G252" s="64" t="n">
        <v>182</v>
      </c>
      <c r="H252" s="59" t="s">
        <v>3</v>
      </c>
      <c r="I252" s="59" t="s">
        <v>3</v>
      </c>
      <c r="J252" s="59" t="s">
        <v>10</v>
      </c>
      <c r="K252" s="59" t="s">
        <v>5</v>
      </c>
      <c r="L252" s="59" t="s">
        <v>5</v>
      </c>
      <c r="M252" s="65" t="s">
        <v>6</v>
      </c>
      <c r="N252" s="66" t="s">
        <v>1098</v>
      </c>
      <c r="O252" s="66" t="s">
        <v>1027</v>
      </c>
      <c r="P252" s="66"/>
      <c r="Q252" s="66"/>
      <c r="R252" s="66"/>
      <c r="S252" s="67" t="n">
        <v>1</v>
      </c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</row>
    <row r="253" s="37" customFormat="true" ht="15" hidden="false" customHeight="true" outlineLevel="0" collapsed="false">
      <c r="A253" s="59" t="s">
        <v>51</v>
      </c>
      <c r="B253" s="59" t="s">
        <v>100</v>
      </c>
      <c r="C253" s="60" t="s">
        <v>970</v>
      </c>
      <c r="D253" s="61" t="s">
        <v>1016</v>
      </c>
      <c r="E253" s="62" t="n">
        <v>20</v>
      </c>
      <c r="F253" s="63" t="n">
        <v>62</v>
      </c>
      <c r="G253" s="64" t="n">
        <v>183</v>
      </c>
      <c r="H253" s="59" t="s">
        <v>3</v>
      </c>
      <c r="I253" s="59" t="s">
        <v>3</v>
      </c>
      <c r="J253" s="59" t="s">
        <v>3</v>
      </c>
      <c r="K253" s="59" t="s">
        <v>5</v>
      </c>
      <c r="L253" s="59" t="s">
        <v>3</v>
      </c>
      <c r="M253" s="65" t="s">
        <v>6</v>
      </c>
      <c r="N253" s="66" t="s">
        <v>1098</v>
      </c>
      <c r="O253" s="66" t="s">
        <v>1027</v>
      </c>
      <c r="P253" s="66"/>
      <c r="Q253" s="66"/>
      <c r="R253" s="66"/>
      <c r="S253" s="67" t="n">
        <v>1</v>
      </c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</row>
    <row r="254" customFormat="false" ht="15" hidden="false" customHeight="true" outlineLevel="0" collapsed="false">
      <c r="A254" s="59" t="s">
        <v>51</v>
      </c>
      <c r="B254" s="59" t="s">
        <v>33</v>
      </c>
      <c r="C254" s="60" t="s">
        <v>871</v>
      </c>
      <c r="D254" s="61" t="s">
        <v>1005</v>
      </c>
      <c r="E254" s="62" t="n">
        <v>20</v>
      </c>
      <c r="F254" s="63" t="n">
        <v>61</v>
      </c>
      <c r="G254" s="64" t="n">
        <v>205</v>
      </c>
      <c r="H254" s="59" t="s">
        <v>10</v>
      </c>
      <c r="I254" s="59" t="s">
        <v>3</v>
      </c>
      <c r="J254" s="59" t="s">
        <v>10</v>
      </c>
      <c r="K254" s="59" t="s">
        <v>10</v>
      </c>
      <c r="L254" s="59" t="s">
        <v>10</v>
      </c>
      <c r="M254" s="65" t="s">
        <v>6</v>
      </c>
      <c r="N254" s="66" t="s">
        <v>1098</v>
      </c>
      <c r="O254" s="66" t="s">
        <v>1007</v>
      </c>
      <c r="P254" s="66"/>
      <c r="Q254" s="66"/>
      <c r="R254" s="66"/>
      <c r="S254" s="67" t="n">
        <v>1</v>
      </c>
    </row>
    <row r="255" s="72" customFormat="true" ht="15" hidden="false" customHeight="true" outlineLevel="0" collapsed="false">
      <c r="A255" s="59" t="s">
        <v>42</v>
      </c>
      <c r="B255" s="59" t="s">
        <v>0</v>
      </c>
      <c r="C255" s="60" t="s">
        <v>731</v>
      </c>
      <c r="D255" s="61" t="s">
        <v>1005</v>
      </c>
      <c r="E255" s="62" t="n">
        <v>20</v>
      </c>
      <c r="F255" s="63" t="n">
        <v>62</v>
      </c>
      <c r="G255" s="64" t="n">
        <v>172</v>
      </c>
      <c r="H255" s="59" t="s">
        <v>3</v>
      </c>
      <c r="I255" s="59" t="s">
        <v>3</v>
      </c>
      <c r="J255" s="59" t="s">
        <v>5</v>
      </c>
      <c r="K255" s="59" t="s">
        <v>5</v>
      </c>
      <c r="L255" s="59" t="s">
        <v>5</v>
      </c>
      <c r="M255" s="65" t="s">
        <v>6</v>
      </c>
      <c r="N255" s="66" t="s">
        <v>1098</v>
      </c>
      <c r="O255" s="66" t="s">
        <v>1078</v>
      </c>
      <c r="P255" s="66"/>
      <c r="Q255" s="66"/>
      <c r="R255" s="66"/>
      <c r="S255" s="67" t="n">
        <v>2</v>
      </c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</row>
    <row r="256" s="72" customFormat="true" ht="15" hidden="false" customHeight="true" outlineLevel="0" collapsed="false">
      <c r="A256" s="47" t="s">
        <v>21</v>
      </c>
      <c r="B256" s="47" t="s">
        <v>27</v>
      </c>
      <c r="C256" s="48" t="s">
        <v>307</v>
      </c>
      <c r="D256" s="76" t="s">
        <v>1005</v>
      </c>
      <c r="E256" s="50" t="n">
        <v>20</v>
      </c>
      <c r="F256" s="51" t="n">
        <v>61.5</v>
      </c>
      <c r="G256" s="52" t="n">
        <v>186</v>
      </c>
      <c r="H256" s="47" t="s">
        <v>3</v>
      </c>
      <c r="I256" s="47" t="s">
        <v>3</v>
      </c>
      <c r="J256" s="47" t="s">
        <v>3</v>
      </c>
      <c r="K256" s="47" t="s">
        <v>3</v>
      </c>
      <c r="L256" s="47" t="s">
        <v>3</v>
      </c>
      <c r="M256" s="53" t="s">
        <v>6</v>
      </c>
      <c r="N256" s="54" t="s">
        <v>1098</v>
      </c>
      <c r="O256" s="54" t="s">
        <v>1027</v>
      </c>
      <c r="P256" s="54"/>
      <c r="Q256" s="54"/>
      <c r="R256" s="54"/>
      <c r="S256" s="58" t="n">
        <v>2</v>
      </c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</row>
    <row r="257" s="72" customFormat="true" ht="15" hidden="false" customHeight="true" outlineLevel="0" collapsed="false">
      <c r="A257" s="47" t="s">
        <v>51</v>
      </c>
      <c r="B257" s="47" t="s">
        <v>36</v>
      </c>
      <c r="C257" s="48" t="s">
        <v>928</v>
      </c>
      <c r="D257" s="76" t="s">
        <v>1005</v>
      </c>
      <c r="E257" s="50" t="n">
        <v>18</v>
      </c>
      <c r="F257" s="51" t="n">
        <v>59</v>
      </c>
      <c r="G257" s="52" t="n">
        <v>264</v>
      </c>
      <c r="H257" s="47" t="s">
        <v>5</v>
      </c>
      <c r="I257" s="47" t="s">
        <v>3</v>
      </c>
      <c r="J257" s="47" t="s">
        <v>4</v>
      </c>
      <c r="K257" s="47" t="s">
        <v>3</v>
      </c>
      <c r="L257" s="47" t="s">
        <v>3</v>
      </c>
      <c r="M257" s="53" t="s">
        <v>11</v>
      </c>
      <c r="N257" s="54" t="s">
        <v>1098</v>
      </c>
      <c r="O257" s="54" t="s">
        <v>1078</v>
      </c>
      <c r="P257" s="54"/>
      <c r="Q257" s="54"/>
      <c r="R257" s="54"/>
      <c r="S257" s="58" t="n">
        <v>2</v>
      </c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</row>
    <row r="258" s="72" customFormat="true" ht="15" hidden="false" customHeight="true" outlineLevel="0" collapsed="false">
      <c r="A258" s="59" t="s">
        <v>27</v>
      </c>
      <c r="B258" s="59" t="s">
        <v>33</v>
      </c>
      <c r="C258" s="60" t="s">
        <v>431</v>
      </c>
      <c r="D258" s="61" t="s">
        <v>1005</v>
      </c>
      <c r="E258" s="62" t="n">
        <v>20</v>
      </c>
      <c r="F258" s="63" t="n">
        <v>63</v>
      </c>
      <c r="G258" s="64" t="n">
        <v>128</v>
      </c>
      <c r="H258" s="59" t="s">
        <v>5</v>
      </c>
      <c r="I258" s="59" t="s">
        <v>5</v>
      </c>
      <c r="J258" s="59" t="s">
        <v>3</v>
      </c>
      <c r="K258" s="59" t="s">
        <v>10</v>
      </c>
      <c r="L258" s="59" t="s">
        <v>10</v>
      </c>
      <c r="M258" s="65" t="s">
        <v>6</v>
      </c>
      <c r="N258" s="66" t="s">
        <v>1098</v>
      </c>
      <c r="O258" s="66" t="s">
        <v>1078</v>
      </c>
      <c r="P258" s="66"/>
      <c r="Q258" s="66"/>
      <c r="R258" s="66"/>
      <c r="S258" s="67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</row>
    <row r="259" s="72" customFormat="true" ht="15" hidden="false" customHeight="true" outlineLevel="0" collapsed="false">
      <c r="A259" s="59" t="s">
        <v>51</v>
      </c>
      <c r="B259" s="59" t="s">
        <v>24</v>
      </c>
      <c r="C259" s="60" t="s">
        <v>921</v>
      </c>
      <c r="D259" s="61" t="s">
        <v>1005</v>
      </c>
      <c r="E259" s="62" t="n">
        <v>20</v>
      </c>
      <c r="F259" s="63" t="n">
        <v>62</v>
      </c>
      <c r="G259" s="64" t="n">
        <v>179</v>
      </c>
      <c r="H259" s="59" t="s">
        <v>10</v>
      </c>
      <c r="I259" s="59" t="s">
        <v>10</v>
      </c>
      <c r="J259" s="59" t="s">
        <v>5</v>
      </c>
      <c r="K259" s="59" t="s">
        <v>10</v>
      </c>
      <c r="L259" s="59" t="s">
        <v>10</v>
      </c>
      <c r="M259" s="65" t="s">
        <v>6</v>
      </c>
      <c r="N259" s="66" t="s">
        <v>1098</v>
      </c>
      <c r="O259" s="66" t="s">
        <v>1099</v>
      </c>
      <c r="P259" s="66"/>
      <c r="Q259" s="66"/>
      <c r="R259" s="66"/>
      <c r="S259" s="67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</row>
    <row r="260" s="72" customFormat="true" ht="15" hidden="false" customHeight="true" outlineLevel="0" collapsed="false">
      <c r="A260" s="59" t="s">
        <v>51</v>
      </c>
      <c r="B260" s="59" t="s">
        <v>21</v>
      </c>
      <c r="C260" s="60" t="s">
        <v>919</v>
      </c>
      <c r="D260" s="61" t="s">
        <v>1005</v>
      </c>
      <c r="E260" s="62" t="n">
        <v>12</v>
      </c>
      <c r="F260" s="63" t="n">
        <v>49</v>
      </c>
      <c r="G260" s="64" t="n">
        <v>413</v>
      </c>
      <c r="H260" s="59" t="s">
        <v>4</v>
      </c>
      <c r="I260" s="59" t="s">
        <v>4</v>
      </c>
      <c r="J260" s="59" t="s">
        <v>3</v>
      </c>
      <c r="K260" s="59" t="s">
        <v>4</v>
      </c>
      <c r="L260" s="59" t="s">
        <v>4</v>
      </c>
      <c r="M260" s="65" t="s">
        <v>300</v>
      </c>
      <c r="N260" s="66" t="s">
        <v>1098</v>
      </c>
      <c r="O260" s="79" t="s">
        <v>1007</v>
      </c>
      <c r="P260" s="79"/>
      <c r="Q260" s="81"/>
      <c r="R260" s="81"/>
      <c r="S260" s="67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</row>
    <row r="261" s="72" customFormat="true" ht="15" hidden="false" customHeight="true" outlineLevel="0" collapsed="false">
      <c r="A261" s="47" t="s">
        <v>21</v>
      </c>
      <c r="B261" s="47" t="s">
        <v>0</v>
      </c>
      <c r="C261" s="48" t="s">
        <v>294</v>
      </c>
      <c r="D261" s="76" t="s">
        <v>1005</v>
      </c>
      <c r="E261" s="50" t="n">
        <v>20</v>
      </c>
      <c r="F261" s="51" t="n">
        <v>62.5</v>
      </c>
      <c r="G261" s="52" t="n">
        <v>137</v>
      </c>
      <c r="H261" s="47" t="s">
        <v>5</v>
      </c>
      <c r="I261" s="47" t="s">
        <v>3</v>
      </c>
      <c r="J261" s="47" t="s">
        <v>10</v>
      </c>
      <c r="K261" s="47" t="s">
        <v>3</v>
      </c>
      <c r="L261" s="47" t="s">
        <v>5</v>
      </c>
      <c r="M261" s="53" t="s">
        <v>6</v>
      </c>
      <c r="N261" s="54" t="s">
        <v>1096</v>
      </c>
      <c r="O261" s="54" t="s">
        <v>1063</v>
      </c>
      <c r="P261" s="54"/>
      <c r="Q261" s="54"/>
      <c r="R261" s="54"/>
      <c r="S261" s="58" t="n">
        <v>1</v>
      </c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</row>
    <row r="262" s="72" customFormat="true" ht="15" hidden="false" customHeight="true" outlineLevel="0" collapsed="false">
      <c r="A262" s="59" t="s">
        <v>27</v>
      </c>
      <c r="B262" s="59" t="s">
        <v>45</v>
      </c>
      <c r="C262" s="60" t="s">
        <v>439</v>
      </c>
      <c r="D262" s="61" t="s">
        <v>1005</v>
      </c>
      <c r="E262" s="62" t="n">
        <v>18</v>
      </c>
      <c r="F262" s="63" t="n">
        <v>61</v>
      </c>
      <c r="G262" s="64" t="n">
        <v>194</v>
      </c>
      <c r="H262" s="59" t="s">
        <v>5</v>
      </c>
      <c r="I262" s="59" t="s">
        <v>4</v>
      </c>
      <c r="J262" s="59" t="s">
        <v>3</v>
      </c>
      <c r="K262" s="59" t="s">
        <v>5</v>
      </c>
      <c r="L262" s="59" t="s">
        <v>3</v>
      </c>
      <c r="M262" s="65" t="s">
        <v>6</v>
      </c>
      <c r="N262" s="66" t="s">
        <v>1096</v>
      </c>
      <c r="O262" s="66" t="s">
        <v>1078</v>
      </c>
      <c r="P262" s="66"/>
      <c r="Q262" s="66"/>
      <c r="R262" s="66"/>
      <c r="S262" s="67" t="n">
        <v>1</v>
      </c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</row>
    <row r="263" s="72" customFormat="true" ht="15" hidden="false" customHeight="true" outlineLevel="0" collapsed="false">
      <c r="A263" s="59" t="s">
        <v>24</v>
      </c>
      <c r="B263" s="59" t="s">
        <v>15</v>
      </c>
      <c r="C263" s="60" t="s">
        <v>359</v>
      </c>
      <c r="D263" s="61" t="s">
        <v>1005</v>
      </c>
      <c r="E263" s="62" t="n">
        <v>18</v>
      </c>
      <c r="F263" s="63" t="n">
        <v>60</v>
      </c>
      <c r="G263" s="64" t="n">
        <v>221</v>
      </c>
      <c r="H263" s="59" t="s">
        <v>3</v>
      </c>
      <c r="I263" s="59" t="s">
        <v>4</v>
      </c>
      <c r="J263" s="59" t="s">
        <v>5</v>
      </c>
      <c r="K263" s="59" t="s">
        <v>3</v>
      </c>
      <c r="L263" s="59" t="s">
        <v>3</v>
      </c>
      <c r="M263" s="65" t="s">
        <v>11</v>
      </c>
      <c r="N263" s="66" t="s">
        <v>1096</v>
      </c>
      <c r="O263" s="66" t="s">
        <v>1007</v>
      </c>
      <c r="P263" s="66"/>
      <c r="Q263" s="66"/>
      <c r="R263" s="66"/>
      <c r="S263" s="67" t="n">
        <v>1</v>
      </c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</row>
    <row r="264" s="72" customFormat="true" ht="15" hidden="false" customHeight="true" outlineLevel="0" collapsed="false">
      <c r="A264" s="59" t="s">
        <v>39</v>
      </c>
      <c r="B264" s="59" t="s">
        <v>57</v>
      </c>
      <c r="C264" s="60" t="s">
        <v>699</v>
      </c>
      <c r="D264" s="61" t="s">
        <v>1005</v>
      </c>
      <c r="E264" s="62" t="n">
        <v>20</v>
      </c>
      <c r="F264" s="63" t="n">
        <v>62</v>
      </c>
      <c r="G264" s="64" t="n">
        <v>168</v>
      </c>
      <c r="H264" s="59" t="s">
        <v>3</v>
      </c>
      <c r="I264" s="59" t="s">
        <v>3</v>
      </c>
      <c r="J264" s="59" t="s">
        <v>10</v>
      </c>
      <c r="K264" s="59" t="s">
        <v>5</v>
      </c>
      <c r="L264" s="59" t="s">
        <v>10</v>
      </c>
      <c r="M264" s="65" t="s">
        <v>11</v>
      </c>
      <c r="N264" s="66" t="s">
        <v>1096</v>
      </c>
      <c r="O264" s="66" t="s">
        <v>1078</v>
      </c>
      <c r="P264" s="66"/>
      <c r="Q264" s="66"/>
      <c r="R264" s="66"/>
      <c r="S264" s="67" t="n">
        <v>2</v>
      </c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</row>
    <row r="265" s="72" customFormat="true" ht="15" hidden="false" customHeight="true" outlineLevel="0" collapsed="false">
      <c r="A265" s="59" t="s">
        <v>30</v>
      </c>
      <c r="B265" s="59" t="s">
        <v>48</v>
      </c>
      <c r="C265" s="60" t="s">
        <v>499</v>
      </c>
      <c r="D265" s="61" t="s">
        <v>1005</v>
      </c>
      <c r="E265" s="62" t="n">
        <v>20</v>
      </c>
      <c r="F265" s="63" t="n">
        <v>60</v>
      </c>
      <c r="G265" s="64" t="n">
        <v>225</v>
      </c>
      <c r="H265" s="59" t="s">
        <v>5</v>
      </c>
      <c r="I265" s="59" t="s">
        <v>3</v>
      </c>
      <c r="J265" s="59" t="s">
        <v>3</v>
      </c>
      <c r="K265" s="59" t="s">
        <v>3</v>
      </c>
      <c r="L265" s="59" t="s">
        <v>5</v>
      </c>
      <c r="M265" s="65" t="s">
        <v>6</v>
      </c>
      <c r="N265" s="66" t="s">
        <v>1096</v>
      </c>
      <c r="O265" s="66" t="s">
        <v>1097</v>
      </c>
      <c r="P265" s="66"/>
      <c r="Q265" s="66"/>
      <c r="R265" s="66"/>
      <c r="S265" s="67" t="n">
        <v>2</v>
      </c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</row>
    <row r="266" s="72" customFormat="true" ht="15" hidden="false" customHeight="true" outlineLevel="0" collapsed="false">
      <c r="A266" s="59" t="s">
        <v>42</v>
      </c>
      <c r="B266" s="59" t="s">
        <v>51</v>
      </c>
      <c r="C266" s="60" t="s">
        <v>759</v>
      </c>
      <c r="D266" s="61" t="s">
        <v>1005</v>
      </c>
      <c r="E266" s="62" t="n">
        <v>16</v>
      </c>
      <c r="F266" s="63" t="n">
        <v>58</v>
      </c>
      <c r="G266" s="64" t="n">
        <v>282</v>
      </c>
      <c r="H266" s="59" t="s">
        <v>3</v>
      </c>
      <c r="I266" s="59" t="s">
        <v>4</v>
      </c>
      <c r="J266" s="59" t="s">
        <v>4</v>
      </c>
      <c r="K266" s="59" t="s">
        <v>3</v>
      </c>
      <c r="L266" s="59" t="s">
        <v>3</v>
      </c>
      <c r="M266" s="65" t="s">
        <v>6</v>
      </c>
      <c r="N266" s="66" t="s">
        <v>1096</v>
      </c>
      <c r="O266" s="66" t="s">
        <v>1007</v>
      </c>
      <c r="P266" s="66"/>
      <c r="Q266" s="66"/>
      <c r="R266" s="66"/>
      <c r="S266" s="67" t="n">
        <v>2</v>
      </c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</row>
    <row r="267" customFormat="false" ht="15" hidden="false" customHeight="true" outlineLevel="0" collapsed="false">
      <c r="A267" s="59" t="s">
        <v>39</v>
      </c>
      <c r="B267" s="59" t="s">
        <v>21</v>
      </c>
      <c r="C267" s="60" t="s">
        <v>675</v>
      </c>
      <c r="D267" s="61" t="s">
        <v>1005</v>
      </c>
      <c r="E267" s="62" t="n">
        <v>20</v>
      </c>
      <c r="F267" s="63" t="n">
        <v>61</v>
      </c>
      <c r="G267" s="64" t="n">
        <v>200</v>
      </c>
      <c r="H267" s="59" t="s">
        <v>5</v>
      </c>
      <c r="I267" s="59" t="s">
        <v>5</v>
      </c>
      <c r="J267" s="59" t="s">
        <v>5</v>
      </c>
      <c r="K267" s="59" t="s">
        <v>3</v>
      </c>
      <c r="L267" s="59" t="s">
        <v>5</v>
      </c>
      <c r="M267" s="65" t="s">
        <v>6</v>
      </c>
      <c r="N267" s="66" t="s">
        <v>1096</v>
      </c>
      <c r="O267" s="66" t="s">
        <v>1078</v>
      </c>
      <c r="P267" s="66"/>
      <c r="Q267" s="66"/>
      <c r="R267" s="66"/>
      <c r="S267" s="67" t="n">
        <v>4</v>
      </c>
    </row>
    <row r="268" customFormat="false" ht="15" hidden="false" customHeight="true" outlineLevel="0" collapsed="false">
      <c r="A268" s="59" t="s">
        <v>30</v>
      </c>
      <c r="B268" s="59" t="s">
        <v>85</v>
      </c>
      <c r="C268" s="60" t="s">
        <v>522</v>
      </c>
      <c r="D268" s="61" t="s">
        <v>1016</v>
      </c>
      <c r="E268" s="62" t="n">
        <v>20</v>
      </c>
      <c r="F268" s="63" t="n">
        <v>62</v>
      </c>
      <c r="G268" s="64" t="n">
        <v>163</v>
      </c>
      <c r="H268" s="59" t="s">
        <v>3</v>
      </c>
      <c r="I268" s="59" t="s">
        <v>3</v>
      </c>
      <c r="J268" s="59" t="s">
        <v>3</v>
      </c>
      <c r="K268" s="59" t="s">
        <v>3</v>
      </c>
      <c r="L268" s="59" t="s">
        <v>3</v>
      </c>
      <c r="M268" s="65" t="s">
        <v>20</v>
      </c>
      <c r="N268" s="66" t="s">
        <v>1095</v>
      </c>
      <c r="O268" s="66" t="s">
        <v>1062</v>
      </c>
      <c r="P268" s="66"/>
      <c r="Q268" s="66"/>
      <c r="R268" s="66"/>
      <c r="S268" s="67" t="n">
        <v>1</v>
      </c>
    </row>
    <row r="269" customFormat="false" ht="15" hidden="false" customHeight="true" outlineLevel="0" collapsed="false">
      <c r="A269" s="59" t="s">
        <v>33</v>
      </c>
      <c r="B269" s="59" t="s">
        <v>63</v>
      </c>
      <c r="C269" s="60" t="s">
        <v>577</v>
      </c>
      <c r="D269" s="61" t="s">
        <v>1016</v>
      </c>
      <c r="E269" s="62" t="n">
        <v>14</v>
      </c>
      <c r="F269" s="63" t="n">
        <v>61</v>
      </c>
      <c r="G269" s="64" t="n">
        <v>199</v>
      </c>
      <c r="H269" s="59" t="s">
        <v>3</v>
      </c>
      <c r="I269" s="59" t="s">
        <v>4</v>
      </c>
      <c r="J269" s="59" t="s">
        <v>4</v>
      </c>
      <c r="K269" s="59" t="s">
        <v>3</v>
      </c>
      <c r="L269" s="59" t="s">
        <v>4</v>
      </c>
      <c r="M269" s="65" t="s">
        <v>6</v>
      </c>
      <c r="N269" s="66" t="s">
        <v>1095</v>
      </c>
      <c r="O269" s="66" t="s">
        <v>1018</v>
      </c>
      <c r="P269" s="66"/>
      <c r="Q269" s="66"/>
      <c r="R269" s="66"/>
      <c r="S269" s="67" t="n">
        <v>2</v>
      </c>
    </row>
    <row r="270" s="37" customFormat="true" ht="15" hidden="false" customHeight="true" outlineLevel="0" collapsed="false">
      <c r="A270" s="59" t="s">
        <v>33</v>
      </c>
      <c r="B270" s="59" t="s">
        <v>0</v>
      </c>
      <c r="C270" s="60" t="s">
        <v>541</v>
      </c>
      <c r="D270" s="61" t="s">
        <v>1005</v>
      </c>
      <c r="E270" s="62" t="n">
        <v>18</v>
      </c>
      <c r="F270" s="63" t="n">
        <v>60</v>
      </c>
      <c r="G270" s="64" t="n">
        <v>227</v>
      </c>
      <c r="H270" s="59" t="s">
        <v>10</v>
      </c>
      <c r="I270" s="59" t="s">
        <v>4</v>
      </c>
      <c r="J270" s="59" t="s">
        <v>3</v>
      </c>
      <c r="K270" s="59" t="s">
        <v>5</v>
      </c>
      <c r="L270" s="59" t="s">
        <v>5</v>
      </c>
      <c r="M270" s="65" t="s">
        <v>6</v>
      </c>
      <c r="N270" s="66" t="s">
        <v>1094</v>
      </c>
      <c r="O270" s="66" t="s">
        <v>1071</v>
      </c>
      <c r="P270" s="66"/>
      <c r="Q270" s="66"/>
      <c r="R270" s="66"/>
      <c r="S270" s="67" t="n">
        <v>1</v>
      </c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</row>
    <row r="271" s="37" customFormat="true" ht="15" hidden="false" customHeight="true" outlineLevel="0" collapsed="false">
      <c r="A271" s="2" t="s">
        <v>39</v>
      </c>
      <c r="B271" s="2" t="s">
        <v>0</v>
      </c>
      <c r="C271" s="3" t="s">
        <v>667</v>
      </c>
      <c r="D271" s="30" t="s">
        <v>1005</v>
      </c>
      <c r="E271" s="31" t="n">
        <v>22</v>
      </c>
      <c r="F271" s="70" t="n">
        <v>58.8</v>
      </c>
      <c r="G271" s="33" t="n">
        <v>265</v>
      </c>
      <c r="H271" s="34" t="s">
        <v>3</v>
      </c>
      <c r="I271" s="34" t="s">
        <v>3</v>
      </c>
      <c r="J271" s="34" t="s">
        <v>18</v>
      </c>
      <c r="K271" s="34" t="s">
        <v>5</v>
      </c>
      <c r="L271" s="34" t="s">
        <v>10</v>
      </c>
      <c r="M271" s="27" t="s">
        <v>11</v>
      </c>
      <c r="N271" s="35" t="s">
        <v>1094</v>
      </c>
      <c r="O271" s="35" t="s">
        <v>1037</v>
      </c>
      <c r="P271" s="35"/>
      <c r="Q271" s="35"/>
      <c r="R271" s="88"/>
      <c r="S271" s="22" t="n">
        <v>6</v>
      </c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</row>
    <row r="272" s="37" customFormat="true" ht="15" hidden="false" customHeight="true" outlineLevel="0" collapsed="false">
      <c r="A272" s="59" t="s">
        <v>51</v>
      </c>
      <c r="B272" s="59" t="s">
        <v>73</v>
      </c>
      <c r="C272" s="60" t="s">
        <v>952</v>
      </c>
      <c r="D272" s="61" t="s">
        <v>1016</v>
      </c>
      <c r="E272" s="62" t="n">
        <v>18</v>
      </c>
      <c r="F272" s="63" t="n">
        <v>60</v>
      </c>
      <c r="G272" s="64" t="n">
        <v>250</v>
      </c>
      <c r="H272" s="59" t="s">
        <v>3</v>
      </c>
      <c r="I272" s="59" t="s">
        <v>3</v>
      </c>
      <c r="J272" s="59" t="s">
        <v>4</v>
      </c>
      <c r="K272" s="59" t="s">
        <v>3</v>
      </c>
      <c r="L272" s="59" t="s">
        <v>3</v>
      </c>
      <c r="M272" s="65" t="s">
        <v>6</v>
      </c>
      <c r="N272" s="66" t="s">
        <v>1094</v>
      </c>
      <c r="O272" s="66" t="s">
        <v>1071</v>
      </c>
      <c r="P272" s="66"/>
      <c r="Q272" s="66"/>
      <c r="R272" s="66"/>
      <c r="S272" s="67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</row>
    <row r="273" s="37" customFormat="true" ht="15" hidden="false" customHeight="true" outlineLevel="0" collapsed="false">
      <c r="A273" s="59" t="s">
        <v>45</v>
      </c>
      <c r="B273" s="59" t="s">
        <v>36</v>
      </c>
      <c r="C273" s="60" t="s">
        <v>809</v>
      </c>
      <c r="D273" s="61" t="s">
        <v>1005</v>
      </c>
      <c r="E273" s="62" t="n">
        <v>20</v>
      </c>
      <c r="F273" s="63" t="n">
        <v>58</v>
      </c>
      <c r="G273" s="64" t="n">
        <v>285</v>
      </c>
      <c r="H273" s="59" t="s">
        <v>5</v>
      </c>
      <c r="I273" s="59" t="s">
        <v>3</v>
      </c>
      <c r="J273" s="59" t="s">
        <v>5</v>
      </c>
      <c r="K273" s="59" t="s">
        <v>3</v>
      </c>
      <c r="L273" s="59" t="s">
        <v>3</v>
      </c>
      <c r="M273" s="65" t="s">
        <v>6</v>
      </c>
      <c r="N273" s="66" t="s">
        <v>1094</v>
      </c>
      <c r="O273" s="66" t="s">
        <v>1024</v>
      </c>
      <c r="P273" s="66"/>
      <c r="Q273" s="66"/>
      <c r="R273" s="66"/>
      <c r="S273" s="67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</row>
    <row r="274" s="37" customFormat="true" ht="15" hidden="false" customHeight="true" outlineLevel="0" collapsed="false">
      <c r="A274" s="2" t="s">
        <v>36</v>
      </c>
      <c r="B274" s="2" t="s">
        <v>48</v>
      </c>
      <c r="C274" s="3" t="s">
        <v>631</v>
      </c>
      <c r="D274" s="30" t="s">
        <v>1005</v>
      </c>
      <c r="E274" s="31" t="n">
        <v>20</v>
      </c>
      <c r="F274" s="70" t="n">
        <v>57.8</v>
      </c>
      <c r="G274" s="33" t="n">
        <v>287</v>
      </c>
      <c r="H274" s="34" t="s">
        <v>5</v>
      </c>
      <c r="I274" s="34" t="s">
        <v>3</v>
      </c>
      <c r="J274" s="34" t="s">
        <v>3</v>
      </c>
      <c r="K274" s="34" t="s">
        <v>3</v>
      </c>
      <c r="L274" s="34" t="s">
        <v>5</v>
      </c>
      <c r="M274" s="27" t="s">
        <v>11</v>
      </c>
      <c r="N274" s="35" t="s">
        <v>1094</v>
      </c>
      <c r="O274" s="35" t="s">
        <v>1024</v>
      </c>
      <c r="P274" s="35"/>
      <c r="Q274" s="35"/>
      <c r="R274" s="88"/>
      <c r="S274" s="2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</row>
    <row r="275" s="37" customFormat="true" ht="15" hidden="false" customHeight="true" outlineLevel="0" collapsed="false">
      <c r="A275" s="47" t="s">
        <v>24</v>
      </c>
      <c r="B275" s="47" t="s">
        <v>91</v>
      </c>
      <c r="C275" s="48" t="s">
        <v>407</v>
      </c>
      <c r="D275" s="76" t="s">
        <v>1016</v>
      </c>
      <c r="E275" s="50" t="n">
        <v>18</v>
      </c>
      <c r="F275" s="51" t="n">
        <v>52.5</v>
      </c>
      <c r="G275" s="52" t="n">
        <v>364</v>
      </c>
      <c r="H275" s="47" t="s">
        <v>3</v>
      </c>
      <c r="I275" s="47" t="s">
        <v>4</v>
      </c>
      <c r="J275" s="47" t="s">
        <v>3</v>
      </c>
      <c r="K275" s="47" t="s">
        <v>3</v>
      </c>
      <c r="L275" s="47" t="s">
        <v>3</v>
      </c>
      <c r="M275" s="53" t="s">
        <v>11</v>
      </c>
      <c r="N275" s="54" t="s">
        <v>1093</v>
      </c>
      <c r="O275" s="54"/>
      <c r="P275" s="54"/>
      <c r="Q275" s="54"/>
      <c r="R275" s="54"/>
      <c r="S275" s="58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</row>
    <row r="276" s="37" customFormat="true" ht="15" hidden="false" customHeight="true" outlineLevel="0" collapsed="false">
      <c r="A276" s="59" t="s">
        <v>12</v>
      </c>
      <c r="B276" s="59" t="s">
        <v>36</v>
      </c>
      <c r="C276" s="60" t="s">
        <v>189</v>
      </c>
      <c r="D276" s="61" t="s">
        <v>1005</v>
      </c>
      <c r="E276" s="62" t="n">
        <v>16</v>
      </c>
      <c r="F276" s="63" t="n">
        <v>58</v>
      </c>
      <c r="G276" s="64" t="n">
        <v>272</v>
      </c>
      <c r="H276" s="59" t="s">
        <v>5</v>
      </c>
      <c r="I276" s="59" t="s">
        <v>4</v>
      </c>
      <c r="J276" s="59" t="s">
        <v>10</v>
      </c>
      <c r="K276" s="59" t="s">
        <v>3</v>
      </c>
      <c r="L276" s="59" t="s">
        <v>4</v>
      </c>
      <c r="M276" s="65" t="s">
        <v>6</v>
      </c>
      <c r="N276" s="66" t="s">
        <v>1091</v>
      </c>
      <c r="O276" s="66" t="s">
        <v>1015</v>
      </c>
      <c r="P276" s="66"/>
      <c r="Q276" s="66"/>
      <c r="R276" s="66"/>
      <c r="S276" s="67" t="n">
        <v>1</v>
      </c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</row>
    <row r="277" s="37" customFormat="true" ht="15" hidden="false" customHeight="true" outlineLevel="0" collapsed="false">
      <c r="A277" s="59" t="s">
        <v>15</v>
      </c>
      <c r="B277" s="59" t="s">
        <v>91</v>
      </c>
      <c r="C277" s="60" t="s">
        <v>288</v>
      </c>
      <c r="D277" s="61" t="s">
        <v>1016</v>
      </c>
      <c r="E277" s="62" t="n">
        <v>14</v>
      </c>
      <c r="F277" s="63" t="n">
        <v>57</v>
      </c>
      <c r="G277" s="64" t="n">
        <v>296</v>
      </c>
      <c r="H277" s="59" t="s">
        <v>4</v>
      </c>
      <c r="I277" s="59" t="s">
        <v>4</v>
      </c>
      <c r="J277" s="59" t="s">
        <v>4</v>
      </c>
      <c r="K277" s="59" t="s">
        <v>3</v>
      </c>
      <c r="L277" s="59" t="s">
        <v>3</v>
      </c>
      <c r="M277" s="65" t="s">
        <v>6</v>
      </c>
      <c r="N277" s="66" t="s">
        <v>1091</v>
      </c>
      <c r="O277" s="66" t="s">
        <v>1079</v>
      </c>
      <c r="P277" s="66" t="s">
        <v>1019</v>
      </c>
      <c r="Q277" s="66"/>
      <c r="R277" s="66"/>
      <c r="S277" s="67" t="n">
        <v>1</v>
      </c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</row>
    <row r="278" s="37" customFormat="true" ht="15" hidden="false" customHeight="true" outlineLevel="0" collapsed="false">
      <c r="A278" s="59" t="s">
        <v>15</v>
      </c>
      <c r="B278" s="59" t="s">
        <v>94</v>
      </c>
      <c r="C278" s="60" t="s">
        <v>290</v>
      </c>
      <c r="D278" s="61" t="s">
        <v>1016</v>
      </c>
      <c r="E278" s="62" t="n">
        <v>16</v>
      </c>
      <c r="F278" s="63" t="n">
        <v>57</v>
      </c>
      <c r="G278" s="64" t="n">
        <v>297</v>
      </c>
      <c r="H278" s="59" t="s">
        <v>3</v>
      </c>
      <c r="I278" s="59" t="s">
        <v>4</v>
      </c>
      <c r="J278" s="59" t="s">
        <v>3</v>
      </c>
      <c r="K278" s="59" t="s">
        <v>4</v>
      </c>
      <c r="L278" s="59" t="s">
        <v>3</v>
      </c>
      <c r="M278" s="65" t="s">
        <v>6</v>
      </c>
      <c r="N278" s="66" t="s">
        <v>1091</v>
      </c>
      <c r="O278" s="66" t="s">
        <v>1079</v>
      </c>
      <c r="P278" s="66"/>
      <c r="Q278" s="66"/>
      <c r="R278" s="66"/>
      <c r="S278" s="67" t="n">
        <v>1</v>
      </c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</row>
    <row r="279" s="37" customFormat="true" ht="15" hidden="false" customHeight="true" outlineLevel="0" collapsed="false">
      <c r="A279" s="47" t="s">
        <v>0</v>
      </c>
      <c r="B279" s="47" t="s">
        <v>60</v>
      </c>
      <c r="C279" s="48" t="s">
        <v>61</v>
      </c>
      <c r="D279" s="76" t="s">
        <v>1016</v>
      </c>
      <c r="E279" s="50" t="n">
        <v>14</v>
      </c>
      <c r="F279" s="51" t="n">
        <v>56</v>
      </c>
      <c r="G279" s="52" t="n">
        <v>311</v>
      </c>
      <c r="H279" s="47" t="s">
        <v>3</v>
      </c>
      <c r="I279" s="47" t="s">
        <v>4</v>
      </c>
      <c r="J279" s="47" t="s">
        <v>4</v>
      </c>
      <c r="K279" s="47" t="s">
        <v>3</v>
      </c>
      <c r="L279" s="47" t="s">
        <v>4</v>
      </c>
      <c r="M279" s="53" t="s">
        <v>6</v>
      </c>
      <c r="N279" s="54" t="s">
        <v>1091</v>
      </c>
      <c r="O279" s="54" t="s">
        <v>1092</v>
      </c>
      <c r="P279" s="54"/>
      <c r="Q279" s="54"/>
      <c r="R279" s="54"/>
      <c r="S279" s="58" t="n">
        <v>1</v>
      </c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</row>
    <row r="280" s="37" customFormat="true" ht="15" hidden="false" customHeight="true" outlineLevel="0" collapsed="false">
      <c r="A280" s="47" t="s">
        <v>12</v>
      </c>
      <c r="B280" s="47" t="s">
        <v>79</v>
      </c>
      <c r="C280" s="48" t="s">
        <v>217</v>
      </c>
      <c r="D280" s="76" t="s">
        <v>1016</v>
      </c>
      <c r="E280" s="50" t="n">
        <v>16</v>
      </c>
      <c r="F280" s="51" t="n">
        <v>56</v>
      </c>
      <c r="G280" s="52" t="n">
        <v>317</v>
      </c>
      <c r="H280" s="47" t="s">
        <v>5</v>
      </c>
      <c r="I280" s="47" t="s">
        <v>4</v>
      </c>
      <c r="J280" s="47" t="s">
        <v>10</v>
      </c>
      <c r="K280" s="47" t="s">
        <v>3</v>
      </c>
      <c r="L280" s="47" t="s">
        <v>4</v>
      </c>
      <c r="M280" s="53" t="s">
        <v>6</v>
      </c>
      <c r="N280" s="54" t="s">
        <v>1091</v>
      </c>
      <c r="O280" s="54" t="s">
        <v>1079</v>
      </c>
      <c r="P280" s="54"/>
      <c r="Q280" s="54"/>
      <c r="R280" s="54"/>
      <c r="S280" s="58" t="n">
        <v>1</v>
      </c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</row>
    <row r="281" s="37" customFormat="true" ht="15" hidden="false" customHeight="true" outlineLevel="0" collapsed="false">
      <c r="A281" s="59" t="s">
        <v>27</v>
      </c>
      <c r="B281" s="59" t="s">
        <v>94</v>
      </c>
      <c r="C281" s="60" t="s">
        <v>467</v>
      </c>
      <c r="D281" s="61" t="s">
        <v>1016</v>
      </c>
      <c r="E281" s="62" t="n">
        <v>14</v>
      </c>
      <c r="F281" s="63" t="n">
        <v>54</v>
      </c>
      <c r="G281" s="64" t="n">
        <v>344</v>
      </c>
      <c r="H281" s="59" t="s">
        <v>3</v>
      </c>
      <c r="I281" s="59" t="s">
        <v>4</v>
      </c>
      <c r="J281" s="59" t="s">
        <v>4</v>
      </c>
      <c r="K281" s="59" t="s">
        <v>3</v>
      </c>
      <c r="L281" s="59" t="s">
        <v>4</v>
      </c>
      <c r="M281" s="65" t="s">
        <v>6</v>
      </c>
      <c r="N281" s="66" t="s">
        <v>1091</v>
      </c>
      <c r="O281" s="66" t="s">
        <v>1079</v>
      </c>
      <c r="P281" s="66"/>
      <c r="Q281" s="66"/>
      <c r="R281" s="66"/>
      <c r="S281" s="67" t="n">
        <v>1</v>
      </c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</row>
    <row r="282" s="37" customFormat="true" ht="15" hidden="false" customHeight="true" outlineLevel="0" collapsed="false">
      <c r="A282" s="59" t="s">
        <v>15</v>
      </c>
      <c r="B282" s="59" t="s">
        <v>54</v>
      </c>
      <c r="C282" s="60" t="s">
        <v>264</v>
      </c>
      <c r="D282" s="61" t="s">
        <v>1016</v>
      </c>
      <c r="E282" s="62" t="n">
        <v>18</v>
      </c>
      <c r="F282" s="63" t="n">
        <v>60</v>
      </c>
      <c r="G282" s="64" t="n">
        <v>220</v>
      </c>
      <c r="H282" s="59" t="s">
        <v>3</v>
      </c>
      <c r="I282" s="59" t="s">
        <v>4</v>
      </c>
      <c r="J282" s="59" t="s">
        <v>5</v>
      </c>
      <c r="K282" s="59" t="s">
        <v>3</v>
      </c>
      <c r="L282" s="59" t="s">
        <v>3</v>
      </c>
      <c r="M282" s="65" t="s">
        <v>6</v>
      </c>
      <c r="N282" s="66" t="s">
        <v>1091</v>
      </c>
      <c r="O282" s="66" t="s">
        <v>1018</v>
      </c>
      <c r="P282" s="66"/>
      <c r="Q282" s="66"/>
      <c r="R282" s="66"/>
      <c r="S282" s="67" t="n">
        <v>2</v>
      </c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</row>
    <row r="283" s="37" customFormat="true" ht="15" hidden="false" customHeight="true" outlineLevel="0" collapsed="false">
      <c r="A283" s="59" t="s">
        <v>15</v>
      </c>
      <c r="B283" s="59" t="s">
        <v>63</v>
      </c>
      <c r="C283" s="60" t="s">
        <v>270</v>
      </c>
      <c r="D283" s="61" t="s">
        <v>1016</v>
      </c>
      <c r="E283" s="62" t="n">
        <v>16</v>
      </c>
      <c r="F283" s="63" t="n">
        <v>58</v>
      </c>
      <c r="G283" s="64" t="n">
        <v>274</v>
      </c>
      <c r="H283" s="59" t="s">
        <v>3</v>
      </c>
      <c r="I283" s="59" t="s">
        <v>4</v>
      </c>
      <c r="J283" s="59" t="s">
        <v>4</v>
      </c>
      <c r="K283" s="59" t="s">
        <v>5</v>
      </c>
      <c r="L283" s="59" t="s">
        <v>5</v>
      </c>
      <c r="M283" s="65" t="s">
        <v>6</v>
      </c>
      <c r="N283" s="66" t="s">
        <v>1091</v>
      </c>
      <c r="O283" s="66" t="s">
        <v>1092</v>
      </c>
      <c r="P283" s="66" t="s">
        <v>1019</v>
      </c>
      <c r="Q283" s="66"/>
      <c r="R283" s="66"/>
      <c r="S283" s="67" t="n">
        <v>2</v>
      </c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</row>
    <row r="284" s="37" customFormat="true" ht="15" hidden="false" customHeight="true" outlineLevel="0" collapsed="false">
      <c r="A284" s="47" t="s">
        <v>7</v>
      </c>
      <c r="B284" s="47" t="s">
        <v>15</v>
      </c>
      <c r="C284" s="48" t="s">
        <v>112</v>
      </c>
      <c r="D284" s="76" t="s">
        <v>1005</v>
      </c>
      <c r="E284" s="50" t="n">
        <v>14</v>
      </c>
      <c r="F284" s="51" t="n">
        <v>56</v>
      </c>
      <c r="G284" s="52" t="n">
        <v>312</v>
      </c>
      <c r="H284" s="47" t="s">
        <v>3</v>
      </c>
      <c r="I284" s="47" t="s">
        <v>4</v>
      </c>
      <c r="J284" s="47" t="s">
        <v>4</v>
      </c>
      <c r="K284" s="47" t="s">
        <v>3</v>
      </c>
      <c r="L284" s="47" t="s">
        <v>4</v>
      </c>
      <c r="M284" s="53" t="s">
        <v>6</v>
      </c>
      <c r="N284" s="54" t="s">
        <v>1091</v>
      </c>
      <c r="O284" s="54" t="s">
        <v>1015</v>
      </c>
      <c r="P284" s="54"/>
      <c r="Q284" s="54"/>
      <c r="R284" s="54"/>
      <c r="S284" s="58" t="n">
        <v>2</v>
      </c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</row>
    <row r="285" s="37" customFormat="true" ht="15" hidden="false" customHeight="true" outlineLevel="0" collapsed="false">
      <c r="A285" s="47" t="s">
        <v>7</v>
      </c>
      <c r="B285" s="47" t="s">
        <v>24</v>
      </c>
      <c r="C285" s="48" t="s">
        <v>116</v>
      </c>
      <c r="D285" s="76" t="s">
        <v>1005</v>
      </c>
      <c r="E285" s="50" t="n">
        <v>14</v>
      </c>
      <c r="F285" s="51" t="n">
        <v>56</v>
      </c>
      <c r="G285" s="52" t="n">
        <v>313</v>
      </c>
      <c r="H285" s="47" t="s">
        <v>4</v>
      </c>
      <c r="I285" s="47" t="s">
        <v>4</v>
      </c>
      <c r="J285" s="47" t="s">
        <v>4</v>
      </c>
      <c r="K285" s="47" t="s">
        <v>5</v>
      </c>
      <c r="L285" s="47" t="s">
        <v>3</v>
      </c>
      <c r="M285" s="53" t="s">
        <v>6</v>
      </c>
      <c r="N285" s="54" t="s">
        <v>1091</v>
      </c>
      <c r="O285" s="54" t="s">
        <v>1015</v>
      </c>
      <c r="P285" s="54" t="s">
        <v>1064</v>
      </c>
      <c r="Q285" s="54"/>
      <c r="R285" s="54"/>
      <c r="S285" s="58" t="n">
        <v>2</v>
      </c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</row>
    <row r="286" s="37" customFormat="true" ht="15" hidden="false" customHeight="true" outlineLevel="0" collapsed="false">
      <c r="A286" s="2" t="s">
        <v>39</v>
      </c>
      <c r="B286" s="2" t="s">
        <v>82</v>
      </c>
      <c r="C286" s="3" t="s">
        <v>715</v>
      </c>
      <c r="D286" s="89" t="s">
        <v>1016</v>
      </c>
      <c r="E286" s="31" t="n">
        <v>16</v>
      </c>
      <c r="F286" s="70" t="n">
        <v>55.4</v>
      </c>
      <c r="G286" s="33" t="n">
        <v>329</v>
      </c>
      <c r="H286" s="34" t="s">
        <v>3</v>
      </c>
      <c r="I286" s="34" t="s">
        <v>3</v>
      </c>
      <c r="J286" s="34" t="s">
        <v>4</v>
      </c>
      <c r="K286" s="34" t="s">
        <v>3</v>
      </c>
      <c r="L286" s="34" t="s">
        <v>4</v>
      </c>
      <c r="M286" s="27" t="s">
        <v>11</v>
      </c>
      <c r="N286" s="88" t="s">
        <v>1091</v>
      </c>
      <c r="O286" s="88" t="s">
        <v>1015</v>
      </c>
      <c r="P286" s="88"/>
      <c r="Q286" s="88"/>
      <c r="R286" s="88"/>
      <c r="S286" s="22" t="n">
        <v>2</v>
      </c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</row>
    <row r="287" s="37" customFormat="true" ht="15" hidden="false" customHeight="true" outlineLevel="0" collapsed="false">
      <c r="A287" s="59" t="s">
        <v>27</v>
      </c>
      <c r="B287" s="59" t="s">
        <v>76</v>
      </c>
      <c r="C287" s="60" t="s">
        <v>455</v>
      </c>
      <c r="D287" s="61" t="s">
        <v>1016</v>
      </c>
      <c r="E287" s="62" t="n">
        <v>12</v>
      </c>
      <c r="F287" s="63" t="n">
        <v>54</v>
      </c>
      <c r="G287" s="64" t="n">
        <v>343</v>
      </c>
      <c r="H287" s="59" t="s">
        <v>4</v>
      </c>
      <c r="I287" s="59" t="s">
        <v>4</v>
      </c>
      <c r="J287" s="59" t="s">
        <v>4</v>
      </c>
      <c r="K287" s="59" t="s">
        <v>3</v>
      </c>
      <c r="L287" s="59" t="s">
        <v>4</v>
      </c>
      <c r="M287" s="65" t="s">
        <v>6</v>
      </c>
      <c r="N287" s="66" t="s">
        <v>1091</v>
      </c>
      <c r="O287" s="66" t="s">
        <v>1079</v>
      </c>
      <c r="P287" s="66" t="s">
        <v>1019</v>
      </c>
      <c r="Q287" s="66"/>
      <c r="R287" s="66"/>
      <c r="S287" s="67" t="n">
        <v>2</v>
      </c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</row>
    <row r="288" s="37" customFormat="true" ht="15" hidden="false" customHeight="true" outlineLevel="0" collapsed="false">
      <c r="A288" s="59" t="s">
        <v>42</v>
      </c>
      <c r="B288" s="59" t="s">
        <v>76</v>
      </c>
      <c r="C288" s="60" t="s">
        <v>775</v>
      </c>
      <c r="D288" s="61" t="s">
        <v>1016</v>
      </c>
      <c r="E288" s="62" t="n">
        <v>18</v>
      </c>
      <c r="F288" s="63" t="n">
        <v>60</v>
      </c>
      <c r="G288" s="64" t="n">
        <v>241</v>
      </c>
      <c r="H288" s="59" t="s">
        <v>3</v>
      </c>
      <c r="I288" s="59" t="s">
        <v>3</v>
      </c>
      <c r="J288" s="59" t="s">
        <v>4</v>
      </c>
      <c r="K288" s="59" t="s">
        <v>3</v>
      </c>
      <c r="L288" s="59" t="s">
        <v>3</v>
      </c>
      <c r="M288" s="65" t="s">
        <v>6</v>
      </c>
      <c r="N288" s="66" t="s">
        <v>1091</v>
      </c>
      <c r="O288" s="66" t="s">
        <v>1018</v>
      </c>
      <c r="P288" s="66"/>
      <c r="Q288" s="66"/>
      <c r="R288" s="66"/>
      <c r="S288" s="67" t="n">
        <v>3</v>
      </c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</row>
    <row r="289" customFormat="false" ht="15" hidden="false" customHeight="true" outlineLevel="0" collapsed="false">
      <c r="A289" s="47" t="s">
        <v>0</v>
      </c>
      <c r="B289" s="47" t="s">
        <v>12</v>
      </c>
      <c r="C289" s="48" t="s">
        <v>13</v>
      </c>
      <c r="D289" s="76" t="s">
        <v>1005</v>
      </c>
      <c r="E289" s="50" t="n">
        <v>18</v>
      </c>
      <c r="F289" s="51" t="n">
        <v>59</v>
      </c>
      <c r="G289" s="52" t="n">
        <v>253</v>
      </c>
      <c r="H289" s="47" t="s">
        <v>3</v>
      </c>
      <c r="I289" s="47" t="s">
        <v>3</v>
      </c>
      <c r="J289" s="47" t="s">
        <v>4</v>
      </c>
      <c r="K289" s="47" t="s">
        <v>3</v>
      </c>
      <c r="L289" s="47" t="s">
        <v>3</v>
      </c>
      <c r="M289" s="53" t="s">
        <v>6</v>
      </c>
      <c r="N289" s="54" t="s">
        <v>1091</v>
      </c>
      <c r="O289" s="54" t="s">
        <v>1015</v>
      </c>
      <c r="P289" s="54"/>
      <c r="Q289" s="54"/>
      <c r="R289" s="54"/>
      <c r="S289" s="58" t="n">
        <v>3</v>
      </c>
    </row>
    <row r="290" s="72" customFormat="true" ht="15" hidden="false" customHeight="true" outlineLevel="0" collapsed="false">
      <c r="A290" s="59" t="s">
        <v>48</v>
      </c>
      <c r="B290" s="59" t="s">
        <v>85</v>
      </c>
      <c r="C290" s="60" t="s">
        <v>901</v>
      </c>
      <c r="D290" s="61" t="s">
        <v>1016</v>
      </c>
      <c r="E290" s="62" t="n">
        <v>16</v>
      </c>
      <c r="F290" s="63" t="n">
        <v>58</v>
      </c>
      <c r="G290" s="64" t="n">
        <v>286</v>
      </c>
      <c r="H290" s="59" t="s">
        <v>3</v>
      </c>
      <c r="I290" s="59" t="s">
        <v>3</v>
      </c>
      <c r="J290" s="59" t="s">
        <v>4</v>
      </c>
      <c r="K290" s="59" t="s">
        <v>3</v>
      </c>
      <c r="L290" s="59" t="s">
        <v>4</v>
      </c>
      <c r="M290" s="65" t="s">
        <v>6</v>
      </c>
      <c r="N290" s="66" t="s">
        <v>1091</v>
      </c>
      <c r="O290" s="66" t="s">
        <v>1018</v>
      </c>
      <c r="P290" s="66"/>
      <c r="Q290" s="66"/>
      <c r="R290" s="66"/>
      <c r="S290" s="67" t="n">
        <v>3</v>
      </c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</row>
    <row r="291" s="72" customFormat="true" ht="15" hidden="false" customHeight="true" outlineLevel="0" collapsed="false">
      <c r="A291" s="59" t="s">
        <v>24</v>
      </c>
      <c r="B291" s="59" t="s">
        <v>88</v>
      </c>
      <c r="C291" s="60" t="s">
        <v>405</v>
      </c>
      <c r="D291" s="61" t="s">
        <v>1016</v>
      </c>
      <c r="E291" s="62" t="n">
        <v>14</v>
      </c>
      <c r="F291" s="63" t="n">
        <v>57</v>
      </c>
      <c r="G291" s="64" t="n">
        <v>298</v>
      </c>
      <c r="H291" s="59" t="s">
        <v>3</v>
      </c>
      <c r="I291" s="59" t="s">
        <v>4</v>
      </c>
      <c r="J291" s="59" t="s">
        <v>4</v>
      </c>
      <c r="K291" s="59" t="s">
        <v>3</v>
      </c>
      <c r="L291" s="59" t="s">
        <v>4</v>
      </c>
      <c r="M291" s="65" t="s">
        <v>6</v>
      </c>
      <c r="N291" s="66" t="s">
        <v>1091</v>
      </c>
      <c r="O291" s="66" t="s">
        <v>1018</v>
      </c>
      <c r="P291" s="66"/>
      <c r="Q291" s="66"/>
      <c r="R291" s="66"/>
      <c r="S291" s="67" t="n">
        <v>3</v>
      </c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</row>
    <row r="292" customFormat="false" ht="15" hidden="false" customHeight="true" outlineLevel="0" collapsed="false">
      <c r="A292" s="2" t="s">
        <v>7</v>
      </c>
      <c r="B292" s="2" t="s">
        <v>21</v>
      </c>
      <c r="C292" s="3" t="s">
        <v>114</v>
      </c>
      <c r="D292" s="89" t="s">
        <v>1005</v>
      </c>
      <c r="E292" s="31" t="n">
        <v>16</v>
      </c>
      <c r="F292" s="70" t="n">
        <v>56.7</v>
      </c>
      <c r="G292" s="33" t="n">
        <v>308</v>
      </c>
      <c r="H292" s="34" t="s">
        <v>5</v>
      </c>
      <c r="I292" s="34" t="s">
        <v>4</v>
      </c>
      <c r="J292" s="34" t="s">
        <v>4</v>
      </c>
      <c r="K292" s="34" t="s">
        <v>10</v>
      </c>
      <c r="L292" s="34" t="s">
        <v>10</v>
      </c>
      <c r="M292" s="27" t="s">
        <v>6</v>
      </c>
      <c r="N292" s="88" t="s">
        <v>1091</v>
      </c>
      <c r="O292" s="88" t="s">
        <v>1015</v>
      </c>
      <c r="P292" s="88"/>
      <c r="Q292" s="35"/>
      <c r="R292" s="88"/>
      <c r="S292" s="22" t="n">
        <v>3</v>
      </c>
    </row>
    <row r="293" customFormat="false" ht="15" hidden="false" customHeight="true" outlineLevel="0" collapsed="false">
      <c r="A293" s="59" t="s">
        <v>21</v>
      </c>
      <c r="B293" s="59" t="s">
        <v>67</v>
      </c>
      <c r="C293" s="60" t="s">
        <v>333</v>
      </c>
      <c r="D293" s="61" t="s">
        <v>1016</v>
      </c>
      <c r="E293" s="62" t="n">
        <v>14</v>
      </c>
      <c r="F293" s="63" t="n">
        <v>56.5</v>
      </c>
      <c r="G293" s="64" t="n">
        <v>310</v>
      </c>
      <c r="H293" s="59" t="s">
        <v>3</v>
      </c>
      <c r="I293" s="59" t="s">
        <v>4</v>
      </c>
      <c r="J293" s="59" t="s">
        <v>4</v>
      </c>
      <c r="K293" s="59" t="s">
        <v>3</v>
      </c>
      <c r="L293" s="59" t="s">
        <v>4</v>
      </c>
      <c r="M293" s="65" t="s">
        <v>20</v>
      </c>
      <c r="N293" s="66" t="s">
        <v>1091</v>
      </c>
      <c r="O293" s="66" t="s">
        <v>1015</v>
      </c>
      <c r="P293" s="66"/>
      <c r="Q293" s="66"/>
      <c r="R293" s="66"/>
      <c r="S293" s="67" t="n">
        <v>3</v>
      </c>
    </row>
    <row r="294" s="37" customFormat="true" ht="15" hidden="false" customHeight="true" outlineLevel="0" collapsed="false">
      <c r="A294" s="2" t="s">
        <v>42</v>
      </c>
      <c r="B294" s="2" t="s">
        <v>97</v>
      </c>
      <c r="C294" s="3" t="s">
        <v>789</v>
      </c>
      <c r="D294" s="30" t="s">
        <v>1016</v>
      </c>
      <c r="E294" s="31" t="n">
        <v>18</v>
      </c>
      <c r="F294" s="70" t="n">
        <v>55.9</v>
      </c>
      <c r="G294" s="33" t="n">
        <v>328</v>
      </c>
      <c r="H294" s="34" t="s">
        <v>3</v>
      </c>
      <c r="I294" s="34" t="s">
        <v>3</v>
      </c>
      <c r="J294" s="34" t="s">
        <v>4</v>
      </c>
      <c r="K294" s="34" t="s">
        <v>3</v>
      </c>
      <c r="L294" s="34" t="s">
        <v>3</v>
      </c>
      <c r="M294" s="27" t="s">
        <v>6</v>
      </c>
      <c r="N294" s="35" t="s">
        <v>1091</v>
      </c>
      <c r="O294" s="35" t="s">
        <v>1092</v>
      </c>
      <c r="P294" s="35"/>
      <c r="Q294" s="35"/>
      <c r="R294" s="88"/>
      <c r="S294" s="22" t="n">
        <v>3</v>
      </c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</row>
    <row r="295" s="37" customFormat="true" ht="15" hidden="false" customHeight="true" outlineLevel="0" collapsed="false">
      <c r="A295" s="59" t="s">
        <v>12</v>
      </c>
      <c r="B295" s="59" t="s">
        <v>76</v>
      </c>
      <c r="C295" s="60" t="s">
        <v>215</v>
      </c>
      <c r="D295" s="61" t="s">
        <v>1016</v>
      </c>
      <c r="E295" s="62" t="n">
        <v>10</v>
      </c>
      <c r="F295" s="63" t="n">
        <v>52</v>
      </c>
      <c r="G295" s="64" t="n">
        <v>368</v>
      </c>
      <c r="H295" s="59" t="s">
        <v>4</v>
      </c>
      <c r="I295" s="59" t="s">
        <v>4</v>
      </c>
      <c r="J295" s="59" t="s">
        <v>4</v>
      </c>
      <c r="K295" s="59" t="s">
        <v>4</v>
      </c>
      <c r="L295" s="59" t="s">
        <v>4</v>
      </c>
      <c r="M295" s="65" t="s">
        <v>6</v>
      </c>
      <c r="N295" s="66" t="s">
        <v>1091</v>
      </c>
      <c r="O295" s="66" t="s">
        <v>1079</v>
      </c>
      <c r="P295" s="66"/>
      <c r="Q295" s="66"/>
      <c r="R295" s="66"/>
      <c r="S295" s="67" t="n">
        <v>3</v>
      </c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</row>
    <row r="296" s="37" customFormat="true" ht="15" hidden="false" customHeight="true" outlineLevel="0" collapsed="false">
      <c r="A296" s="59" t="s">
        <v>48</v>
      </c>
      <c r="B296" s="59" t="s">
        <v>57</v>
      </c>
      <c r="C296" s="60" t="s">
        <v>883</v>
      </c>
      <c r="D296" s="61" t="s">
        <v>1016</v>
      </c>
      <c r="E296" s="62" t="n">
        <v>20</v>
      </c>
      <c r="F296" s="63" t="n">
        <v>61</v>
      </c>
      <c r="G296" s="64" t="n">
        <v>202</v>
      </c>
      <c r="H296" s="59" t="s">
        <v>3</v>
      </c>
      <c r="I296" s="59" t="s">
        <v>3</v>
      </c>
      <c r="J296" s="59" t="s">
        <v>3</v>
      </c>
      <c r="K296" s="59" t="s">
        <v>5</v>
      </c>
      <c r="L296" s="59" t="s">
        <v>3</v>
      </c>
      <c r="M296" s="65" t="s">
        <v>11</v>
      </c>
      <c r="N296" s="66" t="s">
        <v>1091</v>
      </c>
      <c r="O296" s="66" t="s">
        <v>1015</v>
      </c>
      <c r="P296" s="66"/>
      <c r="Q296" s="66"/>
      <c r="R296" s="66"/>
      <c r="S296" s="67" t="n">
        <v>5</v>
      </c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</row>
    <row r="297" s="37" customFormat="true" ht="15" hidden="false" customHeight="true" outlineLevel="0" collapsed="false">
      <c r="A297" s="59" t="s">
        <v>48</v>
      </c>
      <c r="B297" s="59" t="s">
        <v>12</v>
      </c>
      <c r="C297" s="60" t="s">
        <v>855</v>
      </c>
      <c r="D297" s="61" t="s">
        <v>1005</v>
      </c>
      <c r="E297" s="62" t="n">
        <v>18</v>
      </c>
      <c r="F297" s="63" t="n">
        <v>60</v>
      </c>
      <c r="G297" s="64" t="n">
        <v>244</v>
      </c>
      <c r="H297" s="59" t="s">
        <v>10</v>
      </c>
      <c r="I297" s="59" t="s">
        <v>3</v>
      </c>
      <c r="J297" s="59" t="s">
        <v>4</v>
      </c>
      <c r="K297" s="59" t="s">
        <v>3</v>
      </c>
      <c r="L297" s="59" t="s">
        <v>3</v>
      </c>
      <c r="M297" s="65" t="s">
        <v>6</v>
      </c>
      <c r="N297" s="66" t="s">
        <v>1091</v>
      </c>
      <c r="O297" s="66" t="s">
        <v>1015</v>
      </c>
      <c r="P297" s="66"/>
      <c r="Q297" s="66"/>
      <c r="R297" s="66"/>
      <c r="S297" s="67" t="n">
        <v>5</v>
      </c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</row>
    <row r="298" s="37" customFormat="true" ht="15" hidden="false" customHeight="true" outlineLevel="0" collapsed="false">
      <c r="A298" s="59" t="s">
        <v>7</v>
      </c>
      <c r="B298" s="59" t="s">
        <v>76</v>
      </c>
      <c r="C298" s="60" t="s">
        <v>150</v>
      </c>
      <c r="D298" s="61" t="s">
        <v>1016</v>
      </c>
      <c r="E298" s="62" t="n">
        <v>18</v>
      </c>
      <c r="F298" s="63" t="n">
        <v>60</v>
      </c>
      <c r="G298" s="64" t="n">
        <v>216</v>
      </c>
      <c r="H298" s="59" t="s">
        <v>3</v>
      </c>
      <c r="I298" s="59" t="s">
        <v>4</v>
      </c>
      <c r="J298" s="59" t="s">
        <v>3</v>
      </c>
      <c r="K298" s="59" t="s">
        <v>3</v>
      </c>
      <c r="L298" s="59" t="s">
        <v>3</v>
      </c>
      <c r="M298" s="65" t="s">
        <v>6</v>
      </c>
      <c r="N298" s="66" t="s">
        <v>1091</v>
      </c>
      <c r="O298" s="66" t="s">
        <v>1092</v>
      </c>
      <c r="P298" s="66"/>
      <c r="Q298" s="66"/>
      <c r="R298" s="66"/>
      <c r="S298" s="67" t="n">
        <v>6</v>
      </c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</row>
    <row r="299" s="37" customFormat="true" ht="15" hidden="false" customHeight="true" outlineLevel="0" collapsed="false">
      <c r="A299" s="59" t="s">
        <v>51</v>
      </c>
      <c r="B299" s="59" t="s">
        <v>63</v>
      </c>
      <c r="C299" s="60" t="s">
        <v>946</v>
      </c>
      <c r="D299" s="61" t="s">
        <v>1016</v>
      </c>
      <c r="E299" s="62" t="n">
        <v>18</v>
      </c>
      <c r="F299" s="63" t="n">
        <v>60</v>
      </c>
      <c r="G299" s="64" t="n">
        <v>249</v>
      </c>
      <c r="H299" s="59" t="s">
        <v>3</v>
      </c>
      <c r="I299" s="59" t="s">
        <v>4</v>
      </c>
      <c r="J299" s="59" t="s">
        <v>5</v>
      </c>
      <c r="K299" s="59" t="s">
        <v>5</v>
      </c>
      <c r="L299" s="59" t="s">
        <v>5</v>
      </c>
      <c r="M299" s="65" t="s">
        <v>6</v>
      </c>
      <c r="N299" s="66" t="s">
        <v>1091</v>
      </c>
      <c r="O299" s="66" t="s">
        <v>1018</v>
      </c>
      <c r="P299" s="66"/>
      <c r="Q299" s="66"/>
      <c r="R299" s="66"/>
      <c r="S299" s="67" t="n">
        <v>6</v>
      </c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</row>
    <row r="300" s="37" customFormat="true" ht="15" hidden="false" customHeight="true" outlineLevel="0" collapsed="false">
      <c r="A300" s="47" t="s">
        <v>48</v>
      </c>
      <c r="B300" s="47" t="s">
        <v>21</v>
      </c>
      <c r="C300" s="48" t="s">
        <v>859</v>
      </c>
      <c r="D300" s="76" t="s">
        <v>1005</v>
      </c>
      <c r="E300" s="50" t="n">
        <v>18</v>
      </c>
      <c r="F300" s="51" t="n">
        <v>59</v>
      </c>
      <c r="G300" s="52" t="n">
        <v>262</v>
      </c>
      <c r="H300" s="47" t="s">
        <v>3</v>
      </c>
      <c r="I300" s="47" t="s">
        <v>3</v>
      </c>
      <c r="J300" s="47" t="s">
        <v>4</v>
      </c>
      <c r="K300" s="47" t="s">
        <v>3</v>
      </c>
      <c r="L300" s="47" t="s">
        <v>3</v>
      </c>
      <c r="M300" s="53" t="s">
        <v>6</v>
      </c>
      <c r="N300" s="54" t="s">
        <v>1091</v>
      </c>
      <c r="O300" s="54" t="s">
        <v>1015</v>
      </c>
      <c r="P300" s="54"/>
      <c r="Q300" s="54"/>
      <c r="R300" s="54"/>
      <c r="S300" s="58" t="n">
        <v>6</v>
      </c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</row>
    <row r="301" s="37" customFormat="true" ht="15" hidden="false" customHeight="true" outlineLevel="0" collapsed="false">
      <c r="A301" s="59" t="s">
        <v>0</v>
      </c>
      <c r="B301" s="59" t="s">
        <v>0</v>
      </c>
      <c r="C301" s="60" t="s">
        <v>1</v>
      </c>
      <c r="D301" s="61" t="s">
        <v>1005</v>
      </c>
      <c r="E301" s="62" t="n">
        <v>18</v>
      </c>
      <c r="F301" s="63" t="n">
        <v>58</v>
      </c>
      <c r="G301" s="64" t="n">
        <v>268</v>
      </c>
      <c r="H301" s="59" t="s">
        <v>3</v>
      </c>
      <c r="I301" s="59" t="s">
        <v>4</v>
      </c>
      <c r="J301" s="59" t="s">
        <v>5</v>
      </c>
      <c r="K301" s="59" t="s">
        <v>3</v>
      </c>
      <c r="L301" s="59" t="s">
        <v>3</v>
      </c>
      <c r="M301" s="65" t="s">
        <v>6</v>
      </c>
      <c r="N301" s="66" t="s">
        <v>1091</v>
      </c>
      <c r="O301" s="66" t="s">
        <v>1015</v>
      </c>
      <c r="P301" s="66"/>
      <c r="Q301" s="66"/>
      <c r="R301" s="66"/>
      <c r="S301" s="67" t="n">
        <v>6</v>
      </c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</row>
    <row r="302" s="37" customFormat="true" ht="15" hidden="false" customHeight="true" outlineLevel="0" collapsed="false">
      <c r="A302" s="59" t="s">
        <v>48</v>
      </c>
      <c r="B302" s="59" t="s">
        <v>82</v>
      </c>
      <c r="C302" s="60" t="s">
        <v>899</v>
      </c>
      <c r="D302" s="61" t="s">
        <v>1016</v>
      </c>
      <c r="E302" s="62" t="n">
        <v>14</v>
      </c>
      <c r="F302" s="63" t="n">
        <v>54</v>
      </c>
      <c r="G302" s="64" t="n">
        <v>351</v>
      </c>
      <c r="H302" s="59" t="s">
        <v>3</v>
      </c>
      <c r="I302" s="59" t="s">
        <v>4</v>
      </c>
      <c r="J302" s="59" t="s">
        <v>10</v>
      </c>
      <c r="K302" s="59" t="s">
        <v>4</v>
      </c>
      <c r="L302" s="59" t="s">
        <v>4</v>
      </c>
      <c r="M302" s="65" t="s">
        <v>11</v>
      </c>
      <c r="N302" s="66" t="s">
        <v>1091</v>
      </c>
      <c r="O302" s="66" t="s">
        <v>1079</v>
      </c>
      <c r="P302" s="66" t="s">
        <v>1019</v>
      </c>
      <c r="Q302" s="66"/>
      <c r="R302" s="66"/>
      <c r="S302" s="67" t="n">
        <v>6</v>
      </c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</row>
    <row r="303" s="37" customFormat="true" ht="15" hidden="false" customHeight="true" outlineLevel="0" collapsed="false">
      <c r="A303" s="59" t="s">
        <v>51</v>
      </c>
      <c r="B303" s="59" t="s">
        <v>85</v>
      </c>
      <c r="C303" s="60" t="s">
        <v>960</v>
      </c>
      <c r="D303" s="61" t="s">
        <v>1016</v>
      </c>
      <c r="E303" s="62" t="n">
        <v>16</v>
      </c>
      <c r="F303" s="63" t="n">
        <v>57</v>
      </c>
      <c r="G303" s="64" t="n">
        <v>306</v>
      </c>
      <c r="H303" s="59" t="s">
        <v>10</v>
      </c>
      <c r="I303" s="59" t="s">
        <v>4</v>
      </c>
      <c r="J303" s="59" t="s">
        <v>4</v>
      </c>
      <c r="K303" s="59" t="s">
        <v>3</v>
      </c>
      <c r="L303" s="59" t="s">
        <v>3</v>
      </c>
      <c r="M303" s="65" t="s">
        <v>6</v>
      </c>
      <c r="N303" s="66" t="s">
        <v>1091</v>
      </c>
      <c r="O303" s="66" t="s">
        <v>1015</v>
      </c>
      <c r="P303" s="66"/>
      <c r="Q303" s="66"/>
      <c r="R303" s="66"/>
      <c r="S303" s="67" t="n">
        <v>7</v>
      </c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</row>
    <row r="304" s="37" customFormat="true" ht="15" hidden="false" customHeight="true" outlineLevel="0" collapsed="false">
      <c r="A304" s="59" t="s">
        <v>30</v>
      </c>
      <c r="B304" s="59" t="s">
        <v>82</v>
      </c>
      <c r="C304" s="60" t="s">
        <v>520</v>
      </c>
      <c r="D304" s="61" t="s">
        <v>1016</v>
      </c>
      <c r="E304" s="62" t="n">
        <v>16</v>
      </c>
      <c r="F304" s="63" t="n">
        <v>60</v>
      </c>
      <c r="G304" s="64" t="n">
        <v>226</v>
      </c>
      <c r="H304" s="59" t="s">
        <v>3</v>
      </c>
      <c r="I304" s="59" t="s">
        <v>4</v>
      </c>
      <c r="J304" s="59" t="s">
        <v>3</v>
      </c>
      <c r="K304" s="59" t="s">
        <v>3</v>
      </c>
      <c r="L304" s="59" t="s">
        <v>4</v>
      </c>
      <c r="M304" s="65" t="s">
        <v>6</v>
      </c>
      <c r="N304" s="66" t="s">
        <v>1091</v>
      </c>
      <c r="O304" s="66" t="s">
        <v>1018</v>
      </c>
      <c r="P304" s="66"/>
      <c r="Q304" s="66"/>
      <c r="R304" s="66"/>
      <c r="S304" s="67" t="n">
        <v>8</v>
      </c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</row>
    <row r="305" s="37" customFormat="true" ht="15" hidden="false" customHeight="true" outlineLevel="0" collapsed="false">
      <c r="A305" s="47" t="s">
        <v>33</v>
      </c>
      <c r="B305" s="47" t="s">
        <v>76</v>
      </c>
      <c r="C305" s="48" t="s">
        <v>585</v>
      </c>
      <c r="D305" s="76" t="s">
        <v>1016</v>
      </c>
      <c r="E305" s="50" t="n">
        <v>16</v>
      </c>
      <c r="F305" s="51" t="n">
        <v>59</v>
      </c>
      <c r="G305" s="52" t="n">
        <v>256</v>
      </c>
      <c r="H305" s="47" t="s">
        <v>3</v>
      </c>
      <c r="I305" s="47" t="s">
        <v>3</v>
      </c>
      <c r="J305" s="47" t="s">
        <v>4</v>
      </c>
      <c r="K305" s="47" t="s">
        <v>4</v>
      </c>
      <c r="L305" s="47" t="s">
        <v>5</v>
      </c>
      <c r="M305" s="53" t="s">
        <v>20</v>
      </c>
      <c r="N305" s="54" t="s">
        <v>1091</v>
      </c>
      <c r="O305" s="54" t="s">
        <v>1092</v>
      </c>
      <c r="P305" s="54"/>
      <c r="Q305" s="54"/>
      <c r="R305" s="54"/>
      <c r="S305" s="58" t="n">
        <v>10</v>
      </c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</row>
    <row r="306" s="37" customFormat="true" ht="15" hidden="false" customHeight="true" outlineLevel="0" collapsed="false">
      <c r="A306" s="2" t="s">
        <v>27</v>
      </c>
      <c r="B306" s="2" t="s">
        <v>73</v>
      </c>
      <c r="C306" s="3" t="s">
        <v>453</v>
      </c>
      <c r="D306" s="30" t="s">
        <v>1016</v>
      </c>
      <c r="E306" s="31" t="n">
        <v>18</v>
      </c>
      <c r="F306" s="70" t="n">
        <v>57.2</v>
      </c>
      <c r="G306" s="33" t="n">
        <v>291</v>
      </c>
      <c r="H306" s="34" t="s">
        <v>5</v>
      </c>
      <c r="I306" s="34" t="s">
        <v>4</v>
      </c>
      <c r="J306" s="34" t="s">
        <v>3</v>
      </c>
      <c r="K306" s="34" t="s">
        <v>3</v>
      </c>
      <c r="L306" s="34" t="s">
        <v>5</v>
      </c>
      <c r="M306" s="27" t="s">
        <v>6</v>
      </c>
      <c r="N306" s="35" t="s">
        <v>1091</v>
      </c>
      <c r="O306" s="35" t="s">
        <v>1079</v>
      </c>
      <c r="P306" s="35"/>
      <c r="Q306" s="35"/>
      <c r="R306" s="88"/>
      <c r="S306" s="2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</row>
    <row r="307" s="37" customFormat="true" ht="15" hidden="false" customHeight="true" outlineLevel="0" collapsed="false">
      <c r="A307" s="59" t="s">
        <v>12</v>
      </c>
      <c r="B307" s="59" t="s">
        <v>70</v>
      </c>
      <c r="C307" s="60" t="s">
        <v>211</v>
      </c>
      <c r="D307" s="61" t="s">
        <v>1016</v>
      </c>
      <c r="E307" s="62" t="n">
        <v>20</v>
      </c>
      <c r="F307" s="63" t="n">
        <v>61</v>
      </c>
      <c r="G307" s="64" t="n">
        <v>191</v>
      </c>
      <c r="H307" s="59" t="s">
        <v>3</v>
      </c>
      <c r="I307" s="59" t="s">
        <v>3</v>
      </c>
      <c r="J307" s="59" t="s">
        <v>5</v>
      </c>
      <c r="K307" s="59" t="s">
        <v>3</v>
      </c>
      <c r="L307" s="59" t="s">
        <v>3</v>
      </c>
      <c r="M307" s="65" t="s">
        <v>6</v>
      </c>
      <c r="N307" s="66" t="s">
        <v>1090</v>
      </c>
      <c r="O307" s="66"/>
      <c r="P307" s="66"/>
      <c r="Q307" s="66"/>
      <c r="R307" s="66"/>
      <c r="S307" s="67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</row>
    <row r="308" s="37" customFormat="true" ht="15" hidden="false" customHeight="true" outlineLevel="0" collapsed="false">
      <c r="A308" s="59" t="s">
        <v>51</v>
      </c>
      <c r="B308" s="59" t="s">
        <v>103</v>
      </c>
      <c r="C308" s="60" t="s">
        <v>972</v>
      </c>
      <c r="D308" s="61" t="s">
        <v>1016</v>
      </c>
      <c r="E308" s="62" t="n">
        <v>22</v>
      </c>
      <c r="F308" s="63" t="n">
        <v>70</v>
      </c>
      <c r="G308" s="64" t="n">
        <v>41</v>
      </c>
      <c r="H308" s="59" t="s">
        <v>3</v>
      </c>
      <c r="I308" s="59" t="s">
        <v>3</v>
      </c>
      <c r="J308" s="59" t="s">
        <v>18</v>
      </c>
      <c r="K308" s="59" t="s">
        <v>5</v>
      </c>
      <c r="L308" s="59" t="s">
        <v>5</v>
      </c>
      <c r="M308" s="65" t="s">
        <v>6</v>
      </c>
      <c r="N308" s="79" t="s">
        <v>1088</v>
      </c>
      <c r="O308" s="79" t="s">
        <v>1089</v>
      </c>
      <c r="P308" s="79"/>
      <c r="Q308" s="81"/>
      <c r="R308" s="81"/>
      <c r="S308" s="67" t="n">
        <v>1</v>
      </c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</row>
    <row r="309" customFormat="false" ht="15" hidden="false" customHeight="true" outlineLevel="0" collapsed="false">
      <c r="A309" s="59" t="s">
        <v>27</v>
      </c>
      <c r="B309" s="59" t="s">
        <v>27</v>
      </c>
      <c r="C309" s="60" t="s">
        <v>427</v>
      </c>
      <c r="D309" s="61" t="s">
        <v>1005</v>
      </c>
      <c r="E309" s="62" t="n">
        <v>14</v>
      </c>
      <c r="F309" s="63" t="n">
        <v>57</v>
      </c>
      <c r="G309" s="64" t="n">
        <v>299</v>
      </c>
      <c r="H309" s="59" t="s">
        <v>5</v>
      </c>
      <c r="I309" s="59" t="s">
        <v>4</v>
      </c>
      <c r="J309" s="59" t="s">
        <v>4</v>
      </c>
      <c r="K309" s="59" t="s">
        <v>3</v>
      </c>
      <c r="L309" s="59" t="s">
        <v>4</v>
      </c>
      <c r="M309" s="65" t="s">
        <v>6</v>
      </c>
      <c r="N309" s="66" t="s">
        <v>1087</v>
      </c>
      <c r="O309" s="66"/>
      <c r="P309" s="66"/>
      <c r="Q309" s="66"/>
      <c r="R309" s="66"/>
      <c r="S309" s="67"/>
    </row>
    <row r="310" customFormat="false" ht="15" hidden="false" customHeight="true" outlineLevel="0" collapsed="false">
      <c r="A310" s="38" t="s">
        <v>36</v>
      </c>
      <c r="B310" s="38" t="s">
        <v>30</v>
      </c>
      <c r="C310" s="39" t="s">
        <v>619</v>
      </c>
      <c r="D310" s="40" t="s">
        <v>1005</v>
      </c>
      <c r="E310" s="41" t="n">
        <v>12</v>
      </c>
      <c r="F310" s="42" t="n">
        <v>46</v>
      </c>
      <c r="G310" s="43" t="n">
        <v>430</v>
      </c>
      <c r="H310" s="38" t="s">
        <v>4</v>
      </c>
      <c r="I310" s="38" t="s">
        <v>4</v>
      </c>
      <c r="J310" s="38" t="s">
        <v>3</v>
      </c>
      <c r="K310" s="38" t="s">
        <v>4</v>
      </c>
      <c r="L310" s="38" t="s">
        <v>4</v>
      </c>
      <c r="M310" s="44" t="s">
        <v>245</v>
      </c>
      <c r="N310" s="45" t="s">
        <v>1086</v>
      </c>
      <c r="O310" s="45"/>
      <c r="P310" s="45"/>
      <c r="Q310" s="45"/>
      <c r="R310" s="45"/>
      <c r="S310" s="46"/>
    </row>
    <row r="311" s="37" customFormat="true" ht="15" hidden="false" customHeight="true" outlineLevel="0" collapsed="false">
      <c r="A311" s="47" t="s">
        <v>33</v>
      </c>
      <c r="B311" s="47" t="s">
        <v>97</v>
      </c>
      <c r="C311" s="48" t="s">
        <v>599</v>
      </c>
      <c r="D311" s="76" t="s">
        <v>1016</v>
      </c>
      <c r="E311" s="50" t="n">
        <v>24</v>
      </c>
      <c r="F311" s="51" t="n">
        <v>71.5</v>
      </c>
      <c r="G311" s="52" t="n">
        <v>27</v>
      </c>
      <c r="H311" s="47" t="s">
        <v>18</v>
      </c>
      <c r="I311" s="47" t="s">
        <v>10</v>
      </c>
      <c r="J311" s="47" t="s">
        <v>66</v>
      </c>
      <c r="K311" s="47" t="s">
        <v>10</v>
      </c>
      <c r="L311" s="47" t="s">
        <v>10</v>
      </c>
      <c r="M311" s="53" t="s">
        <v>6</v>
      </c>
      <c r="N311" s="54" t="s">
        <v>1085</v>
      </c>
      <c r="O311" s="54" t="s">
        <v>1015</v>
      </c>
      <c r="P311" s="54"/>
      <c r="Q311" s="54"/>
      <c r="R311" s="54"/>
      <c r="S311" s="58" t="n">
        <v>1</v>
      </c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</row>
    <row r="312" s="37" customFormat="true" ht="15" hidden="false" customHeight="true" outlineLevel="0" collapsed="false">
      <c r="A312" s="59" t="s">
        <v>7</v>
      </c>
      <c r="B312" s="59" t="s">
        <v>57</v>
      </c>
      <c r="C312" s="60" t="s">
        <v>138</v>
      </c>
      <c r="D312" s="61" t="s">
        <v>1005</v>
      </c>
      <c r="E312" s="62" t="n">
        <v>26</v>
      </c>
      <c r="F312" s="63" t="n">
        <v>70</v>
      </c>
      <c r="G312" s="64" t="n">
        <v>36</v>
      </c>
      <c r="H312" s="59" t="s">
        <v>10</v>
      </c>
      <c r="I312" s="59" t="s">
        <v>5</v>
      </c>
      <c r="J312" s="59" t="s">
        <v>18</v>
      </c>
      <c r="K312" s="59" t="s">
        <v>19</v>
      </c>
      <c r="L312" s="59" t="s">
        <v>18</v>
      </c>
      <c r="M312" s="65" t="s">
        <v>6</v>
      </c>
      <c r="N312" s="66" t="s">
        <v>1085</v>
      </c>
      <c r="O312" s="66" t="s">
        <v>1015</v>
      </c>
      <c r="P312" s="66"/>
      <c r="Q312" s="66"/>
      <c r="R312" s="66"/>
      <c r="S312" s="67" t="n">
        <v>2</v>
      </c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</row>
    <row r="313" s="72" customFormat="true" ht="15" hidden="false" customHeight="true" outlineLevel="0" collapsed="false">
      <c r="A313" s="59" t="s">
        <v>42</v>
      </c>
      <c r="B313" s="59" t="s">
        <v>73</v>
      </c>
      <c r="C313" s="60" t="s">
        <v>773</v>
      </c>
      <c r="D313" s="61" t="s">
        <v>1016</v>
      </c>
      <c r="E313" s="62" t="n">
        <v>10</v>
      </c>
      <c r="F313" s="63" t="n">
        <v>49</v>
      </c>
      <c r="G313" s="64" t="n">
        <v>410</v>
      </c>
      <c r="H313" s="59" t="s">
        <v>4</v>
      </c>
      <c r="I313" s="59" t="s">
        <v>4</v>
      </c>
      <c r="J313" s="59" t="s">
        <v>4</v>
      </c>
      <c r="K313" s="59" t="s">
        <v>4</v>
      </c>
      <c r="L313" s="59" t="s">
        <v>4</v>
      </c>
      <c r="M313" s="65" t="s">
        <v>6</v>
      </c>
      <c r="N313" s="66" t="s">
        <v>1083</v>
      </c>
      <c r="O313" s="66" t="s">
        <v>1084</v>
      </c>
      <c r="P313" s="66"/>
      <c r="Q313" s="66"/>
      <c r="R313" s="66"/>
      <c r="S313" s="67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</row>
    <row r="314" s="72" customFormat="true" ht="15" hidden="false" customHeight="true" outlineLevel="0" collapsed="false">
      <c r="A314" s="59" t="s">
        <v>12</v>
      </c>
      <c r="B314" s="59" t="s">
        <v>54</v>
      </c>
      <c r="C314" s="60" t="s">
        <v>201</v>
      </c>
      <c r="D314" s="61" t="s">
        <v>1016</v>
      </c>
      <c r="E314" s="62" t="n">
        <v>16</v>
      </c>
      <c r="F314" s="63" t="n">
        <v>58</v>
      </c>
      <c r="G314" s="64" t="n">
        <v>273</v>
      </c>
      <c r="H314" s="59" t="s">
        <v>3</v>
      </c>
      <c r="I314" s="59" t="s">
        <v>3</v>
      </c>
      <c r="J314" s="59" t="s">
        <v>3</v>
      </c>
      <c r="K314" s="59" t="s">
        <v>4</v>
      </c>
      <c r="L314" s="59" t="s">
        <v>4</v>
      </c>
      <c r="M314" s="65" t="s">
        <v>6</v>
      </c>
      <c r="N314" s="66" t="s">
        <v>1077</v>
      </c>
      <c r="O314" s="66" t="s">
        <v>1062</v>
      </c>
      <c r="P314" s="66"/>
      <c r="Q314" s="66"/>
      <c r="R314" s="66"/>
      <c r="S314" s="67" t="n">
        <v>1</v>
      </c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</row>
    <row r="315" s="72" customFormat="true" ht="15" hidden="false" customHeight="true" outlineLevel="0" collapsed="false">
      <c r="A315" s="59" t="s">
        <v>7</v>
      </c>
      <c r="B315" s="59" t="s">
        <v>85</v>
      </c>
      <c r="C315" s="60" t="s">
        <v>156</v>
      </c>
      <c r="D315" s="61" t="s">
        <v>1016</v>
      </c>
      <c r="E315" s="62" t="n">
        <v>14</v>
      </c>
      <c r="F315" s="63" t="n">
        <v>57</v>
      </c>
      <c r="G315" s="64" t="n">
        <v>293</v>
      </c>
      <c r="H315" s="59" t="s">
        <v>3</v>
      </c>
      <c r="I315" s="59" t="s">
        <v>4</v>
      </c>
      <c r="J315" s="59" t="s">
        <v>4</v>
      </c>
      <c r="K315" s="59" t="s">
        <v>3</v>
      </c>
      <c r="L315" s="59" t="s">
        <v>4</v>
      </c>
      <c r="M315" s="65" t="s">
        <v>6</v>
      </c>
      <c r="N315" s="66" t="s">
        <v>1077</v>
      </c>
      <c r="O315" s="66" t="s">
        <v>1062</v>
      </c>
      <c r="P315" s="66" t="s">
        <v>1019</v>
      </c>
      <c r="Q315" s="66"/>
      <c r="R315" s="66"/>
      <c r="S315" s="67" t="n">
        <v>1</v>
      </c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</row>
    <row r="316" s="72" customFormat="true" ht="15" hidden="false" customHeight="true" outlineLevel="0" collapsed="false">
      <c r="A316" s="59" t="s">
        <v>48</v>
      </c>
      <c r="B316" s="59" t="s">
        <v>27</v>
      </c>
      <c r="C316" s="60" t="s">
        <v>863</v>
      </c>
      <c r="D316" s="61" t="s">
        <v>1005</v>
      </c>
      <c r="E316" s="62" t="n">
        <v>14</v>
      </c>
      <c r="F316" s="63" t="n">
        <v>57</v>
      </c>
      <c r="G316" s="64" t="n">
        <v>305</v>
      </c>
      <c r="H316" s="59" t="s">
        <v>4</v>
      </c>
      <c r="I316" s="59" t="s">
        <v>4</v>
      </c>
      <c r="J316" s="59" t="s">
        <v>3</v>
      </c>
      <c r="K316" s="59" t="s">
        <v>3</v>
      </c>
      <c r="L316" s="59" t="s">
        <v>4</v>
      </c>
      <c r="M316" s="65" t="s">
        <v>11</v>
      </c>
      <c r="N316" s="66" t="s">
        <v>1077</v>
      </c>
      <c r="O316" s="66" t="s">
        <v>1063</v>
      </c>
      <c r="P316" s="66"/>
      <c r="Q316" s="66"/>
      <c r="R316" s="66"/>
      <c r="S316" s="67" t="n">
        <v>1</v>
      </c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</row>
    <row r="317" s="72" customFormat="true" ht="15" hidden="false" customHeight="true" outlineLevel="0" collapsed="false">
      <c r="A317" s="47" t="s">
        <v>12</v>
      </c>
      <c r="B317" s="47" t="s">
        <v>24</v>
      </c>
      <c r="C317" s="48" t="s">
        <v>180</v>
      </c>
      <c r="D317" s="76" t="s">
        <v>1005</v>
      </c>
      <c r="E317" s="50" t="n">
        <v>18</v>
      </c>
      <c r="F317" s="51" t="n">
        <v>56</v>
      </c>
      <c r="G317" s="52" t="n">
        <v>316</v>
      </c>
      <c r="H317" s="47" t="s">
        <v>5</v>
      </c>
      <c r="I317" s="47" t="s">
        <v>4</v>
      </c>
      <c r="J317" s="47" t="s">
        <v>10</v>
      </c>
      <c r="K317" s="47" t="s">
        <v>5</v>
      </c>
      <c r="L317" s="47" t="s">
        <v>3</v>
      </c>
      <c r="M317" s="53" t="s">
        <v>11</v>
      </c>
      <c r="N317" s="54" t="s">
        <v>1077</v>
      </c>
      <c r="O317" s="54" t="s">
        <v>1078</v>
      </c>
      <c r="P317" s="54"/>
      <c r="Q317" s="54"/>
      <c r="R317" s="54"/>
      <c r="S317" s="58" t="n">
        <v>1</v>
      </c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</row>
    <row r="318" s="72" customFormat="true" ht="15" hidden="false" customHeight="true" outlineLevel="0" collapsed="false">
      <c r="A318" s="47" t="s">
        <v>0</v>
      </c>
      <c r="B318" s="47" t="s">
        <v>27</v>
      </c>
      <c r="C318" s="48" t="s">
        <v>28</v>
      </c>
      <c r="D318" s="76" t="s">
        <v>1005</v>
      </c>
      <c r="E318" s="50" t="n">
        <v>16</v>
      </c>
      <c r="F318" s="51" t="n">
        <v>55</v>
      </c>
      <c r="G318" s="52" t="n">
        <v>332</v>
      </c>
      <c r="H318" s="47" t="s">
        <v>3</v>
      </c>
      <c r="I318" s="47" t="s">
        <v>4</v>
      </c>
      <c r="J318" s="47" t="s">
        <v>4</v>
      </c>
      <c r="K318" s="47" t="s">
        <v>3</v>
      </c>
      <c r="L318" s="47" t="s">
        <v>3</v>
      </c>
      <c r="M318" s="53" t="s">
        <v>11</v>
      </c>
      <c r="N318" s="54" t="s">
        <v>1077</v>
      </c>
      <c r="O318" s="54" t="s">
        <v>1065</v>
      </c>
      <c r="P318" s="54"/>
      <c r="Q318" s="54"/>
      <c r="R318" s="54"/>
      <c r="S318" s="58" t="n">
        <v>1</v>
      </c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</row>
    <row r="319" s="72" customFormat="true" ht="15" hidden="false" customHeight="true" outlineLevel="0" collapsed="false">
      <c r="A319" s="59" t="s">
        <v>7</v>
      </c>
      <c r="B319" s="59" t="s">
        <v>97</v>
      </c>
      <c r="C319" s="60" t="s">
        <v>164</v>
      </c>
      <c r="D319" s="61" t="s">
        <v>1016</v>
      </c>
      <c r="E319" s="62" t="n">
        <v>12</v>
      </c>
      <c r="F319" s="63" t="n">
        <v>54</v>
      </c>
      <c r="G319" s="64" t="n">
        <v>338</v>
      </c>
      <c r="H319" s="59" t="s">
        <v>4</v>
      </c>
      <c r="I319" s="59" t="s">
        <v>4</v>
      </c>
      <c r="J319" s="59" t="s">
        <v>4</v>
      </c>
      <c r="K319" s="59" t="s">
        <v>3</v>
      </c>
      <c r="L319" s="59" t="s">
        <v>4</v>
      </c>
      <c r="M319" s="65" t="s">
        <v>6</v>
      </c>
      <c r="N319" s="66" t="s">
        <v>1077</v>
      </c>
      <c r="O319" s="66" t="s">
        <v>1080</v>
      </c>
      <c r="P319" s="66"/>
      <c r="Q319" s="66"/>
      <c r="R319" s="66"/>
      <c r="S319" s="67" t="n">
        <v>1</v>
      </c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</row>
    <row r="320" s="72" customFormat="true" ht="15" hidden="false" customHeight="true" outlineLevel="0" collapsed="false">
      <c r="A320" s="59" t="s">
        <v>24</v>
      </c>
      <c r="B320" s="59" t="s">
        <v>7</v>
      </c>
      <c r="C320" s="60" t="s">
        <v>355</v>
      </c>
      <c r="D320" s="61" t="s">
        <v>1005</v>
      </c>
      <c r="E320" s="62" t="n">
        <v>18</v>
      </c>
      <c r="F320" s="63" t="n">
        <v>54</v>
      </c>
      <c r="G320" s="64" t="n">
        <v>340</v>
      </c>
      <c r="H320" s="59" t="s">
        <v>5</v>
      </c>
      <c r="I320" s="59" t="s">
        <v>4</v>
      </c>
      <c r="J320" s="59" t="s">
        <v>3</v>
      </c>
      <c r="K320" s="59" t="s">
        <v>3</v>
      </c>
      <c r="L320" s="59" t="s">
        <v>3</v>
      </c>
      <c r="M320" s="65" t="s">
        <v>6</v>
      </c>
      <c r="N320" s="66" t="s">
        <v>1077</v>
      </c>
      <c r="O320" s="66" t="s">
        <v>1007</v>
      </c>
      <c r="P320" s="66"/>
      <c r="Q320" s="66"/>
      <c r="R320" s="66"/>
      <c r="S320" s="67" t="n">
        <v>1</v>
      </c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</row>
    <row r="321" s="72" customFormat="true" ht="15" hidden="false" customHeight="true" outlineLevel="0" collapsed="false">
      <c r="A321" s="47" t="s">
        <v>48</v>
      </c>
      <c r="B321" s="47" t="s">
        <v>15</v>
      </c>
      <c r="C321" s="48" t="s">
        <v>857</v>
      </c>
      <c r="D321" s="76" t="s">
        <v>1005</v>
      </c>
      <c r="E321" s="50" t="n">
        <v>16</v>
      </c>
      <c r="F321" s="51" t="n">
        <v>53</v>
      </c>
      <c r="G321" s="52" t="n">
        <v>359</v>
      </c>
      <c r="H321" s="47" t="s">
        <v>3</v>
      </c>
      <c r="I321" s="47" t="s">
        <v>4</v>
      </c>
      <c r="J321" s="47" t="s">
        <v>3</v>
      </c>
      <c r="K321" s="47" t="s">
        <v>4</v>
      </c>
      <c r="L321" s="47" t="s">
        <v>3</v>
      </c>
      <c r="M321" s="53" t="s">
        <v>6</v>
      </c>
      <c r="N321" s="54" t="s">
        <v>1077</v>
      </c>
      <c r="O321" s="54" t="s">
        <v>1065</v>
      </c>
      <c r="P321" s="54"/>
      <c r="Q321" s="54"/>
      <c r="R321" s="54"/>
      <c r="S321" s="58" t="n">
        <v>1</v>
      </c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</row>
    <row r="322" s="72" customFormat="true" ht="15" hidden="false" customHeight="true" outlineLevel="0" collapsed="false">
      <c r="A322" s="59" t="s">
        <v>12</v>
      </c>
      <c r="B322" s="59" t="s">
        <v>42</v>
      </c>
      <c r="C322" s="60" t="s">
        <v>193</v>
      </c>
      <c r="D322" s="61" t="s">
        <v>1005</v>
      </c>
      <c r="E322" s="62" t="n">
        <v>12</v>
      </c>
      <c r="F322" s="63" t="n">
        <v>52</v>
      </c>
      <c r="G322" s="64" t="n">
        <v>367</v>
      </c>
      <c r="H322" s="59" t="s">
        <v>3</v>
      </c>
      <c r="I322" s="59" t="s">
        <v>4</v>
      </c>
      <c r="J322" s="59" t="s">
        <v>4</v>
      </c>
      <c r="K322" s="59" t="s">
        <v>4</v>
      </c>
      <c r="L322" s="59" t="s">
        <v>4</v>
      </c>
      <c r="M322" s="65" t="s">
        <v>6</v>
      </c>
      <c r="N322" s="66" t="s">
        <v>1077</v>
      </c>
      <c r="O322" s="66" t="s">
        <v>1040</v>
      </c>
      <c r="P322" s="66"/>
      <c r="Q322" s="66"/>
      <c r="R322" s="66"/>
      <c r="S322" s="67" t="n">
        <v>1</v>
      </c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</row>
    <row r="323" s="72" customFormat="true" ht="15" hidden="false" customHeight="true" outlineLevel="0" collapsed="false">
      <c r="A323" s="59" t="s">
        <v>12</v>
      </c>
      <c r="B323" s="59" t="s">
        <v>88</v>
      </c>
      <c r="C323" s="60" t="s">
        <v>223</v>
      </c>
      <c r="D323" s="61" t="s">
        <v>1016</v>
      </c>
      <c r="E323" s="62" t="n">
        <v>10</v>
      </c>
      <c r="F323" s="63" t="n">
        <v>52</v>
      </c>
      <c r="G323" s="64" t="n">
        <v>369</v>
      </c>
      <c r="H323" s="59" t="s">
        <v>4</v>
      </c>
      <c r="I323" s="59" t="s">
        <v>4</v>
      </c>
      <c r="J323" s="59" t="s">
        <v>4</v>
      </c>
      <c r="K323" s="59" t="s">
        <v>4</v>
      </c>
      <c r="L323" s="59" t="s">
        <v>4</v>
      </c>
      <c r="M323" s="65" t="s">
        <v>6</v>
      </c>
      <c r="N323" s="66" t="s">
        <v>1077</v>
      </c>
      <c r="O323" s="66" t="s">
        <v>1062</v>
      </c>
      <c r="P323" s="66"/>
      <c r="Q323" s="66"/>
      <c r="R323" s="66"/>
      <c r="S323" s="67" t="n">
        <v>1</v>
      </c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</row>
    <row r="324" s="72" customFormat="true" ht="15" hidden="false" customHeight="true" outlineLevel="0" collapsed="false">
      <c r="A324" s="59" t="s">
        <v>27</v>
      </c>
      <c r="B324" s="59" t="s">
        <v>82</v>
      </c>
      <c r="C324" s="60" t="s">
        <v>459</v>
      </c>
      <c r="D324" s="61" t="s">
        <v>1016</v>
      </c>
      <c r="E324" s="62" t="n">
        <v>10</v>
      </c>
      <c r="F324" s="63" t="n">
        <v>52</v>
      </c>
      <c r="G324" s="64" t="n">
        <v>371</v>
      </c>
      <c r="H324" s="59" t="s">
        <v>4</v>
      </c>
      <c r="I324" s="59" t="s">
        <v>4</v>
      </c>
      <c r="J324" s="59" t="s">
        <v>4</v>
      </c>
      <c r="K324" s="59" t="s">
        <v>4</v>
      </c>
      <c r="L324" s="59" t="s">
        <v>4</v>
      </c>
      <c r="M324" s="65" t="s">
        <v>6</v>
      </c>
      <c r="N324" s="66" t="s">
        <v>1077</v>
      </c>
      <c r="O324" s="66" t="s">
        <v>1062</v>
      </c>
      <c r="P324" s="66"/>
      <c r="Q324" s="66"/>
      <c r="R324" s="66"/>
      <c r="S324" s="67" t="n">
        <v>1</v>
      </c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</row>
    <row r="325" s="72" customFormat="true" ht="15" hidden="false" customHeight="true" outlineLevel="0" collapsed="false">
      <c r="A325" s="59" t="s">
        <v>39</v>
      </c>
      <c r="B325" s="59" t="s">
        <v>73</v>
      </c>
      <c r="C325" s="60" t="s">
        <v>709</v>
      </c>
      <c r="D325" s="61" t="s">
        <v>1016</v>
      </c>
      <c r="E325" s="62" t="n">
        <v>12</v>
      </c>
      <c r="F325" s="63" t="n">
        <v>51</v>
      </c>
      <c r="G325" s="64" t="n">
        <v>387</v>
      </c>
      <c r="H325" s="59" t="s">
        <v>4</v>
      </c>
      <c r="I325" s="59" t="s">
        <v>4</v>
      </c>
      <c r="J325" s="59" t="s">
        <v>4</v>
      </c>
      <c r="K325" s="59" t="s">
        <v>4</v>
      </c>
      <c r="L325" s="59" t="s">
        <v>3</v>
      </c>
      <c r="M325" s="65" t="s">
        <v>11</v>
      </c>
      <c r="N325" s="66" t="s">
        <v>1077</v>
      </c>
      <c r="O325" s="66" t="s">
        <v>1062</v>
      </c>
      <c r="P325" s="66"/>
      <c r="Q325" s="66"/>
      <c r="R325" s="66"/>
      <c r="S325" s="67" t="n">
        <v>1</v>
      </c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</row>
    <row r="326" s="72" customFormat="true" ht="15" hidden="false" customHeight="true" outlineLevel="0" collapsed="false">
      <c r="A326" s="47" t="s">
        <v>24</v>
      </c>
      <c r="B326" s="47" t="s">
        <v>36</v>
      </c>
      <c r="C326" s="48" t="s">
        <v>371</v>
      </c>
      <c r="D326" s="76" t="s">
        <v>1005</v>
      </c>
      <c r="E326" s="50" t="n">
        <v>10</v>
      </c>
      <c r="F326" s="51" t="n">
        <v>50</v>
      </c>
      <c r="G326" s="52" t="n">
        <v>391</v>
      </c>
      <c r="H326" s="47" t="s">
        <v>4</v>
      </c>
      <c r="I326" s="47" t="s">
        <v>4</v>
      </c>
      <c r="J326" s="47" t="s">
        <v>4</v>
      </c>
      <c r="K326" s="47" t="s">
        <v>4</v>
      </c>
      <c r="L326" s="47" t="s">
        <v>4</v>
      </c>
      <c r="M326" s="53" t="s">
        <v>6</v>
      </c>
      <c r="N326" s="54" t="s">
        <v>1077</v>
      </c>
      <c r="O326" s="54" t="s">
        <v>1065</v>
      </c>
      <c r="P326" s="54"/>
      <c r="Q326" s="54"/>
      <c r="R326" s="54"/>
      <c r="S326" s="58" t="n">
        <v>1</v>
      </c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</row>
    <row r="327" s="72" customFormat="true" ht="15" hidden="false" customHeight="true" outlineLevel="0" collapsed="false">
      <c r="A327" s="59" t="s">
        <v>7</v>
      </c>
      <c r="B327" s="59" t="s">
        <v>51</v>
      </c>
      <c r="C327" s="60" t="s">
        <v>134</v>
      </c>
      <c r="D327" s="61" t="s">
        <v>1005</v>
      </c>
      <c r="E327" s="62" t="n">
        <v>14</v>
      </c>
      <c r="F327" s="63" t="n">
        <v>49.4</v>
      </c>
      <c r="G327" s="64" t="n">
        <v>400</v>
      </c>
      <c r="H327" s="59" t="s">
        <v>4</v>
      </c>
      <c r="I327" s="59" t="s">
        <v>4</v>
      </c>
      <c r="J327" s="59" t="s">
        <v>3</v>
      </c>
      <c r="K327" s="59" t="s">
        <v>3</v>
      </c>
      <c r="L327" s="59" t="s">
        <v>4</v>
      </c>
      <c r="M327" s="65" t="s">
        <v>6</v>
      </c>
      <c r="N327" s="66" t="s">
        <v>1077</v>
      </c>
      <c r="O327" s="66" t="s">
        <v>1040</v>
      </c>
      <c r="P327" s="66"/>
      <c r="Q327" s="66"/>
      <c r="R327" s="66"/>
      <c r="S327" s="67" t="n">
        <v>1</v>
      </c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</row>
    <row r="328" s="72" customFormat="true" ht="15" hidden="false" customHeight="true" outlineLevel="0" collapsed="false">
      <c r="A328" s="59" t="s">
        <v>48</v>
      </c>
      <c r="B328" s="59" t="s">
        <v>76</v>
      </c>
      <c r="C328" s="60" t="s">
        <v>895</v>
      </c>
      <c r="D328" s="61" t="s">
        <v>1016</v>
      </c>
      <c r="E328" s="62" t="n">
        <v>12</v>
      </c>
      <c r="F328" s="63" t="n">
        <v>49.4</v>
      </c>
      <c r="G328" s="64" t="n">
        <v>401</v>
      </c>
      <c r="H328" s="59" t="s">
        <v>3</v>
      </c>
      <c r="I328" s="59" t="s">
        <v>4</v>
      </c>
      <c r="J328" s="59" t="s">
        <v>4</v>
      </c>
      <c r="K328" s="59" t="s">
        <v>4</v>
      </c>
      <c r="L328" s="59" t="s">
        <v>4</v>
      </c>
      <c r="M328" s="65" t="s">
        <v>11</v>
      </c>
      <c r="N328" s="66" t="s">
        <v>1077</v>
      </c>
      <c r="O328" s="66" t="s">
        <v>1082</v>
      </c>
      <c r="P328" s="66"/>
      <c r="Q328" s="66"/>
      <c r="R328" s="66"/>
      <c r="S328" s="67" t="n">
        <v>1</v>
      </c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</row>
    <row r="329" s="72" customFormat="true" ht="15" hidden="false" customHeight="true" outlineLevel="0" collapsed="false">
      <c r="A329" s="59" t="s">
        <v>36</v>
      </c>
      <c r="B329" s="59" t="s">
        <v>100</v>
      </c>
      <c r="C329" s="60" t="s">
        <v>665</v>
      </c>
      <c r="D329" s="61" t="s">
        <v>1016</v>
      </c>
      <c r="E329" s="62" t="n">
        <v>14</v>
      </c>
      <c r="F329" s="63" t="n">
        <v>49</v>
      </c>
      <c r="G329" s="64" t="n">
        <v>409</v>
      </c>
      <c r="H329" s="59" t="s">
        <v>3</v>
      </c>
      <c r="I329" s="59" t="s">
        <v>4</v>
      </c>
      <c r="J329" s="59" t="s">
        <v>4</v>
      </c>
      <c r="K329" s="59" t="s">
        <v>4</v>
      </c>
      <c r="L329" s="59" t="s">
        <v>3</v>
      </c>
      <c r="M329" s="65" t="s">
        <v>20</v>
      </c>
      <c r="N329" s="66" t="s">
        <v>1077</v>
      </c>
      <c r="O329" s="66" t="s">
        <v>1062</v>
      </c>
      <c r="P329" s="66"/>
      <c r="Q329" s="66"/>
      <c r="R329" s="66"/>
      <c r="S329" s="67" t="n">
        <v>1</v>
      </c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</row>
    <row r="330" customFormat="false" ht="15" hidden="false" customHeight="true" outlineLevel="0" collapsed="false">
      <c r="A330" s="59" t="s">
        <v>48</v>
      </c>
      <c r="B330" s="59" t="s">
        <v>48</v>
      </c>
      <c r="C330" s="60" t="s">
        <v>877</v>
      </c>
      <c r="D330" s="61" t="s">
        <v>1005</v>
      </c>
      <c r="E330" s="62" t="n">
        <v>18</v>
      </c>
      <c r="F330" s="63" t="n">
        <v>49</v>
      </c>
      <c r="G330" s="64" t="n">
        <v>412</v>
      </c>
      <c r="H330" s="59" t="s">
        <v>5</v>
      </c>
      <c r="I330" s="59" t="s">
        <v>4</v>
      </c>
      <c r="J330" s="59" t="s">
        <v>3</v>
      </c>
      <c r="K330" s="59" t="s">
        <v>3</v>
      </c>
      <c r="L330" s="59" t="s">
        <v>3</v>
      </c>
      <c r="M330" s="65" t="s">
        <v>245</v>
      </c>
      <c r="N330" s="66" t="s">
        <v>1077</v>
      </c>
      <c r="O330" s="66" t="s">
        <v>1065</v>
      </c>
      <c r="P330" s="66"/>
      <c r="Q330" s="66"/>
      <c r="R330" s="66"/>
      <c r="S330" s="67" t="n">
        <v>1</v>
      </c>
    </row>
    <row r="331" customFormat="false" ht="15" hidden="false" customHeight="true" outlineLevel="0" collapsed="false">
      <c r="A331" s="47" t="s">
        <v>24</v>
      </c>
      <c r="B331" s="47" t="s">
        <v>12</v>
      </c>
      <c r="C331" s="48" t="s">
        <v>357</v>
      </c>
      <c r="D331" s="76" t="s">
        <v>1005</v>
      </c>
      <c r="E331" s="50" t="n">
        <v>12</v>
      </c>
      <c r="F331" s="51" t="n">
        <v>48</v>
      </c>
      <c r="G331" s="52" t="n">
        <v>418</v>
      </c>
      <c r="H331" s="47" t="s">
        <v>3</v>
      </c>
      <c r="I331" s="47" t="s">
        <v>4</v>
      </c>
      <c r="J331" s="47" t="s">
        <v>4</v>
      </c>
      <c r="K331" s="47" t="s">
        <v>4</v>
      </c>
      <c r="L331" s="47" t="s">
        <v>4</v>
      </c>
      <c r="M331" s="53" t="s">
        <v>6</v>
      </c>
      <c r="N331" s="54" t="s">
        <v>1077</v>
      </c>
      <c r="O331" s="54" t="s">
        <v>1065</v>
      </c>
      <c r="P331" s="54"/>
      <c r="Q331" s="54"/>
      <c r="R331" s="54"/>
      <c r="S331" s="58" t="n">
        <v>1</v>
      </c>
    </row>
    <row r="332" customFormat="false" ht="15" hidden="false" customHeight="true" outlineLevel="0" collapsed="false">
      <c r="A332" s="47" t="s">
        <v>27</v>
      </c>
      <c r="B332" s="47" t="s">
        <v>67</v>
      </c>
      <c r="C332" s="48" t="s">
        <v>449</v>
      </c>
      <c r="D332" s="76" t="s">
        <v>1016</v>
      </c>
      <c r="E332" s="50" t="n">
        <v>10</v>
      </c>
      <c r="F332" s="51" t="n">
        <v>48</v>
      </c>
      <c r="G332" s="52" t="n">
        <v>419</v>
      </c>
      <c r="H332" s="47" t="s">
        <v>4</v>
      </c>
      <c r="I332" s="47" t="s">
        <v>4</v>
      </c>
      <c r="J332" s="47" t="s">
        <v>4</v>
      </c>
      <c r="K332" s="47" t="s">
        <v>4</v>
      </c>
      <c r="L332" s="47" t="s">
        <v>4</v>
      </c>
      <c r="M332" s="53" t="s">
        <v>6</v>
      </c>
      <c r="N332" s="54" t="s">
        <v>1077</v>
      </c>
      <c r="O332" s="54" t="s">
        <v>1062</v>
      </c>
      <c r="P332" s="54"/>
      <c r="Q332" s="54"/>
      <c r="R332" s="54"/>
      <c r="S332" s="58" t="n">
        <v>1</v>
      </c>
    </row>
    <row r="333" customFormat="false" ht="15" hidden="false" customHeight="true" outlineLevel="0" collapsed="false">
      <c r="A333" s="2" t="s">
        <v>24</v>
      </c>
      <c r="B333" s="2" t="s">
        <v>63</v>
      </c>
      <c r="C333" s="3" t="s">
        <v>389</v>
      </c>
      <c r="D333" s="30" t="s">
        <v>1016</v>
      </c>
      <c r="E333" s="31" t="n">
        <v>10</v>
      </c>
      <c r="F333" s="70" t="n">
        <v>47.3</v>
      </c>
      <c r="G333" s="33" t="n">
        <v>424</v>
      </c>
      <c r="H333" s="34" t="s">
        <v>4</v>
      </c>
      <c r="I333" s="34" t="s">
        <v>4</v>
      </c>
      <c r="J333" s="34" t="s">
        <v>4</v>
      </c>
      <c r="K333" s="34" t="s">
        <v>4</v>
      </c>
      <c r="L333" s="34" t="s">
        <v>4</v>
      </c>
      <c r="M333" s="27" t="s">
        <v>11</v>
      </c>
      <c r="N333" s="35" t="s">
        <v>1077</v>
      </c>
      <c r="O333" s="35" t="s">
        <v>1079</v>
      </c>
      <c r="P333" s="35"/>
      <c r="Q333" s="35"/>
      <c r="R333" s="88"/>
      <c r="S333" s="22" t="n">
        <v>1</v>
      </c>
    </row>
    <row r="334" s="72" customFormat="true" ht="15" hidden="false" customHeight="true" outlineLevel="0" collapsed="false">
      <c r="A334" s="2" t="s">
        <v>27</v>
      </c>
      <c r="B334" s="2" t="s">
        <v>7</v>
      </c>
      <c r="C334" s="3" t="s">
        <v>417</v>
      </c>
      <c r="D334" s="30" t="s">
        <v>1005</v>
      </c>
      <c r="E334" s="31" t="n">
        <v>10</v>
      </c>
      <c r="F334" s="70" t="n">
        <v>47.1</v>
      </c>
      <c r="G334" s="33" t="n">
        <v>425</v>
      </c>
      <c r="H334" s="34" t="s">
        <v>4</v>
      </c>
      <c r="I334" s="34" t="s">
        <v>4</v>
      </c>
      <c r="J334" s="34" t="s">
        <v>4</v>
      </c>
      <c r="K334" s="34" t="s">
        <v>4</v>
      </c>
      <c r="L334" s="34" t="s">
        <v>4</v>
      </c>
      <c r="M334" s="27" t="s">
        <v>245</v>
      </c>
      <c r="N334" s="35" t="s">
        <v>1077</v>
      </c>
      <c r="O334" s="35" t="s">
        <v>1080</v>
      </c>
      <c r="P334" s="35"/>
      <c r="Q334" s="35"/>
      <c r="R334" s="88"/>
      <c r="S334" s="22" t="n">
        <v>1</v>
      </c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</row>
    <row r="335" s="72" customFormat="true" ht="15" hidden="false" customHeight="true" outlineLevel="0" collapsed="false">
      <c r="A335" s="59" t="s">
        <v>48</v>
      </c>
      <c r="B335" s="59" t="s">
        <v>42</v>
      </c>
      <c r="C335" s="60" t="s">
        <v>873</v>
      </c>
      <c r="D335" s="61" t="s">
        <v>1005</v>
      </c>
      <c r="E335" s="62" t="n">
        <v>12</v>
      </c>
      <c r="F335" s="63" t="n">
        <v>47</v>
      </c>
      <c r="G335" s="64" t="n">
        <v>428</v>
      </c>
      <c r="H335" s="59" t="s">
        <v>4</v>
      </c>
      <c r="I335" s="59" t="s">
        <v>3</v>
      </c>
      <c r="J335" s="59" t="s">
        <v>4</v>
      </c>
      <c r="K335" s="59" t="s">
        <v>4</v>
      </c>
      <c r="L335" s="59" t="s">
        <v>4</v>
      </c>
      <c r="M335" s="65" t="s">
        <v>245</v>
      </c>
      <c r="N335" s="66" t="s">
        <v>1077</v>
      </c>
      <c r="O335" s="66" t="s">
        <v>1065</v>
      </c>
      <c r="P335" s="66"/>
      <c r="Q335" s="66"/>
      <c r="R335" s="66"/>
      <c r="S335" s="67" t="n">
        <v>1</v>
      </c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</row>
    <row r="336" s="72" customFormat="true" ht="15" hidden="false" customHeight="true" outlineLevel="0" collapsed="false">
      <c r="A336" s="38" t="s">
        <v>36</v>
      </c>
      <c r="B336" s="38" t="s">
        <v>85</v>
      </c>
      <c r="C336" s="39" t="s">
        <v>655</v>
      </c>
      <c r="D336" s="40" t="s">
        <v>1016</v>
      </c>
      <c r="E336" s="41" t="n">
        <v>10</v>
      </c>
      <c r="F336" s="42" t="n">
        <v>46</v>
      </c>
      <c r="G336" s="43" t="n">
        <v>431</v>
      </c>
      <c r="H336" s="38" t="s">
        <v>4</v>
      </c>
      <c r="I336" s="38" t="s">
        <v>4</v>
      </c>
      <c r="J336" s="38" t="s">
        <v>4</v>
      </c>
      <c r="K336" s="38" t="s">
        <v>4</v>
      </c>
      <c r="L336" s="38" t="s">
        <v>4</v>
      </c>
      <c r="M336" s="44" t="s">
        <v>6</v>
      </c>
      <c r="N336" s="45" t="s">
        <v>1077</v>
      </c>
      <c r="O336" s="45" t="s">
        <v>1065</v>
      </c>
      <c r="P336" s="45"/>
      <c r="Q336" s="45"/>
      <c r="R336" s="45"/>
      <c r="S336" s="46" t="n">
        <v>1</v>
      </c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</row>
    <row r="337" customFormat="false" ht="15" hidden="false" customHeight="true" outlineLevel="0" collapsed="false">
      <c r="A337" s="2" t="s">
        <v>0</v>
      </c>
      <c r="B337" s="2" t="s">
        <v>91</v>
      </c>
      <c r="C337" s="3" t="s">
        <v>92</v>
      </c>
      <c r="D337" s="30" t="s">
        <v>1016</v>
      </c>
      <c r="E337" s="31" t="n">
        <v>18</v>
      </c>
      <c r="F337" s="70" t="n">
        <v>44.1</v>
      </c>
      <c r="G337" s="33" t="n">
        <v>439</v>
      </c>
      <c r="H337" s="34" t="s">
        <v>3</v>
      </c>
      <c r="I337" s="34" t="s">
        <v>3</v>
      </c>
      <c r="J337" s="34" t="s">
        <v>4</v>
      </c>
      <c r="K337" s="34" t="s">
        <v>3</v>
      </c>
      <c r="L337" s="34" t="s">
        <v>3</v>
      </c>
      <c r="M337" s="27" t="s">
        <v>6</v>
      </c>
      <c r="N337" s="35" t="s">
        <v>1077</v>
      </c>
      <c r="O337" s="35" t="s">
        <v>1062</v>
      </c>
      <c r="P337" s="35"/>
      <c r="Q337" s="35"/>
      <c r="R337" s="88"/>
      <c r="S337" s="22" t="n">
        <v>1</v>
      </c>
    </row>
    <row r="338" s="72" customFormat="true" ht="15" hidden="false" customHeight="true" outlineLevel="0" collapsed="false">
      <c r="A338" s="2" t="s">
        <v>24</v>
      </c>
      <c r="B338" s="2" t="s">
        <v>39</v>
      </c>
      <c r="C338" s="3" t="s">
        <v>373</v>
      </c>
      <c r="D338" s="30" t="s">
        <v>1005</v>
      </c>
      <c r="E338" s="31" t="n">
        <v>12</v>
      </c>
      <c r="F338" s="70" t="n">
        <v>34.2</v>
      </c>
      <c r="G338" s="33" t="n">
        <v>457</v>
      </c>
      <c r="H338" s="34" t="s">
        <v>3</v>
      </c>
      <c r="I338" s="34" t="s">
        <v>4</v>
      </c>
      <c r="J338" s="34" t="s">
        <v>4</v>
      </c>
      <c r="K338" s="34" t="s">
        <v>4</v>
      </c>
      <c r="L338" s="34" t="s">
        <v>4</v>
      </c>
      <c r="M338" s="27" t="s">
        <v>6</v>
      </c>
      <c r="N338" s="35" t="s">
        <v>1077</v>
      </c>
      <c r="O338" s="35" t="s">
        <v>1079</v>
      </c>
      <c r="P338" s="35"/>
      <c r="Q338" s="35"/>
      <c r="R338" s="88"/>
      <c r="S338" s="22" t="n">
        <v>1</v>
      </c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</row>
    <row r="339" s="72" customFormat="true" ht="15" hidden="false" customHeight="true" outlineLevel="0" collapsed="false">
      <c r="A339" s="47" t="s">
        <v>21</v>
      </c>
      <c r="B339" s="47" t="s">
        <v>88</v>
      </c>
      <c r="C339" s="48" t="s">
        <v>345</v>
      </c>
      <c r="D339" s="76" t="s">
        <v>1016</v>
      </c>
      <c r="E339" s="50" t="n">
        <v>18</v>
      </c>
      <c r="F339" s="51" t="n">
        <v>60.5</v>
      </c>
      <c r="G339" s="52" t="n">
        <v>210</v>
      </c>
      <c r="H339" s="47" t="s">
        <v>3</v>
      </c>
      <c r="I339" s="47" t="s">
        <v>3</v>
      </c>
      <c r="J339" s="47" t="s">
        <v>3</v>
      </c>
      <c r="K339" s="47" t="s">
        <v>3</v>
      </c>
      <c r="L339" s="47" t="s">
        <v>4</v>
      </c>
      <c r="M339" s="53" t="s">
        <v>11</v>
      </c>
      <c r="N339" s="54" t="s">
        <v>1077</v>
      </c>
      <c r="O339" s="54" t="s">
        <v>1065</v>
      </c>
      <c r="P339" s="54"/>
      <c r="Q339" s="54"/>
      <c r="R339" s="54"/>
      <c r="S339" s="58" t="n">
        <v>2</v>
      </c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</row>
    <row r="340" s="37" customFormat="true" ht="15" hidden="false" customHeight="true" outlineLevel="0" collapsed="false">
      <c r="A340" s="47" t="s">
        <v>45</v>
      </c>
      <c r="B340" s="47" t="s">
        <v>67</v>
      </c>
      <c r="C340" s="48" t="s">
        <v>829</v>
      </c>
      <c r="D340" s="49" t="s">
        <v>1016</v>
      </c>
      <c r="E340" s="50" t="n">
        <v>18</v>
      </c>
      <c r="F340" s="51" t="n">
        <v>59</v>
      </c>
      <c r="G340" s="52" t="n">
        <v>258</v>
      </c>
      <c r="H340" s="47" t="s">
        <v>3</v>
      </c>
      <c r="I340" s="47" t="s">
        <v>3</v>
      </c>
      <c r="J340" s="47" t="s">
        <v>3</v>
      </c>
      <c r="K340" s="47" t="s">
        <v>3</v>
      </c>
      <c r="L340" s="47" t="s">
        <v>4</v>
      </c>
      <c r="M340" s="53" t="s">
        <v>11</v>
      </c>
      <c r="N340" s="54" t="s">
        <v>1077</v>
      </c>
      <c r="O340" s="54" t="s">
        <v>1065</v>
      </c>
      <c r="P340" s="54"/>
      <c r="Q340" s="54"/>
      <c r="R340" s="54"/>
      <c r="S340" s="58" t="n">
        <v>2</v>
      </c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</row>
    <row r="341" s="37" customFormat="true" ht="15" hidden="false" customHeight="true" outlineLevel="0" collapsed="false">
      <c r="A341" s="59" t="s">
        <v>7</v>
      </c>
      <c r="B341" s="59" t="s">
        <v>91</v>
      </c>
      <c r="C341" s="60" t="s">
        <v>160</v>
      </c>
      <c r="D341" s="61" t="s">
        <v>1016</v>
      </c>
      <c r="E341" s="62" t="n">
        <v>16</v>
      </c>
      <c r="F341" s="63" t="n">
        <v>58</v>
      </c>
      <c r="G341" s="64" t="n">
        <v>270</v>
      </c>
      <c r="H341" s="59" t="s">
        <v>3</v>
      </c>
      <c r="I341" s="59" t="s">
        <v>4</v>
      </c>
      <c r="J341" s="59" t="s">
        <v>4</v>
      </c>
      <c r="K341" s="59" t="s">
        <v>3</v>
      </c>
      <c r="L341" s="59" t="s">
        <v>3</v>
      </c>
      <c r="M341" s="65" t="s">
        <v>6</v>
      </c>
      <c r="N341" s="66" t="s">
        <v>1077</v>
      </c>
      <c r="O341" s="66" t="s">
        <v>1062</v>
      </c>
      <c r="P341" s="66"/>
      <c r="Q341" s="66"/>
      <c r="R341" s="66"/>
      <c r="S341" s="67" t="n">
        <v>2</v>
      </c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</row>
    <row r="342" s="37" customFormat="true" ht="15" hidden="false" customHeight="true" outlineLevel="0" collapsed="false">
      <c r="A342" s="59" t="s">
        <v>24</v>
      </c>
      <c r="B342" s="59" t="s">
        <v>45</v>
      </c>
      <c r="C342" s="60" t="s">
        <v>377</v>
      </c>
      <c r="D342" s="61" t="s">
        <v>1005</v>
      </c>
      <c r="E342" s="62" t="n">
        <v>16</v>
      </c>
      <c r="F342" s="63" t="n">
        <v>58</v>
      </c>
      <c r="G342" s="64" t="n">
        <v>275</v>
      </c>
      <c r="H342" s="59" t="s">
        <v>5</v>
      </c>
      <c r="I342" s="59" t="s">
        <v>3</v>
      </c>
      <c r="J342" s="59" t="s">
        <v>4</v>
      </c>
      <c r="K342" s="59" t="s">
        <v>3</v>
      </c>
      <c r="L342" s="59" t="s">
        <v>4</v>
      </c>
      <c r="M342" s="65" t="s">
        <v>6</v>
      </c>
      <c r="N342" s="66" t="s">
        <v>1077</v>
      </c>
      <c r="O342" s="66" t="s">
        <v>1065</v>
      </c>
      <c r="P342" s="66"/>
      <c r="Q342" s="66"/>
      <c r="R342" s="66"/>
      <c r="S342" s="67" t="n">
        <v>2</v>
      </c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</row>
    <row r="343" s="37" customFormat="true" ht="15" hidden="false" customHeight="true" outlineLevel="0" collapsed="false">
      <c r="A343" s="59" t="s">
        <v>7</v>
      </c>
      <c r="B343" s="59" t="s">
        <v>0</v>
      </c>
      <c r="C343" s="60" t="s">
        <v>106</v>
      </c>
      <c r="D343" s="61" t="s">
        <v>1005</v>
      </c>
      <c r="E343" s="62" t="n">
        <v>14</v>
      </c>
      <c r="F343" s="63" t="n">
        <v>57</v>
      </c>
      <c r="G343" s="64" t="n">
        <v>292</v>
      </c>
      <c r="H343" s="59" t="s">
        <v>3</v>
      </c>
      <c r="I343" s="59" t="s">
        <v>4</v>
      </c>
      <c r="J343" s="59" t="s">
        <v>4</v>
      </c>
      <c r="K343" s="59" t="s">
        <v>5</v>
      </c>
      <c r="L343" s="59" t="s">
        <v>4</v>
      </c>
      <c r="M343" s="65" t="s">
        <v>6</v>
      </c>
      <c r="N343" s="66" t="s">
        <v>1077</v>
      </c>
      <c r="O343" s="66" t="s">
        <v>1078</v>
      </c>
      <c r="P343" s="66"/>
      <c r="Q343" s="66"/>
      <c r="R343" s="66"/>
      <c r="S343" s="67" t="n">
        <v>2</v>
      </c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</row>
    <row r="344" s="37" customFormat="true" ht="15" hidden="false" customHeight="true" outlineLevel="0" collapsed="false">
      <c r="A344" s="47" t="s">
        <v>12</v>
      </c>
      <c r="B344" s="47" t="s">
        <v>85</v>
      </c>
      <c r="C344" s="48" t="s">
        <v>221</v>
      </c>
      <c r="D344" s="76" t="s">
        <v>1016</v>
      </c>
      <c r="E344" s="50" t="n">
        <v>14</v>
      </c>
      <c r="F344" s="51" t="n">
        <v>56</v>
      </c>
      <c r="G344" s="52" t="n">
        <v>318</v>
      </c>
      <c r="H344" s="47" t="s">
        <v>4</v>
      </c>
      <c r="I344" s="47" t="s">
        <v>3</v>
      </c>
      <c r="J344" s="47" t="s">
        <v>4</v>
      </c>
      <c r="K344" s="47" t="s">
        <v>3</v>
      </c>
      <c r="L344" s="47" t="s">
        <v>4</v>
      </c>
      <c r="M344" s="53" t="s">
        <v>6</v>
      </c>
      <c r="N344" s="54" t="s">
        <v>1077</v>
      </c>
      <c r="O344" s="54" t="s">
        <v>1080</v>
      </c>
      <c r="P344" s="54"/>
      <c r="Q344" s="54"/>
      <c r="R344" s="54"/>
      <c r="S344" s="58" t="n">
        <v>2</v>
      </c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</row>
    <row r="345" s="37" customFormat="true" ht="15" hidden="false" customHeight="true" outlineLevel="0" collapsed="false">
      <c r="A345" s="59" t="s">
        <v>24</v>
      </c>
      <c r="B345" s="59" t="s">
        <v>100</v>
      </c>
      <c r="C345" s="60" t="s">
        <v>413</v>
      </c>
      <c r="D345" s="61" t="s">
        <v>1005</v>
      </c>
      <c r="E345" s="62" t="n">
        <v>12</v>
      </c>
      <c r="F345" s="63" t="n">
        <v>54</v>
      </c>
      <c r="G345" s="64" t="n">
        <v>342</v>
      </c>
      <c r="H345" s="59" t="s">
        <v>4</v>
      </c>
      <c r="I345" s="59" t="s">
        <v>4</v>
      </c>
      <c r="J345" s="59" t="s">
        <v>4</v>
      </c>
      <c r="K345" s="59" t="s">
        <v>3</v>
      </c>
      <c r="L345" s="59" t="s">
        <v>4</v>
      </c>
      <c r="M345" s="65" t="s">
        <v>11</v>
      </c>
      <c r="N345" s="66" t="s">
        <v>1077</v>
      </c>
      <c r="O345" s="66" t="s">
        <v>1065</v>
      </c>
      <c r="P345" s="66"/>
      <c r="Q345" s="66"/>
      <c r="R345" s="66"/>
      <c r="S345" s="82" t="n">
        <v>2</v>
      </c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</row>
    <row r="346" s="37" customFormat="true" ht="15" hidden="false" customHeight="true" outlineLevel="0" collapsed="false">
      <c r="A346" s="2" t="s">
        <v>0</v>
      </c>
      <c r="B346" s="2" t="s">
        <v>88</v>
      </c>
      <c r="C346" s="3" t="s">
        <v>89</v>
      </c>
      <c r="D346" s="89" t="s">
        <v>1016</v>
      </c>
      <c r="E346" s="31" t="n">
        <v>12</v>
      </c>
      <c r="F346" s="70" t="n">
        <v>52.9</v>
      </c>
      <c r="G346" s="33" t="n">
        <v>361</v>
      </c>
      <c r="H346" s="34" t="s">
        <v>4</v>
      </c>
      <c r="I346" s="34" t="s">
        <v>4</v>
      </c>
      <c r="J346" s="34" t="s">
        <v>4</v>
      </c>
      <c r="K346" s="34" t="s">
        <v>3</v>
      </c>
      <c r="L346" s="34" t="s">
        <v>4</v>
      </c>
      <c r="M346" s="27" t="s">
        <v>20</v>
      </c>
      <c r="N346" s="88" t="s">
        <v>1077</v>
      </c>
      <c r="O346" s="88" t="s">
        <v>1065</v>
      </c>
      <c r="P346" s="88"/>
      <c r="Q346" s="92"/>
      <c r="R346" s="88"/>
      <c r="S346" s="22" t="n">
        <v>2</v>
      </c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</row>
    <row r="347" s="37" customFormat="true" ht="15" hidden="false" customHeight="true" outlineLevel="0" collapsed="false">
      <c r="A347" s="59" t="s">
        <v>39</v>
      </c>
      <c r="B347" s="59" t="s">
        <v>42</v>
      </c>
      <c r="C347" s="60" t="s">
        <v>689</v>
      </c>
      <c r="D347" s="61" t="s">
        <v>1005</v>
      </c>
      <c r="E347" s="62" t="n">
        <v>14</v>
      </c>
      <c r="F347" s="63" t="n">
        <v>52</v>
      </c>
      <c r="G347" s="64" t="n">
        <v>376</v>
      </c>
      <c r="H347" s="59" t="s">
        <v>4</v>
      </c>
      <c r="I347" s="59" t="s">
        <v>4</v>
      </c>
      <c r="J347" s="59" t="s">
        <v>3</v>
      </c>
      <c r="K347" s="59" t="s">
        <v>3</v>
      </c>
      <c r="L347" s="59" t="s">
        <v>4</v>
      </c>
      <c r="M347" s="65" t="s">
        <v>11</v>
      </c>
      <c r="N347" s="66" t="s">
        <v>1077</v>
      </c>
      <c r="O347" s="66" t="s">
        <v>1065</v>
      </c>
      <c r="P347" s="66"/>
      <c r="Q347" s="66"/>
      <c r="R347" s="66"/>
      <c r="S347" s="67" t="n">
        <v>2</v>
      </c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</row>
    <row r="348" s="37" customFormat="true" ht="15" hidden="false" customHeight="true" outlineLevel="0" collapsed="false">
      <c r="A348" s="47" t="s">
        <v>33</v>
      </c>
      <c r="B348" s="47" t="s">
        <v>48</v>
      </c>
      <c r="C348" s="48" t="s">
        <v>567</v>
      </c>
      <c r="D348" s="76" t="s">
        <v>1005</v>
      </c>
      <c r="E348" s="50" t="n">
        <v>14</v>
      </c>
      <c r="F348" s="51" t="n">
        <v>50</v>
      </c>
      <c r="G348" s="52" t="n">
        <v>393</v>
      </c>
      <c r="H348" s="47" t="s">
        <v>3</v>
      </c>
      <c r="I348" s="47" t="s">
        <v>4</v>
      </c>
      <c r="J348" s="47" t="s">
        <v>4</v>
      </c>
      <c r="K348" s="47" t="s">
        <v>4</v>
      </c>
      <c r="L348" s="47" t="s">
        <v>3</v>
      </c>
      <c r="M348" s="53" t="s">
        <v>6</v>
      </c>
      <c r="N348" s="54" t="s">
        <v>1077</v>
      </c>
      <c r="O348" s="54" t="s">
        <v>1065</v>
      </c>
      <c r="P348" s="54"/>
      <c r="Q348" s="54"/>
      <c r="R348" s="54"/>
      <c r="S348" s="58" t="n">
        <v>2</v>
      </c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</row>
    <row r="349" s="37" customFormat="true" ht="15" hidden="false" customHeight="true" outlineLevel="0" collapsed="false">
      <c r="A349" s="2" t="s">
        <v>24</v>
      </c>
      <c r="B349" s="2" t="s">
        <v>76</v>
      </c>
      <c r="C349" s="3" t="s">
        <v>397</v>
      </c>
      <c r="D349" s="30" t="s">
        <v>1016</v>
      </c>
      <c r="E349" s="31" t="n">
        <v>12</v>
      </c>
      <c r="F349" s="70" t="n">
        <v>49.1</v>
      </c>
      <c r="G349" s="33" t="n">
        <v>406</v>
      </c>
      <c r="H349" s="34" t="s">
        <v>3</v>
      </c>
      <c r="I349" s="34" t="s">
        <v>4</v>
      </c>
      <c r="J349" s="34" t="s">
        <v>4</v>
      </c>
      <c r="K349" s="34" t="s">
        <v>4</v>
      </c>
      <c r="L349" s="34" t="s">
        <v>4</v>
      </c>
      <c r="M349" s="27" t="s">
        <v>6</v>
      </c>
      <c r="N349" s="35" t="s">
        <v>1077</v>
      </c>
      <c r="O349" s="35" t="s">
        <v>1062</v>
      </c>
      <c r="P349" s="35"/>
      <c r="Q349" s="35"/>
      <c r="R349" s="88"/>
      <c r="S349" s="22" t="n">
        <v>2</v>
      </c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</row>
    <row r="350" s="37" customFormat="true" ht="15" hidden="false" customHeight="true" outlineLevel="0" collapsed="false">
      <c r="A350" s="59" t="s">
        <v>51</v>
      </c>
      <c r="B350" s="59" t="s">
        <v>57</v>
      </c>
      <c r="C350" s="60" t="s">
        <v>942</v>
      </c>
      <c r="D350" s="61" t="s">
        <v>1005</v>
      </c>
      <c r="E350" s="62" t="n">
        <v>12</v>
      </c>
      <c r="F350" s="63" t="n">
        <v>49</v>
      </c>
      <c r="G350" s="64" t="n">
        <v>415</v>
      </c>
      <c r="H350" s="59" t="s">
        <v>3</v>
      </c>
      <c r="I350" s="59" t="s">
        <v>4</v>
      </c>
      <c r="J350" s="59" t="s">
        <v>4</v>
      </c>
      <c r="K350" s="59" t="s">
        <v>4</v>
      </c>
      <c r="L350" s="59" t="s">
        <v>4</v>
      </c>
      <c r="M350" s="65" t="s">
        <v>6</v>
      </c>
      <c r="N350" s="66" t="s">
        <v>1077</v>
      </c>
      <c r="O350" s="66" t="s">
        <v>1040</v>
      </c>
      <c r="P350" s="66"/>
      <c r="Q350" s="66"/>
      <c r="R350" s="66"/>
      <c r="S350" s="67" t="n">
        <v>2</v>
      </c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</row>
    <row r="351" s="37" customFormat="true" ht="15" hidden="false" customHeight="true" outlineLevel="0" collapsed="false">
      <c r="A351" s="38" t="s">
        <v>24</v>
      </c>
      <c r="B351" s="38" t="s">
        <v>42</v>
      </c>
      <c r="C351" s="39" t="s">
        <v>375</v>
      </c>
      <c r="D351" s="40" t="s">
        <v>1005</v>
      </c>
      <c r="E351" s="41" t="n">
        <v>14</v>
      </c>
      <c r="F351" s="42" t="n">
        <v>45</v>
      </c>
      <c r="G351" s="43" t="n">
        <v>435</v>
      </c>
      <c r="H351" s="38" t="s">
        <v>4</v>
      </c>
      <c r="I351" s="38" t="s">
        <v>4</v>
      </c>
      <c r="J351" s="38" t="s">
        <v>4</v>
      </c>
      <c r="K351" s="38" t="s">
        <v>3</v>
      </c>
      <c r="L351" s="38" t="s">
        <v>3</v>
      </c>
      <c r="M351" s="44" t="s">
        <v>6</v>
      </c>
      <c r="N351" s="45" t="s">
        <v>1077</v>
      </c>
      <c r="O351" s="45" t="s">
        <v>1065</v>
      </c>
      <c r="P351" s="45"/>
      <c r="Q351" s="45"/>
      <c r="R351" s="45"/>
      <c r="S351" s="46" t="n">
        <v>2</v>
      </c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</row>
    <row r="352" s="37" customFormat="true" ht="15" hidden="false" customHeight="true" outlineLevel="0" collapsed="false">
      <c r="A352" s="38" t="s">
        <v>48</v>
      </c>
      <c r="B352" s="38" t="s">
        <v>97</v>
      </c>
      <c r="C352" s="39" t="s">
        <v>909</v>
      </c>
      <c r="D352" s="40" t="s">
        <v>1005</v>
      </c>
      <c r="E352" s="41" t="n">
        <v>14</v>
      </c>
      <c r="F352" s="42" t="n">
        <v>45</v>
      </c>
      <c r="G352" s="43" t="n">
        <v>438</v>
      </c>
      <c r="H352" s="38" t="s">
        <v>3</v>
      </c>
      <c r="I352" s="38" t="s">
        <v>4</v>
      </c>
      <c r="J352" s="38" t="s">
        <v>4</v>
      </c>
      <c r="K352" s="38" t="s">
        <v>3</v>
      </c>
      <c r="L352" s="38" t="s">
        <v>4</v>
      </c>
      <c r="M352" s="44" t="s">
        <v>6</v>
      </c>
      <c r="N352" s="45" t="s">
        <v>1077</v>
      </c>
      <c r="O352" s="45" t="s">
        <v>1063</v>
      </c>
      <c r="P352" s="45"/>
      <c r="Q352" s="45"/>
      <c r="R352" s="45"/>
      <c r="S352" s="46" t="n">
        <v>2</v>
      </c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</row>
    <row r="353" s="37" customFormat="true" ht="15" hidden="false" customHeight="true" outlineLevel="0" collapsed="false">
      <c r="A353" s="38" t="s">
        <v>48</v>
      </c>
      <c r="B353" s="38" t="s">
        <v>30</v>
      </c>
      <c r="C353" s="39" t="s">
        <v>865</v>
      </c>
      <c r="D353" s="40" t="s">
        <v>1005</v>
      </c>
      <c r="E353" s="41" t="n">
        <v>10</v>
      </c>
      <c r="F353" s="42" t="n">
        <v>42</v>
      </c>
      <c r="G353" s="43" t="n">
        <v>444</v>
      </c>
      <c r="H353" s="38" t="s">
        <v>4</v>
      </c>
      <c r="I353" s="38" t="s">
        <v>4</v>
      </c>
      <c r="J353" s="38" t="s">
        <v>4</v>
      </c>
      <c r="K353" s="38" t="s">
        <v>4</v>
      </c>
      <c r="L353" s="38" t="s">
        <v>4</v>
      </c>
      <c r="M353" s="44" t="s">
        <v>11</v>
      </c>
      <c r="N353" s="45" t="s">
        <v>1077</v>
      </c>
      <c r="O353" s="45" t="s">
        <v>1063</v>
      </c>
      <c r="P353" s="45"/>
      <c r="Q353" s="45"/>
      <c r="R353" s="45"/>
      <c r="S353" s="46" t="n">
        <v>2</v>
      </c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</row>
    <row r="354" s="72" customFormat="true" ht="15" hidden="false" customHeight="true" outlineLevel="0" collapsed="false">
      <c r="A354" s="2" t="s">
        <v>27</v>
      </c>
      <c r="B354" s="2" t="s">
        <v>39</v>
      </c>
      <c r="C354" s="3" t="s">
        <v>435</v>
      </c>
      <c r="D354" s="30" t="s">
        <v>1005</v>
      </c>
      <c r="E354" s="31" t="n">
        <v>14</v>
      </c>
      <c r="F354" s="70" t="n">
        <v>40.1</v>
      </c>
      <c r="G354" s="33" t="n">
        <v>447</v>
      </c>
      <c r="H354" s="34" t="s">
        <v>3</v>
      </c>
      <c r="I354" s="34" t="s">
        <v>4</v>
      </c>
      <c r="J354" s="34" t="s">
        <v>3</v>
      </c>
      <c r="K354" s="34" t="s">
        <v>4</v>
      </c>
      <c r="L354" s="34" t="s">
        <v>4</v>
      </c>
      <c r="M354" s="27" t="s">
        <v>11</v>
      </c>
      <c r="N354" s="35" t="s">
        <v>1077</v>
      </c>
      <c r="O354" s="35" t="s">
        <v>1063</v>
      </c>
      <c r="P354" s="35"/>
      <c r="Q354" s="35"/>
      <c r="R354" s="88"/>
      <c r="S354" s="22" t="n">
        <v>2</v>
      </c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</row>
    <row r="355" s="72" customFormat="true" ht="15" hidden="false" customHeight="true" outlineLevel="0" collapsed="false">
      <c r="A355" s="59" t="s">
        <v>33</v>
      </c>
      <c r="B355" s="59" t="s">
        <v>30</v>
      </c>
      <c r="C355" s="60" t="s">
        <v>555</v>
      </c>
      <c r="D355" s="61" t="s">
        <v>1005</v>
      </c>
      <c r="E355" s="62" t="n">
        <v>16</v>
      </c>
      <c r="F355" s="63" t="n">
        <v>58</v>
      </c>
      <c r="G355" s="64" t="n">
        <v>279</v>
      </c>
      <c r="H355" s="59" t="s">
        <v>3</v>
      </c>
      <c r="I355" s="59" t="s">
        <v>4</v>
      </c>
      <c r="J355" s="59" t="s">
        <v>4</v>
      </c>
      <c r="K355" s="59" t="s">
        <v>3</v>
      </c>
      <c r="L355" s="59" t="s">
        <v>3</v>
      </c>
      <c r="M355" s="65" t="s">
        <v>11</v>
      </c>
      <c r="N355" s="66" t="s">
        <v>1077</v>
      </c>
      <c r="O355" s="66" t="s">
        <v>1065</v>
      </c>
      <c r="P355" s="66"/>
      <c r="Q355" s="66"/>
      <c r="R355" s="66"/>
      <c r="S355" s="67" t="n">
        <v>3</v>
      </c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</row>
    <row r="356" s="72" customFormat="true" ht="15" hidden="false" customHeight="true" outlineLevel="0" collapsed="false">
      <c r="A356" s="59" t="s">
        <v>42</v>
      </c>
      <c r="B356" s="59" t="s">
        <v>21</v>
      </c>
      <c r="C356" s="60" t="s">
        <v>739</v>
      </c>
      <c r="D356" s="61" t="s">
        <v>1005</v>
      </c>
      <c r="E356" s="62" t="n">
        <v>10</v>
      </c>
      <c r="F356" s="63" t="n">
        <v>52</v>
      </c>
      <c r="G356" s="64" t="n">
        <v>377</v>
      </c>
      <c r="H356" s="59" t="s">
        <v>4</v>
      </c>
      <c r="I356" s="59" t="s">
        <v>4</v>
      </c>
      <c r="J356" s="59" t="s">
        <v>4</v>
      </c>
      <c r="K356" s="59" t="s">
        <v>4</v>
      </c>
      <c r="L356" s="59" t="s">
        <v>4</v>
      </c>
      <c r="M356" s="65" t="s">
        <v>245</v>
      </c>
      <c r="N356" s="66" t="s">
        <v>1077</v>
      </c>
      <c r="O356" s="66" t="s">
        <v>1063</v>
      </c>
      <c r="P356" s="66"/>
      <c r="Q356" s="66"/>
      <c r="R356" s="66"/>
      <c r="S356" s="67" t="n">
        <v>3</v>
      </c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</row>
    <row r="357" s="72" customFormat="true" ht="15" hidden="false" customHeight="true" outlineLevel="0" collapsed="false">
      <c r="A357" s="47" t="s">
        <v>12</v>
      </c>
      <c r="B357" s="47" t="s">
        <v>97</v>
      </c>
      <c r="C357" s="48" t="s">
        <v>229</v>
      </c>
      <c r="D357" s="76" t="s">
        <v>1016</v>
      </c>
      <c r="E357" s="50" t="n">
        <v>18</v>
      </c>
      <c r="F357" s="51" t="n">
        <v>50.5</v>
      </c>
      <c r="G357" s="52" t="n">
        <v>388</v>
      </c>
      <c r="H357" s="47" t="s">
        <v>3</v>
      </c>
      <c r="I357" s="47" t="s">
        <v>3</v>
      </c>
      <c r="J357" s="47" t="s">
        <v>4</v>
      </c>
      <c r="K357" s="47" t="s">
        <v>3</v>
      </c>
      <c r="L357" s="47" t="s">
        <v>3</v>
      </c>
      <c r="M357" s="53" t="s">
        <v>20</v>
      </c>
      <c r="N357" s="54" t="s">
        <v>1077</v>
      </c>
      <c r="O357" s="54" t="s">
        <v>1080</v>
      </c>
      <c r="P357" s="54" t="s">
        <v>1081</v>
      </c>
      <c r="Q357" s="54"/>
      <c r="R357" s="54"/>
      <c r="S357" s="58" t="n">
        <v>3</v>
      </c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</row>
    <row r="358" s="72" customFormat="true" ht="15" hidden="false" customHeight="true" outlineLevel="0" collapsed="false">
      <c r="A358" s="2" t="s">
        <v>48</v>
      </c>
      <c r="B358" s="2" t="s">
        <v>79</v>
      </c>
      <c r="C358" s="3" t="s">
        <v>897</v>
      </c>
      <c r="D358" s="30" t="s">
        <v>1016</v>
      </c>
      <c r="E358" s="31" t="n">
        <v>14</v>
      </c>
      <c r="F358" s="70" t="n">
        <v>55.3</v>
      </c>
      <c r="G358" s="33" t="n">
        <v>330</v>
      </c>
      <c r="H358" s="34" t="s">
        <v>3</v>
      </c>
      <c r="I358" s="34" t="s">
        <v>4</v>
      </c>
      <c r="J358" s="34" t="s">
        <v>3</v>
      </c>
      <c r="K358" s="34" t="s">
        <v>4</v>
      </c>
      <c r="L358" s="34" t="s">
        <v>4</v>
      </c>
      <c r="M358" s="27" t="s">
        <v>6</v>
      </c>
      <c r="N358" s="35" t="s">
        <v>1077</v>
      </c>
      <c r="O358" s="35" t="s">
        <v>1062</v>
      </c>
      <c r="P358" s="35" t="s">
        <v>1019</v>
      </c>
      <c r="Q358" s="35"/>
      <c r="R358" s="88"/>
      <c r="S358" s="22" t="n">
        <v>4</v>
      </c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</row>
    <row r="359" s="72" customFormat="true" ht="15" hidden="false" customHeight="true" outlineLevel="0" collapsed="false">
      <c r="A359" s="2" t="s">
        <v>27</v>
      </c>
      <c r="B359" s="2" t="s">
        <v>36</v>
      </c>
      <c r="C359" s="3" t="s">
        <v>433</v>
      </c>
      <c r="D359" s="30" t="s">
        <v>1005</v>
      </c>
      <c r="E359" s="31" t="n">
        <v>16</v>
      </c>
      <c r="F359" s="70" t="n">
        <v>55.1</v>
      </c>
      <c r="G359" s="33" t="n">
        <v>331</v>
      </c>
      <c r="H359" s="34" t="s">
        <v>3</v>
      </c>
      <c r="I359" s="34" t="s">
        <v>4</v>
      </c>
      <c r="J359" s="34" t="s">
        <v>4</v>
      </c>
      <c r="K359" s="34" t="s">
        <v>3</v>
      </c>
      <c r="L359" s="34" t="s">
        <v>3</v>
      </c>
      <c r="M359" s="27" t="s">
        <v>6</v>
      </c>
      <c r="N359" s="35" t="s">
        <v>1077</v>
      </c>
      <c r="O359" s="35" t="s">
        <v>1065</v>
      </c>
      <c r="P359" s="35"/>
      <c r="Q359" s="92"/>
      <c r="R359" s="88"/>
      <c r="S359" s="22" t="n">
        <v>4</v>
      </c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</row>
    <row r="360" s="72" customFormat="true" ht="15" hidden="false" customHeight="true" outlineLevel="0" collapsed="false">
      <c r="A360" s="47" t="s">
        <v>48</v>
      </c>
      <c r="B360" s="47" t="s">
        <v>51</v>
      </c>
      <c r="C360" s="48" t="s">
        <v>879</v>
      </c>
      <c r="D360" s="76" t="s">
        <v>1005</v>
      </c>
      <c r="E360" s="50" t="n">
        <v>12</v>
      </c>
      <c r="F360" s="51" t="n">
        <v>49.3</v>
      </c>
      <c r="G360" s="52" t="n">
        <v>405</v>
      </c>
      <c r="H360" s="47" t="s">
        <v>4</v>
      </c>
      <c r="I360" s="47" t="s">
        <v>4</v>
      </c>
      <c r="J360" s="47" t="s">
        <v>4</v>
      </c>
      <c r="K360" s="47" t="s">
        <v>3</v>
      </c>
      <c r="L360" s="47" t="s">
        <v>4</v>
      </c>
      <c r="M360" s="53" t="s">
        <v>6</v>
      </c>
      <c r="N360" s="54" t="s">
        <v>1077</v>
      </c>
      <c r="O360" s="54" t="s">
        <v>1007</v>
      </c>
      <c r="P360" s="54"/>
      <c r="Q360" s="54"/>
      <c r="R360" s="54"/>
      <c r="S360" s="58" t="n">
        <v>4</v>
      </c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</row>
    <row r="361" s="72" customFormat="true" ht="15" hidden="false" customHeight="true" outlineLevel="0" collapsed="false">
      <c r="A361" s="2" t="s">
        <v>39</v>
      </c>
      <c r="B361" s="2" t="s">
        <v>12</v>
      </c>
      <c r="C361" s="3" t="s">
        <v>671</v>
      </c>
      <c r="D361" s="30" t="s">
        <v>1005</v>
      </c>
      <c r="E361" s="31" t="n">
        <v>20</v>
      </c>
      <c r="F361" s="70" t="n">
        <v>60.4</v>
      </c>
      <c r="G361" s="33" t="n">
        <v>212</v>
      </c>
      <c r="H361" s="34" t="s">
        <v>10</v>
      </c>
      <c r="I361" s="34" t="s">
        <v>3</v>
      </c>
      <c r="J361" s="34" t="s">
        <v>10</v>
      </c>
      <c r="K361" s="34" t="s">
        <v>5</v>
      </c>
      <c r="L361" s="34" t="s">
        <v>5</v>
      </c>
      <c r="M361" s="27" t="s">
        <v>6</v>
      </c>
      <c r="N361" s="35" t="s">
        <v>1077</v>
      </c>
      <c r="O361" s="35" t="s">
        <v>1065</v>
      </c>
      <c r="P361" s="35"/>
      <c r="Q361" s="92"/>
      <c r="R361" s="88"/>
      <c r="S361" s="22" t="n">
        <v>5</v>
      </c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</row>
    <row r="362" s="72" customFormat="true" ht="15" hidden="false" customHeight="true" outlineLevel="0" collapsed="false">
      <c r="A362" s="47" t="s">
        <v>30</v>
      </c>
      <c r="B362" s="47" t="s">
        <v>15</v>
      </c>
      <c r="C362" s="48" t="s">
        <v>479</v>
      </c>
      <c r="D362" s="76" t="s">
        <v>1005</v>
      </c>
      <c r="E362" s="50" t="n">
        <v>16</v>
      </c>
      <c r="F362" s="51" t="n">
        <v>50.5</v>
      </c>
      <c r="G362" s="52" t="n">
        <v>389</v>
      </c>
      <c r="H362" s="47" t="s">
        <v>3</v>
      </c>
      <c r="I362" s="47" t="s">
        <v>4</v>
      </c>
      <c r="J362" s="47" t="s">
        <v>4</v>
      </c>
      <c r="K362" s="47" t="s">
        <v>3</v>
      </c>
      <c r="L362" s="47" t="s">
        <v>5</v>
      </c>
      <c r="M362" s="53" t="s">
        <v>6</v>
      </c>
      <c r="N362" s="54" t="s">
        <v>1077</v>
      </c>
      <c r="O362" s="54" t="s">
        <v>1007</v>
      </c>
      <c r="P362" s="54"/>
      <c r="Q362" s="54"/>
      <c r="R362" s="54"/>
      <c r="S362" s="58" t="n">
        <v>5</v>
      </c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</row>
    <row r="363" customFormat="false" ht="15" hidden="false" customHeight="true" outlineLevel="0" collapsed="false">
      <c r="A363" s="59" t="s">
        <v>51</v>
      </c>
      <c r="B363" s="59" t="s">
        <v>39</v>
      </c>
      <c r="C363" s="60" t="s">
        <v>930</v>
      </c>
      <c r="D363" s="61" t="s">
        <v>1005</v>
      </c>
      <c r="E363" s="62" t="n">
        <v>12</v>
      </c>
      <c r="F363" s="63" t="n">
        <v>49</v>
      </c>
      <c r="G363" s="64" t="n">
        <v>414</v>
      </c>
      <c r="H363" s="59" t="s">
        <v>4</v>
      </c>
      <c r="I363" s="59" t="s">
        <v>3</v>
      </c>
      <c r="J363" s="59" t="s">
        <v>4</v>
      </c>
      <c r="K363" s="59" t="s">
        <v>4</v>
      </c>
      <c r="L363" s="59" t="s">
        <v>4</v>
      </c>
      <c r="M363" s="65" t="s">
        <v>245</v>
      </c>
      <c r="N363" s="66" t="s">
        <v>1077</v>
      </c>
      <c r="O363" s="66" t="s">
        <v>1065</v>
      </c>
      <c r="P363" s="66"/>
      <c r="Q363" s="66"/>
      <c r="R363" s="66"/>
      <c r="S363" s="67" t="n">
        <v>5</v>
      </c>
    </row>
    <row r="364" customFormat="false" ht="15" hidden="false" customHeight="true" outlineLevel="0" collapsed="false">
      <c r="A364" s="59" t="s">
        <v>0</v>
      </c>
      <c r="B364" s="59" t="s">
        <v>79</v>
      </c>
      <c r="C364" s="60" t="s">
        <v>80</v>
      </c>
      <c r="D364" s="61" t="s">
        <v>1016</v>
      </c>
      <c r="E364" s="62" t="n">
        <v>12</v>
      </c>
      <c r="F364" s="63" t="n">
        <v>38.5</v>
      </c>
      <c r="G364" s="64" t="n">
        <v>451</v>
      </c>
      <c r="H364" s="59" t="s">
        <v>3</v>
      </c>
      <c r="I364" s="59" t="s">
        <v>4</v>
      </c>
      <c r="J364" s="59" t="s">
        <v>4</v>
      </c>
      <c r="K364" s="59" t="s">
        <v>4</v>
      </c>
      <c r="L364" s="59" t="s">
        <v>4</v>
      </c>
      <c r="M364" s="65" t="s">
        <v>6</v>
      </c>
      <c r="N364" s="66" t="s">
        <v>1077</v>
      </c>
      <c r="O364" s="66" t="s">
        <v>1079</v>
      </c>
      <c r="P364" s="66"/>
      <c r="Q364" s="66"/>
      <c r="R364" s="66"/>
      <c r="S364" s="67" t="n">
        <v>5</v>
      </c>
    </row>
    <row r="365" s="72" customFormat="true" ht="15" hidden="false" customHeight="true" outlineLevel="0" collapsed="false">
      <c r="A365" s="47" t="s">
        <v>51</v>
      </c>
      <c r="B365" s="47" t="s">
        <v>0</v>
      </c>
      <c r="C365" s="48" t="s">
        <v>911</v>
      </c>
      <c r="D365" s="76" t="s">
        <v>1005</v>
      </c>
      <c r="E365" s="50" t="n">
        <v>14</v>
      </c>
      <c r="F365" s="51" t="n">
        <v>56</v>
      </c>
      <c r="G365" s="52" t="n">
        <v>327</v>
      </c>
      <c r="H365" s="47" t="s">
        <v>3</v>
      </c>
      <c r="I365" s="47" t="s">
        <v>4</v>
      </c>
      <c r="J365" s="47" t="s">
        <v>4</v>
      </c>
      <c r="K365" s="47" t="s">
        <v>5</v>
      </c>
      <c r="L365" s="47" t="s">
        <v>4</v>
      </c>
      <c r="M365" s="53" t="s">
        <v>11</v>
      </c>
      <c r="N365" s="54" t="s">
        <v>1077</v>
      </c>
      <c r="O365" s="54" t="s">
        <v>1040</v>
      </c>
      <c r="P365" s="54"/>
      <c r="Q365" s="54"/>
      <c r="R365" s="54"/>
      <c r="S365" s="58" t="n">
        <v>6</v>
      </c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</row>
    <row r="366" s="72" customFormat="true" ht="15" hidden="false" customHeight="true" outlineLevel="0" collapsed="false">
      <c r="A366" s="59" t="s">
        <v>0</v>
      </c>
      <c r="B366" s="59" t="s">
        <v>7</v>
      </c>
      <c r="C366" s="60" t="s">
        <v>8</v>
      </c>
      <c r="D366" s="61" t="s">
        <v>1005</v>
      </c>
      <c r="E366" s="62" t="n">
        <v>18</v>
      </c>
      <c r="F366" s="63" t="n">
        <v>49</v>
      </c>
      <c r="G366" s="64" t="n">
        <v>407</v>
      </c>
      <c r="H366" s="59" t="s">
        <v>3</v>
      </c>
      <c r="I366" s="59" t="s">
        <v>4</v>
      </c>
      <c r="J366" s="59" t="s">
        <v>10</v>
      </c>
      <c r="K366" s="59" t="s">
        <v>3</v>
      </c>
      <c r="L366" s="59" t="s">
        <v>3</v>
      </c>
      <c r="M366" s="65" t="s">
        <v>11</v>
      </c>
      <c r="N366" s="66" t="s">
        <v>1077</v>
      </c>
      <c r="O366" s="66" t="s">
        <v>1078</v>
      </c>
      <c r="P366" s="66"/>
      <c r="Q366" s="66"/>
      <c r="R366" s="66"/>
      <c r="S366" s="67" t="n">
        <v>6</v>
      </c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</row>
    <row r="367" customFormat="false" ht="15" hidden="false" customHeight="true" outlineLevel="0" collapsed="false">
      <c r="A367" s="59" t="s">
        <v>48</v>
      </c>
      <c r="B367" s="59" t="s">
        <v>60</v>
      </c>
      <c r="C367" s="60" t="s">
        <v>885</v>
      </c>
      <c r="D367" s="61" t="s">
        <v>1016</v>
      </c>
      <c r="E367" s="62" t="n">
        <v>20</v>
      </c>
      <c r="F367" s="63" t="n">
        <v>61</v>
      </c>
      <c r="G367" s="64" t="n">
        <v>203</v>
      </c>
      <c r="H367" s="59" t="s">
        <v>3</v>
      </c>
      <c r="I367" s="59" t="s">
        <v>3</v>
      </c>
      <c r="J367" s="59" t="s">
        <v>3</v>
      </c>
      <c r="K367" s="59" t="s">
        <v>3</v>
      </c>
      <c r="L367" s="59" t="s">
        <v>3</v>
      </c>
      <c r="M367" s="65" t="s">
        <v>6</v>
      </c>
      <c r="N367" s="66" t="s">
        <v>1077</v>
      </c>
      <c r="O367" s="66" t="s">
        <v>1065</v>
      </c>
      <c r="P367" s="66"/>
      <c r="Q367" s="66"/>
      <c r="R367" s="66"/>
      <c r="S367" s="67" t="n">
        <v>7</v>
      </c>
    </row>
    <row r="368" s="37" customFormat="true" ht="15" hidden="false" customHeight="true" outlineLevel="0" collapsed="false">
      <c r="A368" s="59" t="s">
        <v>39</v>
      </c>
      <c r="B368" s="59" t="s">
        <v>45</v>
      </c>
      <c r="C368" s="60" t="s">
        <v>691</v>
      </c>
      <c r="D368" s="61" t="s">
        <v>1005</v>
      </c>
      <c r="E368" s="62" t="n">
        <v>16</v>
      </c>
      <c r="F368" s="63" t="n">
        <v>57</v>
      </c>
      <c r="G368" s="64" t="n">
        <v>301</v>
      </c>
      <c r="H368" s="59" t="s">
        <v>5</v>
      </c>
      <c r="I368" s="59" t="s">
        <v>4</v>
      </c>
      <c r="J368" s="59" t="s">
        <v>4</v>
      </c>
      <c r="K368" s="59" t="s">
        <v>5</v>
      </c>
      <c r="L368" s="59" t="s">
        <v>3</v>
      </c>
      <c r="M368" s="65" t="s">
        <v>6</v>
      </c>
      <c r="N368" s="66" t="s">
        <v>1077</v>
      </c>
      <c r="O368" s="66" t="s">
        <v>1063</v>
      </c>
      <c r="P368" s="66"/>
      <c r="Q368" s="66"/>
      <c r="R368" s="66"/>
      <c r="S368" s="67" t="n">
        <v>7</v>
      </c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</row>
    <row r="369" s="37" customFormat="true" ht="15" hidden="false" customHeight="true" outlineLevel="0" collapsed="false">
      <c r="A369" s="59" t="s">
        <v>30</v>
      </c>
      <c r="B369" s="59" t="s">
        <v>0</v>
      </c>
      <c r="C369" s="60" t="s">
        <v>473</v>
      </c>
      <c r="D369" s="61" t="s">
        <v>1005</v>
      </c>
      <c r="E369" s="62" t="n">
        <v>10</v>
      </c>
      <c r="F369" s="63" t="n">
        <v>52</v>
      </c>
      <c r="G369" s="64" t="n">
        <v>372</v>
      </c>
      <c r="H369" s="59" t="s">
        <v>4</v>
      </c>
      <c r="I369" s="59" t="s">
        <v>4</v>
      </c>
      <c r="J369" s="59" t="s">
        <v>4</v>
      </c>
      <c r="K369" s="59" t="s">
        <v>4</v>
      </c>
      <c r="L369" s="59" t="s">
        <v>4</v>
      </c>
      <c r="M369" s="65" t="s">
        <v>6</v>
      </c>
      <c r="N369" s="66" t="s">
        <v>1077</v>
      </c>
      <c r="O369" s="66" t="s">
        <v>1007</v>
      </c>
      <c r="P369" s="66"/>
      <c r="Q369" s="66"/>
      <c r="R369" s="66"/>
      <c r="S369" s="67" t="n">
        <v>7</v>
      </c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</row>
    <row r="370" s="37" customFormat="true" ht="15" hidden="false" customHeight="true" outlineLevel="0" collapsed="false">
      <c r="A370" s="47" t="s">
        <v>36</v>
      </c>
      <c r="B370" s="47" t="s">
        <v>45</v>
      </c>
      <c r="C370" s="48" t="s">
        <v>629</v>
      </c>
      <c r="D370" s="76" t="s">
        <v>1005</v>
      </c>
      <c r="E370" s="50" t="n">
        <v>16</v>
      </c>
      <c r="F370" s="51" t="n">
        <v>48</v>
      </c>
      <c r="G370" s="52" t="n">
        <v>420</v>
      </c>
      <c r="H370" s="47" t="s">
        <v>10</v>
      </c>
      <c r="I370" s="47" t="s">
        <v>4</v>
      </c>
      <c r="J370" s="47" t="s">
        <v>4</v>
      </c>
      <c r="K370" s="47" t="s">
        <v>5</v>
      </c>
      <c r="L370" s="47" t="s">
        <v>3</v>
      </c>
      <c r="M370" s="53" t="s">
        <v>6</v>
      </c>
      <c r="N370" s="54" t="s">
        <v>1077</v>
      </c>
      <c r="O370" s="54" t="s">
        <v>1062</v>
      </c>
      <c r="P370" s="54"/>
      <c r="Q370" s="54"/>
      <c r="R370" s="54"/>
      <c r="S370" s="58" t="n">
        <v>7</v>
      </c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</row>
    <row r="371" s="37" customFormat="true" ht="15" hidden="false" customHeight="true" outlineLevel="0" collapsed="false">
      <c r="A371" s="2" t="s">
        <v>36</v>
      </c>
      <c r="B371" s="2" t="s">
        <v>24</v>
      </c>
      <c r="C371" s="3" t="s">
        <v>615</v>
      </c>
      <c r="D371" s="30" t="s">
        <v>1005</v>
      </c>
      <c r="E371" s="31" t="n">
        <v>16</v>
      </c>
      <c r="F371" s="70" t="n">
        <v>54.6</v>
      </c>
      <c r="G371" s="33" t="n">
        <v>335</v>
      </c>
      <c r="H371" s="34" t="s">
        <v>3</v>
      </c>
      <c r="I371" s="34" t="s">
        <v>4</v>
      </c>
      <c r="J371" s="34" t="s">
        <v>4</v>
      </c>
      <c r="K371" s="34" t="s">
        <v>3</v>
      </c>
      <c r="L371" s="34" t="s">
        <v>3</v>
      </c>
      <c r="M371" s="27" t="s">
        <v>245</v>
      </c>
      <c r="N371" s="35" t="s">
        <v>1077</v>
      </c>
      <c r="O371" s="35" t="s">
        <v>1007</v>
      </c>
      <c r="P371" s="35"/>
      <c r="Q371" s="92"/>
      <c r="R371" s="88"/>
      <c r="S371" s="22" t="n">
        <v>8</v>
      </c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</row>
    <row r="372" s="37" customFormat="true" ht="15" hidden="false" customHeight="true" outlineLevel="0" collapsed="false">
      <c r="A372" s="59" t="s">
        <v>36</v>
      </c>
      <c r="B372" s="59" t="s">
        <v>21</v>
      </c>
      <c r="C372" s="60" t="s">
        <v>613</v>
      </c>
      <c r="D372" s="61" t="s">
        <v>1005</v>
      </c>
      <c r="E372" s="62" t="n">
        <v>18</v>
      </c>
      <c r="F372" s="63" t="n">
        <v>58</v>
      </c>
      <c r="G372" s="64" t="n">
        <v>280</v>
      </c>
      <c r="H372" s="59" t="s">
        <v>3</v>
      </c>
      <c r="I372" s="59" t="s">
        <v>4</v>
      </c>
      <c r="J372" s="59" t="s">
        <v>3</v>
      </c>
      <c r="K372" s="59" t="s">
        <v>3</v>
      </c>
      <c r="L372" s="59" t="s">
        <v>3</v>
      </c>
      <c r="M372" s="65" t="s">
        <v>245</v>
      </c>
      <c r="N372" s="66" t="s">
        <v>1077</v>
      </c>
      <c r="O372" s="66" t="s">
        <v>1040</v>
      </c>
      <c r="P372" s="66"/>
      <c r="Q372" s="66"/>
      <c r="R372" s="66"/>
      <c r="S372" s="67" t="n">
        <v>9</v>
      </c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</row>
    <row r="373" s="37" customFormat="true" ht="15" hidden="false" customHeight="true" outlineLevel="0" collapsed="false">
      <c r="A373" s="59" t="s">
        <v>36</v>
      </c>
      <c r="B373" s="59" t="s">
        <v>60</v>
      </c>
      <c r="C373" s="60" t="s">
        <v>639</v>
      </c>
      <c r="D373" s="61" t="s">
        <v>1016</v>
      </c>
      <c r="E373" s="62" t="n">
        <v>18</v>
      </c>
      <c r="F373" s="63" t="n">
        <v>60</v>
      </c>
      <c r="G373" s="64" t="n">
        <v>232</v>
      </c>
      <c r="H373" s="59" t="s">
        <v>3</v>
      </c>
      <c r="I373" s="59" t="s">
        <v>4</v>
      </c>
      <c r="J373" s="59" t="s">
        <v>3</v>
      </c>
      <c r="K373" s="59" t="s">
        <v>3</v>
      </c>
      <c r="L373" s="59" t="s">
        <v>5</v>
      </c>
      <c r="M373" s="65" t="s">
        <v>6</v>
      </c>
      <c r="N373" s="66" t="s">
        <v>1077</v>
      </c>
      <c r="O373" s="66" t="s">
        <v>1062</v>
      </c>
      <c r="P373" s="66"/>
      <c r="Q373" s="66"/>
      <c r="R373" s="66"/>
      <c r="S373" s="67" t="n">
        <v>11</v>
      </c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</row>
    <row r="374" s="37" customFormat="true" ht="15" hidden="false" customHeight="true" outlineLevel="0" collapsed="false">
      <c r="A374" s="47" t="s">
        <v>48</v>
      </c>
      <c r="B374" s="47" t="s">
        <v>91</v>
      </c>
      <c r="C374" s="48" t="s">
        <v>905</v>
      </c>
      <c r="D374" s="76" t="s">
        <v>1016</v>
      </c>
      <c r="E374" s="50" t="n">
        <v>18</v>
      </c>
      <c r="F374" s="51" t="n">
        <v>59</v>
      </c>
      <c r="G374" s="52" t="n">
        <v>263</v>
      </c>
      <c r="H374" s="47" t="s">
        <v>3</v>
      </c>
      <c r="I374" s="47" t="s">
        <v>3</v>
      </c>
      <c r="J374" s="47" t="s">
        <v>4</v>
      </c>
      <c r="K374" s="47" t="s">
        <v>3</v>
      </c>
      <c r="L374" s="47" t="s">
        <v>3</v>
      </c>
      <c r="M374" s="53" t="s">
        <v>6</v>
      </c>
      <c r="N374" s="54" t="s">
        <v>1077</v>
      </c>
      <c r="O374" s="54" t="s">
        <v>1079</v>
      </c>
      <c r="P374" s="54"/>
      <c r="Q374" s="54"/>
      <c r="R374" s="54"/>
      <c r="S374" s="93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</row>
    <row r="375" s="37" customFormat="true" ht="15" hidden="false" customHeight="true" outlineLevel="0" collapsed="false">
      <c r="A375" s="59" t="s">
        <v>30</v>
      </c>
      <c r="B375" s="59" t="s">
        <v>88</v>
      </c>
      <c r="C375" s="60" t="s">
        <v>524</v>
      </c>
      <c r="D375" s="61" t="s">
        <v>1016</v>
      </c>
      <c r="E375" s="62" t="n">
        <v>16</v>
      </c>
      <c r="F375" s="63" t="n">
        <v>58</v>
      </c>
      <c r="G375" s="64" t="n">
        <v>278</v>
      </c>
      <c r="H375" s="59" t="s">
        <v>3</v>
      </c>
      <c r="I375" s="59" t="s">
        <v>4</v>
      </c>
      <c r="J375" s="59" t="s">
        <v>3</v>
      </c>
      <c r="K375" s="59" t="s">
        <v>3</v>
      </c>
      <c r="L375" s="59" t="s">
        <v>4</v>
      </c>
      <c r="M375" s="65" t="s">
        <v>6</v>
      </c>
      <c r="N375" s="66" t="s">
        <v>1077</v>
      </c>
      <c r="O375" s="66" t="s">
        <v>1082</v>
      </c>
      <c r="P375" s="66"/>
      <c r="Q375" s="66"/>
      <c r="R375" s="66"/>
      <c r="S375" s="67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</row>
    <row r="376" s="37" customFormat="true" ht="15" hidden="false" customHeight="true" outlineLevel="0" collapsed="false">
      <c r="A376" s="47" t="s">
        <v>15</v>
      </c>
      <c r="B376" s="47" t="s">
        <v>51</v>
      </c>
      <c r="C376" s="48" t="s">
        <v>262</v>
      </c>
      <c r="D376" s="76" t="s">
        <v>1005</v>
      </c>
      <c r="E376" s="50" t="n">
        <v>12</v>
      </c>
      <c r="F376" s="51" t="n">
        <v>48</v>
      </c>
      <c r="G376" s="52" t="n">
        <v>417</v>
      </c>
      <c r="H376" s="47" t="s">
        <v>4</v>
      </c>
      <c r="I376" s="47" t="s">
        <v>4</v>
      </c>
      <c r="J376" s="47" t="s">
        <v>4</v>
      </c>
      <c r="K376" s="47" t="s">
        <v>3</v>
      </c>
      <c r="L376" s="47" t="s">
        <v>4</v>
      </c>
      <c r="M376" s="53" t="s">
        <v>245</v>
      </c>
      <c r="N376" s="54" t="s">
        <v>1077</v>
      </c>
      <c r="O376" s="54" t="s">
        <v>1063</v>
      </c>
      <c r="P376" s="54"/>
      <c r="Q376" s="54"/>
      <c r="R376" s="54"/>
      <c r="S376" s="58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</row>
    <row r="377" s="37" customFormat="true" ht="15" hidden="false" customHeight="true" outlineLevel="0" collapsed="false">
      <c r="A377" s="47" t="s">
        <v>15</v>
      </c>
      <c r="B377" s="47" t="s">
        <v>79</v>
      </c>
      <c r="C377" s="48" t="s">
        <v>280</v>
      </c>
      <c r="D377" s="76" t="s">
        <v>1016</v>
      </c>
      <c r="E377" s="50" t="n">
        <v>14</v>
      </c>
      <c r="F377" s="51" t="n">
        <v>53</v>
      </c>
      <c r="G377" s="52" t="n">
        <v>353</v>
      </c>
      <c r="H377" s="47" t="s">
        <v>3</v>
      </c>
      <c r="I377" s="47" t="s">
        <v>4</v>
      </c>
      <c r="J377" s="47" t="s">
        <v>4</v>
      </c>
      <c r="K377" s="47" t="s">
        <v>3</v>
      </c>
      <c r="L377" s="47" t="s">
        <v>4</v>
      </c>
      <c r="M377" s="53" t="s">
        <v>245</v>
      </c>
      <c r="N377" s="54" t="s">
        <v>1076</v>
      </c>
      <c r="O377" s="54"/>
      <c r="P377" s="54"/>
      <c r="Q377" s="54"/>
      <c r="R377" s="54"/>
      <c r="S377" s="58" t="n">
        <v>2</v>
      </c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</row>
    <row r="378" s="37" customFormat="true" ht="15" hidden="false" customHeight="true" outlineLevel="0" collapsed="false">
      <c r="A378" s="59" t="s">
        <v>45</v>
      </c>
      <c r="B378" s="59" t="s">
        <v>73</v>
      </c>
      <c r="C378" s="60" t="s">
        <v>833</v>
      </c>
      <c r="D378" s="78" t="s">
        <v>1016</v>
      </c>
      <c r="E378" s="62" t="n">
        <v>20</v>
      </c>
      <c r="F378" s="63" t="n">
        <v>63</v>
      </c>
      <c r="G378" s="64" t="n">
        <v>134</v>
      </c>
      <c r="H378" s="59" t="s">
        <v>5</v>
      </c>
      <c r="I378" s="59" t="s">
        <v>3</v>
      </c>
      <c r="J378" s="59" t="s">
        <v>5</v>
      </c>
      <c r="K378" s="59" t="s">
        <v>5</v>
      </c>
      <c r="L378" s="59" t="s">
        <v>5</v>
      </c>
      <c r="M378" s="65" t="s">
        <v>6</v>
      </c>
      <c r="N378" s="66" t="s">
        <v>1075</v>
      </c>
      <c r="O378" s="79"/>
      <c r="P378" s="79"/>
      <c r="Q378" s="81"/>
      <c r="R378" s="81"/>
      <c r="S378" s="67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</row>
    <row r="379" s="37" customFormat="true" ht="15" hidden="false" customHeight="true" outlineLevel="0" collapsed="false">
      <c r="A379" s="47" t="s">
        <v>51</v>
      </c>
      <c r="B379" s="47" t="s">
        <v>54</v>
      </c>
      <c r="C379" s="48" t="s">
        <v>940</v>
      </c>
      <c r="D379" s="76" t="s">
        <v>1005</v>
      </c>
      <c r="E379" s="50" t="n">
        <v>20</v>
      </c>
      <c r="F379" s="51" t="n">
        <v>62.5</v>
      </c>
      <c r="G379" s="52" t="n">
        <v>145</v>
      </c>
      <c r="H379" s="47" t="s">
        <v>10</v>
      </c>
      <c r="I379" s="47" t="s">
        <v>3</v>
      </c>
      <c r="J379" s="47" t="s">
        <v>3</v>
      </c>
      <c r="K379" s="47" t="s">
        <v>3</v>
      </c>
      <c r="L379" s="47" t="s">
        <v>3</v>
      </c>
      <c r="M379" s="53" t="s">
        <v>245</v>
      </c>
      <c r="N379" s="84" t="s">
        <v>1074</v>
      </c>
      <c r="O379" s="54"/>
      <c r="P379" s="54"/>
      <c r="Q379" s="54"/>
      <c r="R379" s="54"/>
      <c r="S379" s="58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</row>
    <row r="380" s="37" customFormat="true" ht="15" hidden="false" customHeight="true" outlineLevel="0" collapsed="false">
      <c r="A380" s="59" t="s">
        <v>15</v>
      </c>
      <c r="B380" s="59" t="s">
        <v>30</v>
      </c>
      <c r="C380" s="60" t="s">
        <v>248</v>
      </c>
      <c r="D380" s="61" t="s">
        <v>1005</v>
      </c>
      <c r="E380" s="62" t="n">
        <v>14</v>
      </c>
      <c r="F380" s="63" t="n">
        <v>57</v>
      </c>
      <c r="G380" s="64" t="n">
        <v>294</v>
      </c>
      <c r="H380" s="59" t="s">
        <v>3</v>
      </c>
      <c r="I380" s="59" t="s">
        <v>4</v>
      </c>
      <c r="J380" s="59" t="s">
        <v>4</v>
      </c>
      <c r="K380" s="59" t="s">
        <v>4</v>
      </c>
      <c r="L380" s="59" t="s">
        <v>3</v>
      </c>
      <c r="M380" s="65" t="s">
        <v>20</v>
      </c>
      <c r="N380" s="66" t="s">
        <v>1073</v>
      </c>
      <c r="O380" s="66"/>
      <c r="P380" s="66"/>
      <c r="Q380" s="66"/>
      <c r="R380" s="66"/>
      <c r="S380" s="67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</row>
    <row r="381" s="37" customFormat="true" ht="15" hidden="false" customHeight="true" outlineLevel="0" collapsed="false">
      <c r="A381" s="2" t="s">
        <v>45</v>
      </c>
      <c r="B381" s="2" t="s">
        <v>39</v>
      </c>
      <c r="C381" s="3" t="s">
        <v>811</v>
      </c>
      <c r="D381" s="30" t="s">
        <v>1005</v>
      </c>
      <c r="E381" s="31" t="n">
        <v>18</v>
      </c>
      <c r="F381" s="70" t="n">
        <v>58.5</v>
      </c>
      <c r="G381" s="33" t="n">
        <v>267</v>
      </c>
      <c r="H381" s="34" t="s">
        <v>3</v>
      </c>
      <c r="I381" s="34" t="s">
        <v>4</v>
      </c>
      <c r="J381" s="34" t="s">
        <v>3</v>
      </c>
      <c r="K381" s="34" t="s">
        <v>3</v>
      </c>
      <c r="L381" s="34" t="s">
        <v>3</v>
      </c>
      <c r="M381" s="27" t="s">
        <v>188</v>
      </c>
      <c r="N381" s="73" t="s">
        <v>1072</v>
      </c>
      <c r="O381" s="73"/>
      <c r="P381" s="73"/>
      <c r="Q381" s="74"/>
      <c r="R381" s="57"/>
      <c r="S381" s="2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</row>
    <row r="382" s="72" customFormat="true" ht="15" hidden="false" customHeight="true" outlineLevel="0" collapsed="false">
      <c r="A382" s="47" t="s">
        <v>48</v>
      </c>
      <c r="B382" s="47" t="s">
        <v>54</v>
      </c>
      <c r="C382" s="48" t="s">
        <v>881</v>
      </c>
      <c r="D382" s="76" t="s">
        <v>1005</v>
      </c>
      <c r="E382" s="50" t="n">
        <v>16</v>
      </c>
      <c r="F382" s="51" t="n">
        <v>56</v>
      </c>
      <c r="G382" s="52" t="n">
        <v>326</v>
      </c>
      <c r="H382" s="47" t="s">
        <v>3</v>
      </c>
      <c r="I382" s="47" t="s">
        <v>4</v>
      </c>
      <c r="J382" s="47" t="s">
        <v>4</v>
      </c>
      <c r="K382" s="47" t="s">
        <v>3</v>
      </c>
      <c r="L382" s="47" t="s">
        <v>3</v>
      </c>
      <c r="M382" s="53" t="s">
        <v>20</v>
      </c>
      <c r="N382" s="54" t="s">
        <v>1072</v>
      </c>
      <c r="O382" s="54"/>
      <c r="P382" s="54"/>
      <c r="Q382" s="54"/>
      <c r="R382" s="54"/>
      <c r="S382" s="58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</row>
    <row r="383" s="72" customFormat="true" ht="15" hidden="false" customHeight="true" outlineLevel="0" collapsed="false">
      <c r="A383" s="2" t="s">
        <v>45</v>
      </c>
      <c r="B383" s="2" t="s">
        <v>30</v>
      </c>
      <c r="C383" s="3" t="s">
        <v>805</v>
      </c>
      <c r="D383" s="30" t="s">
        <v>1005</v>
      </c>
      <c r="E383" s="31" t="n">
        <v>10</v>
      </c>
      <c r="F383" s="70" t="n">
        <v>40.8</v>
      </c>
      <c r="G383" s="33" t="n">
        <v>446</v>
      </c>
      <c r="H383" s="34" t="s">
        <v>4</v>
      </c>
      <c r="I383" s="34" t="s">
        <v>4</v>
      </c>
      <c r="J383" s="34" t="s">
        <v>4</v>
      </c>
      <c r="K383" s="34" t="s">
        <v>4</v>
      </c>
      <c r="L383" s="34" t="s">
        <v>4</v>
      </c>
      <c r="M383" s="27" t="s">
        <v>245</v>
      </c>
      <c r="N383" s="73" t="s">
        <v>1072</v>
      </c>
      <c r="O383" s="73"/>
      <c r="P383" s="73"/>
      <c r="Q383" s="74"/>
      <c r="R383" s="57"/>
      <c r="S383" s="2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</row>
    <row r="384" s="37" customFormat="true" ht="15" hidden="false" customHeight="true" outlineLevel="0" collapsed="false">
      <c r="A384" s="59" t="s">
        <v>45</v>
      </c>
      <c r="B384" s="59" t="s">
        <v>57</v>
      </c>
      <c r="C384" s="60" t="s">
        <v>823</v>
      </c>
      <c r="D384" s="61" t="s">
        <v>1005</v>
      </c>
      <c r="E384" s="62" t="n">
        <v>10</v>
      </c>
      <c r="F384" s="63" t="n">
        <v>38.5</v>
      </c>
      <c r="G384" s="64" t="n">
        <v>452</v>
      </c>
      <c r="H384" s="59" t="s">
        <v>4</v>
      </c>
      <c r="I384" s="59" t="s">
        <v>4</v>
      </c>
      <c r="J384" s="59" t="s">
        <v>4</v>
      </c>
      <c r="K384" s="59" t="s">
        <v>4</v>
      </c>
      <c r="L384" s="59" t="s">
        <v>4</v>
      </c>
      <c r="M384" s="65" t="s">
        <v>300</v>
      </c>
      <c r="N384" s="79" t="s">
        <v>1072</v>
      </c>
      <c r="O384" s="79"/>
      <c r="P384" s="79"/>
      <c r="Q384" s="81"/>
      <c r="R384" s="81"/>
      <c r="S384" s="67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</row>
    <row r="385" s="37" customFormat="true" ht="15" hidden="false" customHeight="true" outlineLevel="0" collapsed="false">
      <c r="A385" s="47" t="s">
        <v>27</v>
      </c>
      <c r="B385" s="47" t="s">
        <v>97</v>
      </c>
      <c r="C385" s="48" t="s">
        <v>469</v>
      </c>
      <c r="D385" s="76" t="s">
        <v>1016</v>
      </c>
      <c r="E385" s="50" t="n">
        <v>14</v>
      </c>
      <c r="F385" s="51" t="n">
        <v>53</v>
      </c>
      <c r="G385" s="52" t="n">
        <v>355</v>
      </c>
      <c r="H385" s="47" t="s">
        <v>3</v>
      </c>
      <c r="I385" s="47" t="s">
        <v>4</v>
      </c>
      <c r="J385" s="47" t="s">
        <v>3</v>
      </c>
      <c r="K385" s="47" t="s">
        <v>4</v>
      </c>
      <c r="L385" s="47" t="s">
        <v>4</v>
      </c>
      <c r="M385" s="53" t="s">
        <v>11</v>
      </c>
      <c r="N385" s="54" t="s">
        <v>1070</v>
      </c>
      <c r="O385" s="54" t="s">
        <v>1071</v>
      </c>
      <c r="P385" s="54"/>
      <c r="Q385" s="54"/>
      <c r="R385" s="54"/>
      <c r="S385" s="58" t="n">
        <v>1</v>
      </c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</row>
    <row r="386" customFormat="false" ht="15" hidden="false" customHeight="true" outlineLevel="0" collapsed="false">
      <c r="A386" s="47" t="s">
        <v>33</v>
      </c>
      <c r="B386" s="47" t="s">
        <v>94</v>
      </c>
      <c r="C386" s="48" t="s">
        <v>597</v>
      </c>
      <c r="D386" s="76" t="s">
        <v>1016</v>
      </c>
      <c r="E386" s="50" t="n">
        <v>12</v>
      </c>
      <c r="F386" s="51" t="n">
        <v>55</v>
      </c>
      <c r="G386" s="52" t="n">
        <v>333</v>
      </c>
      <c r="H386" s="47" t="s">
        <v>3</v>
      </c>
      <c r="I386" s="47" t="s">
        <v>4</v>
      </c>
      <c r="J386" s="47" t="s">
        <v>4</v>
      </c>
      <c r="K386" s="47" t="s">
        <v>4</v>
      </c>
      <c r="L386" s="47" t="s">
        <v>4</v>
      </c>
      <c r="M386" s="53" t="s">
        <v>6</v>
      </c>
      <c r="N386" s="54" t="s">
        <v>1070</v>
      </c>
      <c r="O386" s="54" t="s">
        <v>1071</v>
      </c>
      <c r="P386" s="54"/>
      <c r="Q386" s="54"/>
      <c r="R386" s="54"/>
      <c r="S386" s="58" t="n">
        <v>3</v>
      </c>
    </row>
    <row r="387" s="37" customFormat="true" ht="15" hidden="false" customHeight="true" outlineLevel="0" collapsed="false">
      <c r="A387" s="59" t="s">
        <v>33</v>
      </c>
      <c r="B387" s="59" t="s">
        <v>88</v>
      </c>
      <c r="C387" s="60" t="s">
        <v>593</v>
      </c>
      <c r="D387" s="61" t="s">
        <v>1016</v>
      </c>
      <c r="E387" s="62" t="n">
        <v>20</v>
      </c>
      <c r="F387" s="63" t="n">
        <v>62</v>
      </c>
      <c r="G387" s="64" t="n">
        <v>166</v>
      </c>
      <c r="H387" s="59" t="s">
        <v>3</v>
      </c>
      <c r="I387" s="59" t="s">
        <v>5</v>
      </c>
      <c r="J387" s="59" t="s">
        <v>3</v>
      </c>
      <c r="K387" s="59" t="s">
        <v>3</v>
      </c>
      <c r="L387" s="59" t="s">
        <v>3</v>
      </c>
      <c r="M387" s="65" t="s">
        <v>6</v>
      </c>
      <c r="N387" s="66" t="s">
        <v>1070</v>
      </c>
      <c r="O387" s="66" t="s">
        <v>1071</v>
      </c>
      <c r="P387" s="66"/>
      <c r="Q387" s="66"/>
      <c r="R387" s="66"/>
      <c r="S387" s="67" t="n">
        <v>6</v>
      </c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</row>
    <row r="388" s="37" customFormat="true" ht="15" hidden="false" customHeight="true" outlineLevel="0" collapsed="false">
      <c r="A388" s="47" t="s">
        <v>45</v>
      </c>
      <c r="B388" s="47" t="s">
        <v>70</v>
      </c>
      <c r="C388" s="48" t="s">
        <v>831</v>
      </c>
      <c r="D388" s="49" t="s">
        <v>1016</v>
      </c>
      <c r="E388" s="50" t="n">
        <v>18</v>
      </c>
      <c r="F388" s="51" t="n">
        <v>59</v>
      </c>
      <c r="G388" s="52" t="n">
        <v>259</v>
      </c>
      <c r="H388" s="47" t="s">
        <v>3</v>
      </c>
      <c r="I388" s="47" t="s">
        <v>3</v>
      </c>
      <c r="J388" s="47" t="s">
        <v>4</v>
      </c>
      <c r="K388" s="47" t="s">
        <v>3</v>
      </c>
      <c r="L388" s="47" t="s">
        <v>3</v>
      </c>
      <c r="M388" s="53" t="s">
        <v>6</v>
      </c>
      <c r="N388" s="54" t="s">
        <v>1070</v>
      </c>
      <c r="O388" s="54" t="s">
        <v>1071</v>
      </c>
      <c r="P388" s="54"/>
      <c r="Q388" s="54"/>
      <c r="R388" s="54"/>
      <c r="S388" s="58" t="n">
        <v>6</v>
      </c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</row>
    <row r="389" s="37" customFormat="true" ht="15" hidden="false" customHeight="true" outlineLevel="0" collapsed="false">
      <c r="A389" s="59" t="s">
        <v>15</v>
      </c>
      <c r="B389" s="59" t="s">
        <v>27</v>
      </c>
      <c r="C389" s="60" t="s">
        <v>246</v>
      </c>
      <c r="D389" s="61" t="s">
        <v>1005</v>
      </c>
      <c r="E389" s="62" t="n">
        <v>10</v>
      </c>
      <c r="F389" s="63" t="n">
        <v>49</v>
      </c>
      <c r="G389" s="64" t="n">
        <v>408</v>
      </c>
      <c r="H389" s="59" t="s">
        <v>4</v>
      </c>
      <c r="I389" s="59" t="s">
        <v>4</v>
      </c>
      <c r="J389" s="59" t="s">
        <v>4</v>
      </c>
      <c r="K389" s="59" t="s">
        <v>4</v>
      </c>
      <c r="L389" s="59" t="s">
        <v>4</v>
      </c>
      <c r="M389" s="65" t="s">
        <v>188</v>
      </c>
      <c r="N389" s="66" t="s">
        <v>1068</v>
      </c>
      <c r="O389" s="66" t="s">
        <v>1069</v>
      </c>
      <c r="P389" s="66"/>
      <c r="Q389" s="66"/>
      <c r="R389" s="66"/>
      <c r="S389" s="67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</row>
    <row r="390" s="72" customFormat="true" ht="15" hidden="false" customHeight="true" outlineLevel="0" collapsed="false">
      <c r="A390" s="2" t="s">
        <v>27</v>
      </c>
      <c r="B390" s="2" t="s">
        <v>100</v>
      </c>
      <c r="C390" s="3" t="s">
        <v>471</v>
      </c>
      <c r="D390" s="30" t="s">
        <v>1016</v>
      </c>
      <c r="E390" s="31" t="n">
        <v>14</v>
      </c>
      <c r="F390" s="70" t="n">
        <v>39.1</v>
      </c>
      <c r="G390" s="33" t="n">
        <v>449</v>
      </c>
      <c r="H390" s="34" t="s">
        <v>3</v>
      </c>
      <c r="I390" s="34" t="s">
        <v>4</v>
      </c>
      <c r="J390" s="34" t="s">
        <v>4</v>
      </c>
      <c r="K390" s="34" t="s">
        <v>4</v>
      </c>
      <c r="L390" s="34" t="s">
        <v>3</v>
      </c>
      <c r="M390" s="27" t="s">
        <v>6</v>
      </c>
      <c r="N390" s="35" t="s">
        <v>1067</v>
      </c>
      <c r="O390" s="35" t="s">
        <v>1062</v>
      </c>
      <c r="P390" s="35"/>
      <c r="Q390" s="92"/>
      <c r="R390" s="88"/>
      <c r="S390" s="90" t="n">
        <v>1</v>
      </c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</row>
    <row r="391" s="72" customFormat="true" ht="15" hidden="false" customHeight="true" outlineLevel="0" collapsed="false">
      <c r="A391" s="2" t="s">
        <v>33</v>
      </c>
      <c r="B391" s="2" t="s">
        <v>100</v>
      </c>
      <c r="C391" s="3" t="s">
        <v>601</v>
      </c>
      <c r="D391" s="30" t="s">
        <v>1016</v>
      </c>
      <c r="E391" s="31" t="n">
        <v>20</v>
      </c>
      <c r="F391" s="70" t="n">
        <v>63.5</v>
      </c>
      <c r="G391" s="33" t="n">
        <v>121</v>
      </c>
      <c r="H391" s="34" t="s">
        <v>3</v>
      </c>
      <c r="I391" s="34" t="s">
        <v>3</v>
      </c>
      <c r="J391" s="34" t="s">
        <v>3</v>
      </c>
      <c r="K391" s="34" t="s">
        <v>3</v>
      </c>
      <c r="L391" s="34" t="s">
        <v>3</v>
      </c>
      <c r="M391" s="27" t="s">
        <v>6</v>
      </c>
      <c r="N391" s="35" t="s">
        <v>1061</v>
      </c>
      <c r="O391" s="35" t="s">
        <v>1066</v>
      </c>
      <c r="P391" s="35"/>
      <c r="Q391" s="35"/>
      <c r="R391" s="88"/>
      <c r="S391" s="90" t="n">
        <v>1</v>
      </c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</row>
    <row r="392" customFormat="false" ht="15" hidden="false" customHeight="true" outlineLevel="0" collapsed="false">
      <c r="A392" s="59" t="s">
        <v>30</v>
      </c>
      <c r="B392" s="59" t="s">
        <v>79</v>
      </c>
      <c r="C392" s="60" t="s">
        <v>518</v>
      </c>
      <c r="D392" s="61" t="s">
        <v>1016</v>
      </c>
      <c r="E392" s="62" t="n">
        <v>12</v>
      </c>
      <c r="F392" s="63" t="n">
        <v>54</v>
      </c>
      <c r="G392" s="64" t="n">
        <v>345</v>
      </c>
      <c r="H392" s="59" t="s">
        <v>4</v>
      </c>
      <c r="I392" s="59" t="s">
        <v>4</v>
      </c>
      <c r="J392" s="59" t="s">
        <v>4</v>
      </c>
      <c r="K392" s="59" t="s">
        <v>3</v>
      </c>
      <c r="L392" s="59" t="s">
        <v>4</v>
      </c>
      <c r="M392" s="65" t="s">
        <v>6</v>
      </c>
      <c r="N392" s="66" t="s">
        <v>1061</v>
      </c>
      <c r="O392" s="66" t="s">
        <v>1062</v>
      </c>
      <c r="P392" s="66"/>
      <c r="Q392" s="66"/>
      <c r="R392" s="66"/>
      <c r="S392" s="67" t="n">
        <v>1</v>
      </c>
    </row>
    <row r="393" s="72" customFormat="true" ht="15" hidden="false" customHeight="true" outlineLevel="0" collapsed="false">
      <c r="A393" s="47" t="s">
        <v>51</v>
      </c>
      <c r="B393" s="47" t="s">
        <v>536</v>
      </c>
      <c r="C393" s="48" t="s">
        <v>974</v>
      </c>
      <c r="D393" s="76" t="s">
        <v>1016</v>
      </c>
      <c r="E393" s="50" t="n">
        <v>16</v>
      </c>
      <c r="F393" s="51" t="n">
        <v>53</v>
      </c>
      <c r="G393" s="52" t="n">
        <v>360</v>
      </c>
      <c r="H393" s="47" t="s">
        <v>3</v>
      </c>
      <c r="I393" s="47" t="s">
        <v>4</v>
      </c>
      <c r="J393" s="47" t="s">
        <v>4</v>
      </c>
      <c r="K393" s="47" t="s">
        <v>3</v>
      </c>
      <c r="L393" s="47" t="s">
        <v>3</v>
      </c>
      <c r="M393" s="53" t="s">
        <v>6</v>
      </c>
      <c r="N393" s="54" t="s">
        <v>1061</v>
      </c>
      <c r="O393" s="54" t="s">
        <v>1065</v>
      </c>
      <c r="P393" s="54"/>
      <c r="Q393" s="54"/>
      <c r="R393" s="54"/>
      <c r="S393" s="58" t="n">
        <v>1</v>
      </c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</row>
    <row r="394" s="72" customFormat="true" ht="15" hidden="false" customHeight="true" outlineLevel="0" collapsed="false">
      <c r="A394" s="59" t="s">
        <v>33</v>
      </c>
      <c r="B394" s="59" t="s">
        <v>82</v>
      </c>
      <c r="C394" s="60" t="s">
        <v>589</v>
      </c>
      <c r="D394" s="61" t="s">
        <v>1016</v>
      </c>
      <c r="E394" s="62" t="n">
        <v>12</v>
      </c>
      <c r="F394" s="63" t="n">
        <v>52</v>
      </c>
      <c r="G394" s="64" t="n">
        <v>374</v>
      </c>
      <c r="H394" s="59" t="s">
        <v>4</v>
      </c>
      <c r="I394" s="59" t="s">
        <v>3</v>
      </c>
      <c r="J394" s="59" t="s">
        <v>4</v>
      </c>
      <c r="K394" s="59" t="s">
        <v>4</v>
      </c>
      <c r="L394" s="59" t="s">
        <v>4</v>
      </c>
      <c r="M394" s="65" t="s">
        <v>6</v>
      </c>
      <c r="N394" s="66" t="s">
        <v>1061</v>
      </c>
      <c r="O394" s="66" t="s">
        <v>1062</v>
      </c>
      <c r="P394" s="66"/>
      <c r="Q394" s="66"/>
      <c r="R394" s="66"/>
      <c r="S394" s="67" t="n">
        <v>1</v>
      </c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</row>
    <row r="395" s="72" customFormat="true" ht="15" hidden="false" customHeight="true" outlineLevel="0" collapsed="false">
      <c r="A395" s="47" t="s">
        <v>33</v>
      </c>
      <c r="B395" s="47" t="s">
        <v>85</v>
      </c>
      <c r="C395" s="48" t="s">
        <v>591</v>
      </c>
      <c r="D395" s="76" t="s">
        <v>1016</v>
      </c>
      <c r="E395" s="50" t="n">
        <v>10</v>
      </c>
      <c r="F395" s="51" t="n">
        <v>49.3</v>
      </c>
      <c r="G395" s="52" t="n">
        <v>403</v>
      </c>
      <c r="H395" s="47" t="s">
        <v>4</v>
      </c>
      <c r="I395" s="47" t="s">
        <v>4</v>
      </c>
      <c r="J395" s="47" t="s">
        <v>4</v>
      </c>
      <c r="K395" s="47" t="s">
        <v>4</v>
      </c>
      <c r="L395" s="47" t="s">
        <v>4</v>
      </c>
      <c r="M395" s="53" t="s">
        <v>6</v>
      </c>
      <c r="N395" s="54" t="s">
        <v>1061</v>
      </c>
      <c r="O395" s="54" t="s">
        <v>1065</v>
      </c>
      <c r="P395" s="54"/>
      <c r="Q395" s="54"/>
      <c r="R395" s="54"/>
      <c r="S395" s="58" t="n">
        <v>1</v>
      </c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</row>
    <row r="396" s="72" customFormat="true" ht="15" hidden="false" customHeight="true" outlineLevel="0" collapsed="false">
      <c r="A396" s="47" t="s">
        <v>15</v>
      </c>
      <c r="B396" s="47" t="s">
        <v>24</v>
      </c>
      <c r="C396" s="48" t="s">
        <v>243</v>
      </c>
      <c r="D396" s="76" t="s">
        <v>1005</v>
      </c>
      <c r="E396" s="50" t="n">
        <v>10</v>
      </c>
      <c r="F396" s="51" t="n">
        <v>48</v>
      </c>
      <c r="G396" s="52" t="n">
        <v>416</v>
      </c>
      <c r="H396" s="47" t="s">
        <v>4</v>
      </c>
      <c r="I396" s="47" t="s">
        <v>4</v>
      </c>
      <c r="J396" s="47" t="s">
        <v>4</v>
      </c>
      <c r="K396" s="47" t="s">
        <v>4</v>
      </c>
      <c r="L396" s="47" t="s">
        <v>4</v>
      </c>
      <c r="M396" s="53" t="s">
        <v>245</v>
      </c>
      <c r="N396" s="54" t="s">
        <v>1061</v>
      </c>
      <c r="O396" s="54" t="s">
        <v>1065</v>
      </c>
      <c r="P396" s="54"/>
      <c r="Q396" s="54"/>
      <c r="R396" s="54"/>
      <c r="S396" s="58" t="n">
        <v>1</v>
      </c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</row>
    <row r="397" customFormat="false" ht="15" hidden="false" customHeight="true" outlineLevel="0" collapsed="false">
      <c r="A397" s="38" t="s">
        <v>15</v>
      </c>
      <c r="B397" s="38" t="s">
        <v>85</v>
      </c>
      <c r="C397" s="39" t="s">
        <v>284</v>
      </c>
      <c r="D397" s="40" t="s">
        <v>1016</v>
      </c>
      <c r="E397" s="41" t="n">
        <v>12</v>
      </c>
      <c r="F397" s="42" t="n">
        <v>46</v>
      </c>
      <c r="G397" s="43" t="n">
        <v>429</v>
      </c>
      <c r="H397" s="38" t="s">
        <v>4</v>
      </c>
      <c r="I397" s="38" t="s">
        <v>4</v>
      </c>
      <c r="J397" s="38" t="s">
        <v>4</v>
      </c>
      <c r="K397" s="38" t="s">
        <v>3</v>
      </c>
      <c r="L397" s="38" t="s">
        <v>4</v>
      </c>
      <c r="M397" s="44" t="s">
        <v>11</v>
      </c>
      <c r="N397" s="45" t="s">
        <v>1061</v>
      </c>
      <c r="O397" s="45" t="s">
        <v>1062</v>
      </c>
      <c r="P397" s="45"/>
      <c r="Q397" s="45"/>
      <c r="R397" s="45"/>
      <c r="S397" s="46" t="n">
        <v>1</v>
      </c>
    </row>
    <row r="398" customFormat="false" ht="15" hidden="false" customHeight="true" outlineLevel="0" collapsed="false">
      <c r="A398" s="59" t="s">
        <v>0</v>
      </c>
      <c r="B398" s="59" t="s">
        <v>85</v>
      </c>
      <c r="C398" s="60" t="s">
        <v>86</v>
      </c>
      <c r="D398" s="61" t="s">
        <v>1016</v>
      </c>
      <c r="E398" s="62" t="n">
        <v>16</v>
      </c>
      <c r="F398" s="63" t="n">
        <v>52</v>
      </c>
      <c r="G398" s="64" t="n">
        <v>366</v>
      </c>
      <c r="H398" s="59" t="s">
        <v>4</v>
      </c>
      <c r="I398" s="59" t="s">
        <v>3</v>
      </c>
      <c r="J398" s="59" t="s">
        <v>3</v>
      </c>
      <c r="K398" s="59" t="s">
        <v>3</v>
      </c>
      <c r="L398" s="59" t="s">
        <v>4</v>
      </c>
      <c r="M398" s="65" t="s">
        <v>6</v>
      </c>
      <c r="N398" s="66" t="s">
        <v>1061</v>
      </c>
      <c r="O398" s="66" t="s">
        <v>1062</v>
      </c>
      <c r="P398" s="66"/>
      <c r="Q398" s="66"/>
      <c r="R398" s="66"/>
      <c r="S398" s="67" t="n">
        <v>2</v>
      </c>
    </row>
    <row r="399" s="72" customFormat="true" ht="15" hidden="false" customHeight="true" outlineLevel="0" collapsed="false">
      <c r="A399" s="2" t="s">
        <v>51</v>
      </c>
      <c r="B399" s="2" t="s">
        <v>7</v>
      </c>
      <c r="C399" s="3" t="s">
        <v>913</v>
      </c>
      <c r="D399" s="30" t="s">
        <v>1005</v>
      </c>
      <c r="E399" s="31" t="n">
        <v>10</v>
      </c>
      <c r="F399" s="70" t="n">
        <v>42.5</v>
      </c>
      <c r="G399" s="33" t="n">
        <v>441</v>
      </c>
      <c r="H399" s="34" t="s">
        <v>4</v>
      </c>
      <c r="I399" s="34" t="s">
        <v>4</v>
      </c>
      <c r="J399" s="34" t="s">
        <v>4</v>
      </c>
      <c r="K399" s="34" t="s">
        <v>4</v>
      </c>
      <c r="L399" s="34" t="s">
        <v>4</v>
      </c>
      <c r="M399" s="27" t="s">
        <v>245</v>
      </c>
      <c r="N399" s="35" t="s">
        <v>1061</v>
      </c>
      <c r="O399" s="35" t="s">
        <v>1040</v>
      </c>
      <c r="P399" s="35"/>
      <c r="Q399" s="35"/>
      <c r="R399" s="88"/>
      <c r="S399" s="22" t="n">
        <v>2</v>
      </c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</row>
    <row r="400" s="72" customFormat="true" ht="15" hidden="false" customHeight="true" outlineLevel="0" collapsed="false">
      <c r="A400" s="2" t="s">
        <v>27</v>
      </c>
      <c r="B400" s="2" t="s">
        <v>42</v>
      </c>
      <c r="C400" s="3" t="s">
        <v>437</v>
      </c>
      <c r="D400" s="30" t="s">
        <v>1005</v>
      </c>
      <c r="E400" s="31" t="n">
        <v>10</v>
      </c>
      <c r="F400" s="70" t="n">
        <v>36.1</v>
      </c>
      <c r="G400" s="33" t="n">
        <v>454</v>
      </c>
      <c r="H400" s="34" t="s">
        <v>4</v>
      </c>
      <c r="I400" s="34" t="s">
        <v>4</v>
      </c>
      <c r="J400" s="34" t="s">
        <v>4</v>
      </c>
      <c r="K400" s="34" t="s">
        <v>4</v>
      </c>
      <c r="L400" s="34" t="s">
        <v>4</v>
      </c>
      <c r="M400" s="27" t="s">
        <v>11</v>
      </c>
      <c r="N400" s="35" t="s">
        <v>1061</v>
      </c>
      <c r="O400" s="35" t="s">
        <v>1065</v>
      </c>
      <c r="P400" s="35"/>
      <c r="Q400" s="35"/>
      <c r="R400" s="88"/>
      <c r="S400" s="22" t="n">
        <v>2</v>
      </c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</row>
    <row r="401" s="72" customFormat="true" ht="15" hidden="false" customHeight="true" outlineLevel="0" collapsed="false">
      <c r="A401" s="47" t="s">
        <v>27</v>
      </c>
      <c r="B401" s="47" t="s">
        <v>15</v>
      </c>
      <c r="C401" s="48" t="s">
        <v>421</v>
      </c>
      <c r="D401" s="76" t="s">
        <v>1005</v>
      </c>
      <c r="E401" s="50" t="n">
        <v>12</v>
      </c>
      <c r="F401" s="51" t="n">
        <v>53</v>
      </c>
      <c r="G401" s="52" t="n">
        <v>354</v>
      </c>
      <c r="H401" s="47" t="s">
        <v>4</v>
      </c>
      <c r="I401" s="47" t="s">
        <v>4</v>
      </c>
      <c r="J401" s="47" t="s">
        <v>4</v>
      </c>
      <c r="K401" s="47" t="s">
        <v>4</v>
      </c>
      <c r="L401" s="47" t="s">
        <v>3</v>
      </c>
      <c r="M401" s="53" t="s">
        <v>6</v>
      </c>
      <c r="N401" s="54" t="s">
        <v>1061</v>
      </c>
      <c r="O401" s="54" t="s">
        <v>1065</v>
      </c>
      <c r="P401" s="54"/>
      <c r="Q401" s="54"/>
      <c r="R401" s="54"/>
      <c r="S401" s="58" t="n">
        <v>3</v>
      </c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</row>
    <row r="402" s="37" customFormat="true" ht="15" hidden="false" customHeight="true" outlineLevel="0" collapsed="false">
      <c r="A402" s="59" t="s">
        <v>15</v>
      </c>
      <c r="B402" s="59" t="s">
        <v>57</v>
      </c>
      <c r="C402" s="60" t="s">
        <v>266</v>
      </c>
      <c r="D402" s="61" t="s">
        <v>1016</v>
      </c>
      <c r="E402" s="62" t="n">
        <v>10</v>
      </c>
      <c r="F402" s="63" t="n">
        <v>51</v>
      </c>
      <c r="G402" s="64" t="n">
        <v>385</v>
      </c>
      <c r="H402" s="59" t="s">
        <v>4</v>
      </c>
      <c r="I402" s="59" t="s">
        <v>4</v>
      </c>
      <c r="J402" s="59" t="s">
        <v>4</v>
      </c>
      <c r="K402" s="59" t="s">
        <v>4</v>
      </c>
      <c r="L402" s="59" t="s">
        <v>4</v>
      </c>
      <c r="M402" s="65" t="s">
        <v>6</v>
      </c>
      <c r="N402" s="66" t="s">
        <v>1061</v>
      </c>
      <c r="O402" s="66" t="s">
        <v>1062</v>
      </c>
      <c r="P402" s="66"/>
      <c r="Q402" s="66"/>
      <c r="R402" s="66"/>
      <c r="S402" s="67" t="n">
        <v>3</v>
      </c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</row>
    <row r="403" s="37" customFormat="true" ht="15" hidden="false" customHeight="true" outlineLevel="0" collapsed="false">
      <c r="A403" s="38" t="s">
        <v>42</v>
      </c>
      <c r="B403" s="38" t="s">
        <v>30</v>
      </c>
      <c r="C403" s="39" t="s">
        <v>745</v>
      </c>
      <c r="D403" s="40" t="s">
        <v>1005</v>
      </c>
      <c r="E403" s="41" t="n">
        <v>10</v>
      </c>
      <c r="F403" s="42" t="n">
        <v>42</v>
      </c>
      <c r="G403" s="43" t="n">
        <v>442</v>
      </c>
      <c r="H403" s="38" t="s">
        <v>4</v>
      </c>
      <c r="I403" s="38" t="s">
        <v>4</v>
      </c>
      <c r="J403" s="38" t="s">
        <v>4</v>
      </c>
      <c r="K403" s="38" t="s">
        <v>4</v>
      </c>
      <c r="L403" s="38" t="s">
        <v>4</v>
      </c>
      <c r="M403" s="44" t="s">
        <v>245</v>
      </c>
      <c r="N403" s="45" t="s">
        <v>1061</v>
      </c>
      <c r="O403" s="45" t="s">
        <v>1065</v>
      </c>
      <c r="P403" s="45"/>
      <c r="Q403" s="45"/>
      <c r="R403" s="45"/>
      <c r="S403" s="46" t="n">
        <v>3</v>
      </c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</row>
    <row r="404" s="72" customFormat="true" ht="15" hidden="false" customHeight="true" outlineLevel="0" collapsed="false">
      <c r="A404" s="38" t="s">
        <v>42</v>
      </c>
      <c r="B404" s="38" t="s">
        <v>91</v>
      </c>
      <c r="C404" s="39" t="s">
        <v>785</v>
      </c>
      <c r="D404" s="40" t="s">
        <v>1016</v>
      </c>
      <c r="E404" s="41" t="n">
        <v>10</v>
      </c>
      <c r="F404" s="42" t="n">
        <v>42</v>
      </c>
      <c r="G404" s="43" t="n">
        <v>443</v>
      </c>
      <c r="H404" s="38" t="s">
        <v>4</v>
      </c>
      <c r="I404" s="38" t="s">
        <v>4</v>
      </c>
      <c r="J404" s="38" t="s">
        <v>4</v>
      </c>
      <c r="K404" s="38" t="s">
        <v>4</v>
      </c>
      <c r="L404" s="38" t="s">
        <v>4</v>
      </c>
      <c r="M404" s="44" t="s">
        <v>6</v>
      </c>
      <c r="N404" s="45" t="s">
        <v>1061</v>
      </c>
      <c r="O404" s="45" t="s">
        <v>1065</v>
      </c>
      <c r="P404" s="45"/>
      <c r="Q404" s="45"/>
      <c r="R404" s="45"/>
      <c r="S404" s="91" t="n">
        <v>3</v>
      </c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</row>
    <row r="405" s="72" customFormat="true" ht="15" hidden="false" customHeight="true" outlineLevel="0" collapsed="false">
      <c r="A405" s="2" t="s">
        <v>7</v>
      </c>
      <c r="B405" s="2" t="s">
        <v>30</v>
      </c>
      <c r="C405" s="3" t="s">
        <v>120</v>
      </c>
      <c r="D405" s="89" t="s">
        <v>1005</v>
      </c>
      <c r="E405" s="31" t="n">
        <v>0</v>
      </c>
      <c r="F405" s="70" t="n">
        <v>33.9</v>
      </c>
      <c r="G405" s="33" t="n">
        <v>458</v>
      </c>
      <c r="H405" s="34" t="s">
        <v>122</v>
      </c>
      <c r="I405" s="34" t="s">
        <v>122</v>
      </c>
      <c r="J405" s="34" t="s">
        <v>122</v>
      </c>
      <c r="K405" s="34" t="s">
        <v>122</v>
      </c>
      <c r="L405" s="34" t="s">
        <v>122</v>
      </c>
      <c r="M405" s="87" t="s">
        <v>123</v>
      </c>
      <c r="N405" s="88" t="s">
        <v>1061</v>
      </c>
      <c r="O405" s="88" t="s">
        <v>1063</v>
      </c>
      <c r="P405" s="88" t="s">
        <v>1064</v>
      </c>
      <c r="Q405" s="35"/>
      <c r="R405" s="88"/>
      <c r="S405" s="22" t="n">
        <v>3</v>
      </c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</row>
    <row r="406" s="72" customFormat="true" ht="15" hidden="false" customHeight="true" outlineLevel="0" collapsed="false">
      <c r="A406" s="2" t="s">
        <v>42</v>
      </c>
      <c r="B406" s="2" t="s">
        <v>15</v>
      </c>
      <c r="C406" s="3" t="s">
        <v>737</v>
      </c>
      <c r="D406" s="30" t="s">
        <v>1005</v>
      </c>
      <c r="E406" s="31" t="n">
        <v>10</v>
      </c>
      <c r="F406" s="70" t="n">
        <v>25.9</v>
      </c>
      <c r="G406" s="33" t="n">
        <v>459</v>
      </c>
      <c r="H406" s="34" t="s">
        <v>4</v>
      </c>
      <c r="I406" s="34" t="s">
        <v>4</v>
      </c>
      <c r="J406" s="34" t="s">
        <v>4</v>
      </c>
      <c r="K406" s="34" t="s">
        <v>4</v>
      </c>
      <c r="L406" s="34" t="s">
        <v>4</v>
      </c>
      <c r="M406" s="27" t="s">
        <v>245</v>
      </c>
      <c r="N406" s="35" t="s">
        <v>1061</v>
      </c>
      <c r="O406" s="35" t="s">
        <v>1066</v>
      </c>
      <c r="P406" s="35"/>
      <c r="Q406" s="35"/>
      <c r="R406" s="88"/>
      <c r="S406" s="22" t="n">
        <v>4</v>
      </c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</row>
    <row r="407" s="72" customFormat="true" ht="15" hidden="false" customHeight="true" outlineLevel="0" collapsed="false">
      <c r="A407" s="38" t="s">
        <v>39</v>
      </c>
      <c r="B407" s="38" t="s">
        <v>39</v>
      </c>
      <c r="C407" s="39" t="s">
        <v>687</v>
      </c>
      <c r="D407" s="40" t="s">
        <v>1005</v>
      </c>
      <c r="E407" s="41" t="n">
        <v>12</v>
      </c>
      <c r="F407" s="42" t="n">
        <v>45</v>
      </c>
      <c r="G407" s="43" t="n">
        <v>436</v>
      </c>
      <c r="H407" s="38" t="s">
        <v>4</v>
      </c>
      <c r="I407" s="38" t="s">
        <v>4</v>
      </c>
      <c r="J407" s="38" t="s">
        <v>4</v>
      </c>
      <c r="K407" s="38" t="s">
        <v>3</v>
      </c>
      <c r="L407" s="38" t="s">
        <v>4</v>
      </c>
      <c r="M407" s="44" t="s">
        <v>245</v>
      </c>
      <c r="N407" s="45" t="s">
        <v>1061</v>
      </c>
      <c r="O407" s="45" t="s">
        <v>1063</v>
      </c>
      <c r="P407" s="45"/>
      <c r="Q407" s="45"/>
      <c r="R407" s="45"/>
      <c r="S407" s="46" t="n">
        <v>5</v>
      </c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</row>
    <row r="408" customFormat="false" ht="15" hidden="false" customHeight="true" outlineLevel="0" collapsed="false">
      <c r="A408" s="47" t="s">
        <v>33</v>
      </c>
      <c r="B408" s="47" t="s">
        <v>21</v>
      </c>
      <c r="C408" s="48" t="s">
        <v>549</v>
      </c>
      <c r="D408" s="76" t="s">
        <v>1005</v>
      </c>
      <c r="E408" s="50" t="n">
        <v>14</v>
      </c>
      <c r="F408" s="51" t="n">
        <v>51.5</v>
      </c>
      <c r="G408" s="52" t="n">
        <v>381</v>
      </c>
      <c r="H408" s="47" t="s">
        <v>5</v>
      </c>
      <c r="I408" s="47" t="s">
        <v>4</v>
      </c>
      <c r="J408" s="47" t="s">
        <v>4</v>
      </c>
      <c r="K408" s="47" t="s">
        <v>5</v>
      </c>
      <c r="L408" s="47" t="s">
        <v>4</v>
      </c>
      <c r="M408" s="53" t="s">
        <v>245</v>
      </c>
      <c r="N408" s="54" t="s">
        <v>1061</v>
      </c>
      <c r="O408" s="54" t="s">
        <v>1040</v>
      </c>
      <c r="P408" s="54"/>
      <c r="Q408" s="54"/>
      <c r="R408" s="54"/>
      <c r="S408" s="58" t="n">
        <v>8</v>
      </c>
    </row>
    <row r="409" s="37" customFormat="true" ht="15" hidden="false" customHeight="true" outlineLevel="0" collapsed="false">
      <c r="A409" s="47" t="s">
        <v>21</v>
      </c>
      <c r="B409" s="47" t="s">
        <v>21</v>
      </c>
      <c r="C409" s="48" t="s">
        <v>303</v>
      </c>
      <c r="D409" s="76" t="s">
        <v>1005</v>
      </c>
      <c r="E409" s="50" t="n">
        <v>10</v>
      </c>
      <c r="F409" s="51" t="n">
        <v>49.5</v>
      </c>
      <c r="G409" s="52" t="n">
        <v>398</v>
      </c>
      <c r="H409" s="47" t="s">
        <v>4</v>
      </c>
      <c r="I409" s="47" t="s">
        <v>4</v>
      </c>
      <c r="J409" s="47" t="s">
        <v>4</v>
      </c>
      <c r="K409" s="47" t="s">
        <v>4</v>
      </c>
      <c r="L409" s="47" t="s">
        <v>4</v>
      </c>
      <c r="M409" s="53" t="s">
        <v>11</v>
      </c>
      <c r="N409" s="54" t="s">
        <v>1061</v>
      </c>
      <c r="O409" s="54" t="s">
        <v>1040</v>
      </c>
      <c r="P409" s="54"/>
      <c r="Q409" s="54"/>
      <c r="R409" s="54"/>
      <c r="S409" s="58" t="n">
        <v>10</v>
      </c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</row>
    <row r="410" s="37" customFormat="true" ht="15" hidden="false" customHeight="true" outlineLevel="0" collapsed="false">
      <c r="A410" s="47" t="s">
        <v>27</v>
      </c>
      <c r="B410" s="47" t="s">
        <v>30</v>
      </c>
      <c r="C410" s="48" t="s">
        <v>429</v>
      </c>
      <c r="D410" s="76" t="s">
        <v>1005</v>
      </c>
      <c r="E410" s="50" t="n">
        <v>12</v>
      </c>
      <c r="F410" s="51" t="n">
        <v>50</v>
      </c>
      <c r="G410" s="52" t="n">
        <v>392</v>
      </c>
      <c r="H410" s="47" t="s">
        <v>3</v>
      </c>
      <c r="I410" s="47" t="s">
        <v>4</v>
      </c>
      <c r="J410" s="47" t="s">
        <v>4</v>
      </c>
      <c r="K410" s="47" t="s">
        <v>4</v>
      </c>
      <c r="L410" s="47" t="s">
        <v>4</v>
      </c>
      <c r="M410" s="53" t="s">
        <v>6</v>
      </c>
      <c r="N410" s="54" t="s">
        <v>1061</v>
      </c>
      <c r="O410" s="54" t="s">
        <v>1040</v>
      </c>
      <c r="P410" s="54"/>
      <c r="Q410" s="54"/>
      <c r="R410" s="54"/>
      <c r="S410" s="58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</row>
    <row r="411" s="37" customFormat="true" ht="15" hidden="false" customHeight="true" outlineLevel="0" collapsed="false">
      <c r="A411" s="47" t="s">
        <v>30</v>
      </c>
      <c r="B411" s="47" t="s">
        <v>97</v>
      </c>
      <c r="C411" s="48" t="s">
        <v>530</v>
      </c>
      <c r="D411" s="76" t="s">
        <v>1016</v>
      </c>
      <c r="E411" s="50" t="n">
        <v>12</v>
      </c>
      <c r="F411" s="51" t="n">
        <v>53</v>
      </c>
      <c r="G411" s="52" t="n">
        <v>357</v>
      </c>
      <c r="H411" s="47" t="s">
        <v>3</v>
      </c>
      <c r="I411" s="47" t="s">
        <v>4</v>
      </c>
      <c r="J411" s="47" t="s">
        <v>4</v>
      </c>
      <c r="K411" s="47" t="s">
        <v>4</v>
      </c>
      <c r="L411" s="47" t="s">
        <v>4</v>
      </c>
      <c r="M411" s="53" t="s">
        <v>6</v>
      </c>
      <c r="N411" s="54" t="s">
        <v>1060</v>
      </c>
      <c r="O411" s="54"/>
      <c r="P411" s="54"/>
      <c r="Q411" s="54"/>
      <c r="R411" s="54"/>
      <c r="S411" s="58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</row>
    <row r="412" s="37" customFormat="true" ht="15" hidden="false" customHeight="true" outlineLevel="0" collapsed="false">
      <c r="A412" s="47" t="s">
        <v>30</v>
      </c>
      <c r="B412" s="47" t="s">
        <v>12</v>
      </c>
      <c r="C412" s="48" t="s">
        <v>477</v>
      </c>
      <c r="D412" s="76" t="s">
        <v>1005</v>
      </c>
      <c r="E412" s="50" t="n">
        <v>18</v>
      </c>
      <c r="F412" s="51" t="n">
        <v>62.5</v>
      </c>
      <c r="G412" s="52" t="n">
        <v>144</v>
      </c>
      <c r="H412" s="47" t="s">
        <v>3</v>
      </c>
      <c r="I412" s="47" t="s">
        <v>10</v>
      </c>
      <c r="J412" s="47" t="s">
        <v>3</v>
      </c>
      <c r="K412" s="47" t="s">
        <v>4</v>
      </c>
      <c r="L412" s="47" t="s">
        <v>3</v>
      </c>
      <c r="M412" s="53" t="s">
        <v>6</v>
      </c>
      <c r="N412" s="54" t="s">
        <v>1059</v>
      </c>
      <c r="O412" s="54"/>
      <c r="P412" s="54"/>
      <c r="Q412" s="54"/>
      <c r="R412" s="54"/>
      <c r="S412" s="58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</row>
    <row r="413" s="37" customFormat="true" ht="15" hidden="false" customHeight="true" outlineLevel="0" collapsed="false">
      <c r="A413" s="2" t="s">
        <v>15</v>
      </c>
      <c r="B413" s="2" t="s">
        <v>48</v>
      </c>
      <c r="C413" s="3" t="s">
        <v>260</v>
      </c>
      <c r="D413" s="30" t="s">
        <v>1005</v>
      </c>
      <c r="E413" s="31" t="n">
        <v>16</v>
      </c>
      <c r="F413" s="70" t="n">
        <v>52.8</v>
      </c>
      <c r="G413" s="33" t="n">
        <v>362</v>
      </c>
      <c r="H413" s="34" t="s">
        <v>3</v>
      </c>
      <c r="I413" s="34" t="s">
        <v>4</v>
      </c>
      <c r="J413" s="34" t="s">
        <v>4</v>
      </c>
      <c r="K413" s="34" t="s">
        <v>3</v>
      </c>
      <c r="L413" s="34" t="s">
        <v>3</v>
      </c>
      <c r="M413" s="27" t="s">
        <v>11</v>
      </c>
      <c r="N413" s="35" t="s">
        <v>1057</v>
      </c>
      <c r="O413" s="35" t="s">
        <v>1058</v>
      </c>
      <c r="P413" s="35"/>
      <c r="Q413" s="35"/>
      <c r="R413" s="88"/>
      <c r="S413" s="22" t="n">
        <v>2</v>
      </c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</row>
    <row r="414" s="37" customFormat="true" ht="15" hidden="false" customHeight="true" outlineLevel="0" collapsed="false">
      <c r="A414" s="2" t="s">
        <v>45</v>
      </c>
      <c r="B414" s="2" t="s">
        <v>21</v>
      </c>
      <c r="C414" s="3" t="s">
        <v>799</v>
      </c>
      <c r="D414" s="30" t="s">
        <v>1005</v>
      </c>
      <c r="E414" s="31" t="n">
        <v>10</v>
      </c>
      <c r="F414" s="70" t="n">
        <v>22.3</v>
      </c>
      <c r="G414" s="33" t="n">
        <v>461</v>
      </c>
      <c r="H414" s="34" t="s">
        <v>4</v>
      </c>
      <c r="I414" s="34" t="s">
        <v>4</v>
      </c>
      <c r="J414" s="34" t="s">
        <v>4</v>
      </c>
      <c r="K414" s="34" t="s">
        <v>4</v>
      </c>
      <c r="L414" s="34" t="s">
        <v>4</v>
      </c>
      <c r="M414" s="27" t="s">
        <v>188</v>
      </c>
      <c r="N414" s="73" t="s">
        <v>1056</v>
      </c>
      <c r="O414" s="73"/>
      <c r="P414" s="73"/>
      <c r="Q414" s="74"/>
      <c r="R414" s="57"/>
      <c r="S414" s="2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</row>
    <row r="415" s="37" customFormat="true" ht="15" hidden="false" customHeight="true" outlineLevel="0" collapsed="false">
      <c r="A415" s="2" t="s">
        <v>42</v>
      </c>
      <c r="B415" s="2" t="s">
        <v>48</v>
      </c>
      <c r="C415" s="3" t="s">
        <v>757</v>
      </c>
      <c r="D415" s="30" t="s">
        <v>1005</v>
      </c>
      <c r="E415" s="31" t="n">
        <v>6</v>
      </c>
      <c r="F415" s="70" t="n">
        <v>19.5</v>
      </c>
      <c r="G415" s="33" t="n">
        <v>462</v>
      </c>
      <c r="H415" s="34" t="s">
        <v>4</v>
      </c>
      <c r="I415" s="34" t="s">
        <v>4</v>
      </c>
      <c r="J415" s="34" t="s">
        <v>122</v>
      </c>
      <c r="K415" s="34" t="s">
        <v>122</v>
      </c>
      <c r="L415" s="34" t="s">
        <v>4</v>
      </c>
      <c r="M415" s="27" t="s">
        <v>188</v>
      </c>
      <c r="N415" s="88" t="s">
        <v>1056</v>
      </c>
      <c r="O415" s="88"/>
      <c r="P415" s="88"/>
      <c r="Q415" s="88"/>
      <c r="R415" s="88"/>
      <c r="S415" s="2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</row>
    <row r="416" s="37" customFormat="true" ht="15" hidden="false" customHeight="true" outlineLevel="0" collapsed="false">
      <c r="A416" s="2" t="s">
        <v>36</v>
      </c>
      <c r="B416" s="2" t="s">
        <v>15</v>
      </c>
      <c r="C416" s="3" t="s">
        <v>611</v>
      </c>
      <c r="D416" s="30" t="s">
        <v>1005</v>
      </c>
      <c r="E416" s="31" t="n">
        <v>0</v>
      </c>
      <c r="F416" s="70" t="n">
        <v>13.6</v>
      </c>
      <c r="G416" s="33" t="n">
        <v>464</v>
      </c>
      <c r="H416" s="34" t="s">
        <v>122</v>
      </c>
      <c r="I416" s="34" t="s">
        <v>122</v>
      </c>
      <c r="J416" s="34" t="s">
        <v>122</v>
      </c>
      <c r="K416" s="34" t="s">
        <v>122</v>
      </c>
      <c r="L416" s="34" t="s">
        <v>122</v>
      </c>
      <c r="M416" s="87" t="s">
        <v>123</v>
      </c>
      <c r="N416" s="35" t="s">
        <v>1056</v>
      </c>
      <c r="O416" s="35"/>
      <c r="P416" s="35"/>
      <c r="Q416" s="35"/>
      <c r="R416" s="88"/>
      <c r="S416" s="2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</row>
    <row r="417" s="37" customFormat="true" ht="15" hidden="false" customHeight="true" outlineLevel="0" collapsed="false">
      <c r="A417" s="47" t="s">
        <v>24</v>
      </c>
      <c r="B417" s="47" t="s">
        <v>85</v>
      </c>
      <c r="C417" s="48" t="s">
        <v>403</v>
      </c>
      <c r="D417" s="76" t="s">
        <v>1016</v>
      </c>
      <c r="E417" s="50" t="n">
        <v>14</v>
      </c>
      <c r="F417" s="51" t="n">
        <v>56</v>
      </c>
      <c r="G417" s="52" t="n">
        <v>319</v>
      </c>
      <c r="H417" s="47" t="s">
        <v>3</v>
      </c>
      <c r="I417" s="47" t="s">
        <v>4</v>
      </c>
      <c r="J417" s="47" t="s">
        <v>3</v>
      </c>
      <c r="K417" s="47" t="s">
        <v>4</v>
      </c>
      <c r="L417" s="47" t="s">
        <v>4</v>
      </c>
      <c r="M417" s="53" t="s">
        <v>11</v>
      </c>
      <c r="N417" s="54" t="s">
        <v>1055</v>
      </c>
      <c r="O417" s="54"/>
      <c r="P417" s="54"/>
      <c r="Q417" s="54"/>
      <c r="R417" s="54"/>
      <c r="S417" s="58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</row>
    <row r="418" s="72" customFormat="true" ht="15" hidden="false" customHeight="true" outlineLevel="0" collapsed="false">
      <c r="A418" s="47" t="s">
        <v>30</v>
      </c>
      <c r="B418" s="47" t="s">
        <v>42</v>
      </c>
      <c r="C418" s="48" t="s">
        <v>495</v>
      </c>
      <c r="D418" s="76" t="s">
        <v>1005</v>
      </c>
      <c r="E418" s="50" t="n">
        <v>18</v>
      </c>
      <c r="F418" s="51" t="n">
        <v>56</v>
      </c>
      <c r="G418" s="52" t="n">
        <v>320</v>
      </c>
      <c r="H418" s="47" t="s">
        <v>4</v>
      </c>
      <c r="I418" s="47" t="s">
        <v>3</v>
      </c>
      <c r="J418" s="47" t="s">
        <v>3</v>
      </c>
      <c r="K418" s="47" t="s">
        <v>3</v>
      </c>
      <c r="L418" s="47" t="s">
        <v>3</v>
      </c>
      <c r="M418" s="53" t="s">
        <v>6</v>
      </c>
      <c r="N418" s="54" t="s">
        <v>1054</v>
      </c>
      <c r="O418" s="54"/>
      <c r="P418" s="54"/>
      <c r="Q418" s="54"/>
      <c r="R418" s="54"/>
      <c r="S418" s="58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</row>
    <row r="419" s="72" customFormat="true" ht="15" hidden="false" customHeight="true" outlineLevel="0" collapsed="false">
      <c r="A419" s="59" t="s">
        <v>12</v>
      </c>
      <c r="B419" s="59" t="s">
        <v>30</v>
      </c>
      <c r="C419" s="60" t="s">
        <v>184</v>
      </c>
      <c r="D419" s="61" t="s">
        <v>1005</v>
      </c>
      <c r="E419" s="62" t="n">
        <v>18</v>
      </c>
      <c r="F419" s="63" t="n">
        <v>60</v>
      </c>
      <c r="G419" s="64" t="n">
        <v>217</v>
      </c>
      <c r="H419" s="59" t="s">
        <v>3</v>
      </c>
      <c r="I419" s="59" t="s">
        <v>4</v>
      </c>
      <c r="J419" s="59" t="s">
        <v>10</v>
      </c>
      <c r="K419" s="59" t="s">
        <v>3</v>
      </c>
      <c r="L419" s="59" t="s">
        <v>3</v>
      </c>
      <c r="M419" s="65" t="s">
        <v>6</v>
      </c>
      <c r="N419" s="66" t="s">
        <v>1053</v>
      </c>
      <c r="O419" s="66"/>
      <c r="P419" s="66"/>
      <c r="Q419" s="66"/>
      <c r="R419" s="66"/>
      <c r="S419" s="67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</row>
    <row r="420" s="72" customFormat="true" ht="15" hidden="false" customHeight="true" outlineLevel="0" collapsed="false">
      <c r="A420" s="59" t="s">
        <v>45</v>
      </c>
      <c r="B420" s="59" t="s">
        <v>88</v>
      </c>
      <c r="C420" s="60" t="s">
        <v>841</v>
      </c>
      <c r="D420" s="78" t="s">
        <v>1016</v>
      </c>
      <c r="E420" s="62" t="n">
        <v>14</v>
      </c>
      <c r="F420" s="63" t="n">
        <v>54</v>
      </c>
      <c r="G420" s="64" t="n">
        <v>349</v>
      </c>
      <c r="H420" s="59" t="s">
        <v>4</v>
      </c>
      <c r="I420" s="59" t="s">
        <v>4</v>
      </c>
      <c r="J420" s="59" t="s">
        <v>3</v>
      </c>
      <c r="K420" s="59" t="s">
        <v>4</v>
      </c>
      <c r="L420" s="59" t="s">
        <v>3</v>
      </c>
      <c r="M420" s="65" t="s">
        <v>11</v>
      </c>
      <c r="N420" s="79" t="s">
        <v>1052</v>
      </c>
      <c r="O420" s="79"/>
      <c r="P420" s="79"/>
      <c r="Q420" s="81"/>
      <c r="R420" s="81"/>
      <c r="S420" s="67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</row>
    <row r="421" s="72" customFormat="true" ht="15" hidden="false" customHeight="true" outlineLevel="0" collapsed="false">
      <c r="A421" s="59" t="s">
        <v>45</v>
      </c>
      <c r="B421" s="59" t="s">
        <v>60</v>
      </c>
      <c r="C421" s="60" t="s">
        <v>825</v>
      </c>
      <c r="D421" s="61" t="s">
        <v>1005</v>
      </c>
      <c r="E421" s="62" t="n">
        <v>10</v>
      </c>
      <c r="F421" s="63" t="n">
        <v>52</v>
      </c>
      <c r="G421" s="64" t="n">
        <v>379</v>
      </c>
      <c r="H421" s="59" t="s">
        <v>4</v>
      </c>
      <c r="I421" s="59" t="s">
        <v>4</v>
      </c>
      <c r="J421" s="59" t="s">
        <v>4</v>
      </c>
      <c r="K421" s="59" t="s">
        <v>4</v>
      </c>
      <c r="L421" s="59" t="s">
        <v>4</v>
      </c>
      <c r="M421" s="65" t="s">
        <v>11</v>
      </c>
      <c r="N421" s="79" t="s">
        <v>1052</v>
      </c>
      <c r="O421" s="79"/>
      <c r="P421" s="79"/>
      <c r="Q421" s="81"/>
      <c r="R421" s="81"/>
      <c r="S421" s="67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</row>
    <row r="422" s="72" customFormat="true" ht="15" hidden="false" customHeight="true" outlineLevel="0" collapsed="false">
      <c r="A422" s="2" t="s">
        <v>45</v>
      </c>
      <c r="B422" s="2" t="s">
        <v>33</v>
      </c>
      <c r="C422" s="3" t="s">
        <v>807</v>
      </c>
      <c r="D422" s="30" t="s">
        <v>1005</v>
      </c>
      <c r="E422" s="31" t="n">
        <v>16</v>
      </c>
      <c r="F422" s="70" t="n">
        <v>50.2</v>
      </c>
      <c r="G422" s="33" t="n">
        <v>390</v>
      </c>
      <c r="H422" s="34" t="s">
        <v>4</v>
      </c>
      <c r="I422" s="34" t="s">
        <v>3</v>
      </c>
      <c r="J422" s="34" t="s">
        <v>3</v>
      </c>
      <c r="K422" s="34" t="s">
        <v>3</v>
      </c>
      <c r="L422" s="34" t="s">
        <v>4</v>
      </c>
      <c r="M422" s="27" t="s">
        <v>6</v>
      </c>
      <c r="N422" s="73" t="s">
        <v>1052</v>
      </c>
      <c r="O422" s="73"/>
      <c r="P422" s="73"/>
      <c r="Q422" s="74"/>
      <c r="R422" s="57"/>
      <c r="S422" s="2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</row>
    <row r="423" customFormat="false" ht="15" hidden="false" customHeight="true" outlineLevel="0" collapsed="false">
      <c r="A423" s="59" t="s">
        <v>0</v>
      </c>
      <c r="B423" s="59" t="s">
        <v>21</v>
      </c>
      <c r="C423" s="60" t="s">
        <v>22</v>
      </c>
      <c r="D423" s="61" t="s">
        <v>1005</v>
      </c>
      <c r="E423" s="62" t="n">
        <v>16</v>
      </c>
      <c r="F423" s="63" t="n">
        <v>61</v>
      </c>
      <c r="G423" s="64" t="n">
        <v>188</v>
      </c>
      <c r="H423" s="59" t="s">
        <v>3</v>
      </c>
      <c r="I423" s="59" t="s">
        <v>4</v>
      </c>
      <c r="J423" s="59" t="s">
        <v>4</v>
      </c>
      <c r="K423" s="59" t="s">
        <v>3</v>
      </c>
      <c r="L423" s="59" t="s">
        <v>3</v>
      </c>
      <c r="M423" s="65" t="s">
        <v>6</v>
      </c>
      <c r="N423" s="66" t="s">
        <v>1051</v>
      </c>
      <c r="O423" s="66"/>
      <c r="P423" s="66"/>
      <c r="Q423" s="66"/>
      <c r="R423" s="66"/>
      <c r="S423" s="67"/>
    </row>
    <row r="424" customFormat="false" ht="15" hidden="false" customHeight="true" outlineLevel="0" collapsed="false">
      <c r="A424" s="59" t="s">
        <v>33</v>
      </c>
      <c r="B424" s="59" t="s">
        <v>103</v>
      </c>
      <c r="C424" s="60" t="s">
        <v>603</v>
      </c>
      <c r="D424" s="61" t="s">
        <v>1016</v>
      </c>
      <c r="E424" s="62" t="n">
        <v>16</v>
      </c>
      <c r="F424" s="63" t="n">
        <v>57</v>
      </c>
      <c r="G424" s="64" t="n">
        <v>300</v>
      </c>
      <c r="H424" s="59" t="s">
        <v>5</v>
      </c>
      <c r="I424" s="59" t="s">
        <v>3</v>
      </c>
      <c r="J424" s="59" t="s">
        <v>4</v>
      </c>
      <c r="K424" s="59" t="s">
        <v>3</v>
      </c>
      <c r="L424" s="59" t="s">
        <v>4</v>
      </c>
      <c r="M424" s="65" t="s">
        <v>6</v>
      </c>
      <c r="N424" s="79" t="s">
        <v>1050</v>
      </c>
      <c r="O424" s="79"/>
      <c r="P424" s="79"/>
      <c r="Q424" s="81"/>
      <c r="R424" s="81"/>
      <c r="S424" s="67"/>
    </row>
    <row r="425" customFormat="false" ht="15" hidden="false" customHeight="true" outlineLevel="0" collapsed="false">
      <c r="A425" s="47" t="s">
        <v>36</v>
      </c>
      <c r="B425" s="47" t="s">
        <v>67</v>
      </c>
      <c r="C425" s="48" t="s">
        <v>643</v>
      </c>
      <c r="D425" s="76" t="s">
        <v>1016</v>
      </c>
      <c r="E425" s="50" t="n">
        <v>10</v>
      </c>
      <c r="F425" s="51" t="n">
        <v>50</v>
      </c>
      <c r="G425" s="52" t="n">
        <v>394</v>
      </c>
      <c r="H425" s="47" t="s">
        <v>4</v>
      </c>
      <c r="I425" s="47" t="s">
        <v>4</v>
      </c>
      <c r="J425" s="47" t="s">
        <v>4</v>
      </c>
      <c r="K425" s="47" t="s">
        <v>4</v>
      </c>
      <c r="L425" s="47" t="s">
        <v>4</v>
      </c>
      <c r="M425" s="53" t="s">
        <v>6</v>
      </c>
      <c r="N425" s="54" t="s">
        <v>1050</v>
      </c>
      <c r="O425" s="54"/>
      <c r="P425" s="54"/>
      <c r="Q425" s="54"/>
      <c r="R425" s="54"/>
      <c r="S425" s="58"/>
    </row>
    <row r="426" customFormat="false" ht="15" hidden="false" customHeight="true" outlineLevel="0" collapsed="false">
      <c r="A426" s="2" t="s">
        <v>12</v>
      </c>
      <c r="B426" s="2" t="s">
        <v>33</v>
      </c>
      <c r="C426" s="3" t="s">
        <v>186</v>
      </c>
      <c r="D426" s="30" t="s">
        <v>1005</v>
      </c>
      <c r="E426" s="31" t="n">
        <v>10</v>
      </c>
      <c r="F426" s="70" t="n">
        <v>36</v>
      </c>
      <c r="G426" s="33" t="n">
        <v>455</v>
      </c>
      <c r="H426" s="34" t="s">
        <v>4</v>
      </c>
      <c r="I426" s="34" t="s">
        <v>4</v>
      </c>
      <c r="J426" s="34" t="s">
        <v>4</v>
      </c>
      <c r="K426" s="34" t="s">
        <v>4</v>
      </c>
      <c r="L426" s="34" t="s">
        <v>4</v>
      </c>
      <c r="M426" s="27" t="s">
        <v>188</v>
      </c>
      <c r="N426" s="35" t="s">
        <v>1049</v>
      </c>
      <c r="O426" s="35"/>
      <c r="P426" s="35"/>
      <c r="Q426" s="35"/>
      <c r="R426" s="88"/>
      <c r="S426" s="22" t="n">
        <v>5</v>
      </c>
    </row>
    <row r="427" customFormat="false" ht="15" hidden="false" customHeight="true" outlineLevel="0" collapsed="false">
      <c r="A427" s="2" t="s">
        <v>24</v>
      </c>
      <c r="B427" s="2" t="s">
        <v>24</v>
      </c>
      <c r="C427" s="3" t="s">
        <v>363</v>
      </c>
      <c r="D427" s="30" t="s">
        <v>1005</v>
      </c>
      <c r="E427" s="31" t="n">
        <v>10</v>
      </c>
      <c r="F427" s="70" t="n">
        <v>34.8</v>
      </c>
      <c r="G427" s="33" t="n">
        <v>456</v>
      </c>
      <c r="H427" s="34" t="s">
        <v>4</v>
      </c>
      <c r="I427" s="34" t="s">
        <v>4</v>
      </c>
      <c r="J427" s="34" t="s">
        <v>4</v>
      </c>
      <c r="K427" s="34" t="s">
        <v>4</v>
      </c>
      <c r="L427" s="34" t="s">
        <v>4</v>
      </c>
      <c r="M427" s="27" t="s">
        <v>188</v>
      </c>
      <c r="N427" s="35" t="s">
        <v>1049</v>
      </c>
      <c r="O427" s="35"/>
      <c r="P427" s="35"/>
      <c r="Q427" s="35"/>
      <c r="R427" s="88"/>
      <c r="S427" s="22"/>
    </row>
    <row r="428" s="37" customFormat="true" ht="15" hidden="false" customHeight="true" outlineLevel="0" collapsed="false">
      <c r="A428" s="59" t="s">
        <v>12</v>
      </c>
      <c r="B428" s="59" t="s">
        <v>51</v>
      </c>
      <c r="C428" s="60" t="s">
        <v>199</v>
      </c>
      <c r="D428" s="61" t="s">
        <v>1005</v>
      </c>
      <c r="E428" s="62" t="n">
        <v>20</v>
      </c>
      <c r="F428" s="63" t="n">
        <v>62</v>
      </c>
      <c r="G428" s="64" t="n">
        <v>151</v>
      </c>
      <c r="H428" s="59" t="s">
        <v>10</v>
      </c>
      <c r="I428" s="59" t="s">
        <v>10</v>
      </c>
      <c r="J428" s="59" t="s">
        <v>5</v>
      </c>
      <c r="K428" s="59" t="s">
        <v>10</v>
      </c>
      <c r="L428" s="59" t="s">
        <v>10</v>
      </c>
      <c r="M428" s="65" t="s">
        <v>20</v>
      </c>
      <c r="N428" s="66" t="s">
        <v>1048</v>
      </c>
      <c r="O428" s="66" t="s">
        <v>1040</v>
      </c>
      <c r="P428" s="66"/>
      <c r="Q428" s="66"/>
      <c r="R428" s="66"/>
      <c r="S428" s="67" t="n">
        <v>8</v>
      </c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</row>
    <row r="429" s="37" customFormat="true" ht="15" hidden="false" customHeight="true" outlineLevel="0" collapsed="false">
      <c r="A429" s="59" t="s">
        <v>36</v>
      </c>
      <c r="B429" s="59" t="s">
        <v>33</v>
      </c>
      <c r="C429" s="60" t="s">
        <v>621</v>
      </c>
      <c r="D429" s="61" t="s">
        <v>1005</v>
      </c>
      <c r="E429" s="62" t="n">
        <v>14</v>
      </c>
      <c r="F429" s="63" t="n">
        <v>58</v>
      </c>
      <c r="G429" s="64" t="n">
        <v>281</v>
      </c>
      <c r="H429" s="59" t="s">
        <v>4</v>
      </c>
      <c r="I429" s="59" t="s">
        <v>4</v>
      </c>
      <c r="J429" s="59" t="s">
        <v>4</v>
      </c>
      <c r="K429" s="59" t="s">
        <v>3</v>
      </c>
      <c r="L429" s="59" t="s">
        <v>3</v>
      </c>
      <c r="M429" s="65" t="s">
        <v>245</v>
      </c>
      <c r="N429" s="66" t="s">
        <v>1046</v>
      </c>
      <c r="O429" s="66" t="s">
        <v>1047</v>
      </c>
      <c r="P429" s="66"/>
      <c r="Q429" s="66"/>
      <c r="R429" s="66"/>
      <c r="S429" s="67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</row>
    <row r="430" s="37" customFormat="true" ht="15" hidden="false" customHeight="true" outlineLevel="0" collapsed="false">
      <c r="A430" s="2" t="s">
        <v>36</v>
      </c>
      <c r="B430" s="2" t="s">
        <v>27</v>
      </c>
      <c r="C430" s="3" t="s">
        <v>617</v>
      </c>
      <c r="D430" s="30" t="s">
        <v>1005</v>
      </c>
      <c r="E430" s="31" t="n">
        <v>10</v>
      </c>
      <c r="F430" s="70" t="n">
        <v>39.5</v>
      </c>
      <c r="G430" s="33" t="n">
        <v>448</v>
      </c>
      <c r="H430" s="34" t="s">
        <v>4</v>
      </c>
      <c r="I430" s="34" t="s">
        <v>4</v>
      </c>
      <c r="J430" s="34" t="s">
        <v>4</v>
      </c>
      <c r="K430" s="34" t="s">
        <v>4</v>
      </c>
      <c r="L430" s="34" t="s">
        <v>4</v>
      </c>
      <c r="M430" s="27" t="s">
        <v>11</v>
      </c>
      <c r="N430" s="35" t="s">
        <v>1046</v>
      </c>
      <c r="O430" s="35" t="s">
        <v>1040</v>
      </c>
      <c r="P430" s="35"/>
      <c r="Q430" s="35"/>
      <c r="R430" s="92"/>
      <c r="S430" s="2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</row>
    <row r="431" s="86" customFormat="true" ht="15" hidden="false" customHeight="true" outlineLevel="0" collapsed="false">
      <c r="A431" s="59" t="s">
        <v>15</v>
      </c>
      <c r="B431" s="59" t="s">
        <v>39</v>
      </c>
      <c r="C431" s="60" t="s">
        <v>254</v>
      </c>
      <c r="D431" s="61" t="s">
        <v>1005</v>
      </c>
      <c r="E431" s="62" t="n">
        <v>18</v>
      </c>
      <c r="F431" s="63" t="n">
        <v>57</v>
      </c>
      <c r="G431" s="64" t="n">
        <v>295</v>
      </c>
      <c r="H431" s="59" t="s">
        <v>5</v>
      </c>
      <c r="I431" s="59" t="s">
        <v>4</v>
      </c>
      <c r="J431" s="59" t="s">
        <v>3</v>
      </c>
      <c r="K431" s="59" t="s">
        <v>5</v>
      </c>
      <c r="L431" s="59" t="s">
        <v>3</v>
      </c>
      <c r="M431" s="65" t="s">
        <v>6</v>
      </c>
      <c r="N431" s="66" t="s">
        <v>1043</v>
      </c>
      <c r="O431" s="66" t="s">
        <v>1044</v>
      </c>
      <c r="P431" s="66"/>
      <c r="Q431" s="66"/>
      <c r="R431" s="66"/>
      <c r="S431" s="67" t="n">
        <v>1</v>
      </c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</row>
    <row r="432" s="86" customFormat="true" ht="15" hidden="false" customHeight="true" outlineLevel="0" collapsed="false">
      <c r="A432" s="2" t="s">
        <v>36</v>
      </c>
      <c r="B432" s="2" t="s">
        <v>57</v>
      </c>
      <c r="C432" s="3" t="s">
        <v>637</v>
      </c>
      <c r="D432" s="30" t="s">
        <v>1005</v>
      </c>
      <c r="E432" s="31" t="n">
        <v>12</v>
      </c>
      <c r="F432" s="70" t="n">
        <v>51.1</v>
      </c>
      <c r="G432" s="33" t="n">
        <v>384</v>
      </c>
      <c r="H432" s="34" t="s">
        <v>3</v>
      </c>
      <c r="I432" s="34" t="s">
        <v>4</v>
      </c>
      <c r="J432" s="34" t="s">
        <v>4</v>
      </c>
      <c r="K432" s="34" t="s">
        <v>4</v>
      </c>
      <c r="L432" s="34" t="s">
        <v>4</v>
      </c>
      <c r="M432" s="27" t="s">
        <v>11</v>
      </c>
      <c r="N432" s="35" t="s">
        <v>1043</v>
      </c>
      <c r="O432" s="35" t="s">
        <v>1045</v>
      </c>
      <c r="P432" s="35"/>
      <c r="Q432" s="35"/>
      <c r="R432" s="92"/>
      <c r="S432" s="22" t="n">
        <v>4</v>
      </c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</row>
    <row r="433" s="86" customFormat="true" ht="15" hidden="false" customHeight="true" outlineLevel="0" collapsed="false">
      <c r="A433" s="59" t="s">
        <v>45</v>
      </c>
      <c r="B433" s="59" t="s">
        <v>12</v>
      </c>
      <c r="C433" s="60" t="s">
        <v>795</v>
      </c>
      <c r="D433" s="61" t="s">
        <v>1005</v>
      </c>
      <c r="E433" s="62" t="n">
        <v>20</v>
      </c>
      <c r="F433" s="63" t="n">
        <v>62</v>
      </c>
      <c r="G433" s="64" t="n">
        <v>177</v>
      </c>
      <c r="H433" s="59" t="s">
        <v>10</v>
      </c>
      <c r="I433" s="59" t="s">
        <v>5</v>
      </c>
      <c r="J433" s="59" t="s">
        <v>10</v>
      </c>
      <c r="K433" s="59" t="s">
        <v>5</v>
      </c>
      <c r="L433" s="59" t="s">
        <v>10</v>
      </c>
      <c r="M433" s="65" t="s">
        <v>20</v>
      </c>
      <c r="N433" s="79" t="s">
        <v>1041</v>
      </c>
      <c r="O433" s="79" t="s">
        <v>1020</v>
      </c>
      <c r="P433" s="79"/>
      <c r="Q433" s="81"/>
      <c r="R433" s="81"/>
      <c r="S433" s="67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</row>
    <row r="434" customFormat="false" ht="15" hidden="false" customHeight="true" outlineLevel="0" collapsed="false">
      <c r="A434" s="47" t="s">
        <v>45</v>
      </c>
      <c r="B434" s="47" t="s">
        <v>85</v>
      </c>
      <c r="C434" s="48" t="s">
        <v>839</v>
      </c>
      <c r="D434" s="49" t="s">
        <v>1016</v>
      </c>
      <c r="E434" s="50" t="n">
        <v>20</v>
      </c>
      <c r="F434" s="51" t="n">
        <v>59</v>
      </c>
      <c r="G434" s="52" t="n">
        <v>260</v>
      </c>
      <c r="H434" s="47" t="s">
        <v>18</v>
      </c>
      <c r="I434" s="47" t="s">
        <v>4</v>
      </c>
      <c r="J434" s="47" t="s">
        <v>5</v>
      </c>
      <c r="K434" s="47" t="s">
        <v>5</v>
      </c>
      <c r="L434" s="47" t="s">
        <v>5</v>
      </c>
      <c r="M434" s="53" t="s">
        <v>20</v>
      </c>
      <c r="N434" s="84" t="s">
        <v>1041</v>
      </c>
      <c r="O434" s="84" t="s">
        <v>1042</v>
      </c>
      <c r="P434" s="84"/>
      <c r="Q434" s="56"/>
      <c r="R434" s="56"/>
      <c r="S434" s="58"/>
    </row>
    <row r="435" customFormat="false" ht="15" hidden="false" customHeight="true" outlineLevel="0" collapsed="false">
      <c r="A435" s="47" t="s">
        <v>39</v>
      </c>
      <c r="B435" s="47" t="s">
        <v>67</v>
      </c>
      <c r="C435" s="48" t="s">
        <v>705</v>
      </c>
      <c r="D435" s="76" t="s">
        <v>1016</v>
      </c>
      <c r="E435" s="50" t="n">
        <v>14</v>
      </c>
      <c r="F435" s="51" t="n">
        <v>56</v>
      </c>
      <c r="G435" s="52" t="n">
        <v>324</v>
      </c>
      <c r="H435" s="47" t="s">
        <v>4</v>
      </c>
      <c r="I435" s="47" t="s">
        <v>4</v>
      </c>
      <c r="J435" s="47" t="s">
        <v>3</v>
      </c>
      <c r="K435" s="47" t="s">
        <v>3</v>
      </c>
      <c r="L435" s="47" t="s">
        <v>4</v>
      </c>
      <c r="M435" s="53" t="s">
        <v>20</v>
      </c>
      <c r="N435" s="77" t="s">
        <v>1038</v>
      </c>
      <c r="O435" s="54" t="s">
        <v>1018</v>
      </c>
      <c r="P435" s="54"/>
      <c r="Q435" s="54"/>
      <c r="R435" s="54"/>
      <c r="S435" s="58"/>
    </row>
    <row r="436" s="86" customFormat="true" ht="15" hidden="false" customHeight="true" outlineLevel="0" collapsed="false">
      <c r="A436" s="47" t="s">
        <v>42</v>
      </c>
      <c r="B436" s="47" t="s">
        <v>54</v>
      </c>
      <c r="C436" s="48" t="s">
        <v>761</v>
      </c>
      <c r="D436" s="76" t="s">
        <v>1005</v>
      </c>
      <c r="E436" s="50" t="n">
        <v>14</v>
      </c>
      <c r="F436" s="51" t="n">
        <v>56</v>
      </c>
      <c r="G436" s="52" t="n">
        <v>325</v>
      </c>
      <c r="H436" s="47" t="s">
        <v>3</v>
      </c>
      <c r="I436" s="47" t="s">
        <v>3</v>
      </c>
      <c r="J436" s="47" t="s">
        <v>4</v>
      </c>
      <c r="K436" s="47" t="s">
        <v>4</v>
      </c>
      <c r="L436" s="47" t="s">
        <v>4</v>
      </c>
      <c r="M436" s="53" t="s">
        <v>6</v>
      </c>
      <c r="N436" s="77" t="s">
        <v>1038</v>
      </c>
      <c r="O436" s="54" t="s">
        <v>1020</v>
      </c>
      <c r="P436" s="54"/>
      <c r="Q436" s="54"/>
      <c r="R436" s="54"/>
      <c r="S436" s="58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</row>
    <row r="437" s="86" customFormat="true" ht="15" hidden="false" customHeight="true" outlineLevel="0" collapsed="false">
      <c r="A437" s="59" t="s">
        <v>45</v>
      </c>
      <c r="B437" s="59" t="s">
        <v>63</v>
      </c>
      <c r="C437" s="60" t="s">
        <v>827</v>
      </c>
      <c r="D437" s="78" t="s">
        <v>1016</v>
      </c>
      <c r="E437" s="62" t="n">
        <v>16</v>
      </c>
      <c r="F437" s="63" t="n">
        <v>54</v>
      </c>
      <c r="G437" s="64" t="n">
        <v>348</v>
      </c>
      <c r="H437" s="59" t="s">
        <v>3</v>
      </c>
      <c r="I437" s="59" t="s">
        <v>4</v>
      </c>
      <c r="J437" s="59" t="s">
        <v>4</v>
      </c>
      <c r="K437" s="59" t="s">
        <v>3</v>
      </c>
      <c r="L437" s="59" t="s">
        <v>3</v>
      </c>
      <c r="M437" s="65" t="s">
        <v>20</v>
      </c>
      <c r="N437" s="85" t="s">
        <v>1039</v>
      </c>
      <c r="O437" s="79" t="s">
        <v>1020</v>
      </c>
      <c r="P437" s="79"/>
      <c r="Q437" s="81"/>
      <c r="R437" s="81"/>
      <c r="S437" s="67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</row>
    <row r="438" s="86" customFormat="true" ht="15" hidden="false" customHeight="true" outlineLevel="0" collapsed="false">
      <c r="A438" s="59" t="s">
        <v>48</v>
      </c>
      <c r="B438" s="59" t="s">
        <v>45</v>
      </c>
      <c r="C438" s="60" t="s">
        <v>875</v>
      </c>
      <c r="D438" s="61" t="s">
        <v>1005</v>
      </c>
      <c r="E438" s="62" t="n">
        <v>16</v>
      </c>
      <c r="F438" s="63" t="n">
        <v>54</v>
      </c>
      <c r="G438" s="64" t="n">
        <v>350</v>
      </c>
      <c r="H438" s="59" t="s">
        <v>4</v>
      </c>
      <c r="I438" s="59" t="s">
        <v>3</v>
      </c>
      <c r="J438" s="59" t="s">
        <v>3</v>
      </c>
      <c r="K438" s="59" t="s">
        <v>3</v>
      </c>
      <c r="L438" s="59" t="s">
        <v>4</v>
      </c>
      <c r="M438" s="65" t="s">
        <v>6</v>
      </c>
      <c r="N438" s="66" t="s">
        <v>1039</v>
      </c>
      <c r="O438" s="66" t="s">
        <v>1040</v>
      </c>
      <c r="P438" s="66"/>
      <c r="Q438" s="66"/>
      <c r="R438" s="66"/>
      <c r="S438" s="67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</row>
    <row r="439" s="86" customFormat="true" ht="15" hidden="false" customHeight="true" outlineLevel="0" collapsed="false">
      <c r="A439" s="47" t="s">
        <v>45</v>
      </c>
      <c r="B439" s="47" t="s">
        <v>45</v>
      </c>
      <c r="C439" s="48" t="s">
        <v>815</v>
      </c>
      <c r="D439" s="76" t="s">
        <v>1005</v>
      </c>
      <c r="E439" s="50" t="n">
        <v>16</v>
      </c>
      <c r="F439" s="51" t="n">
        <v>53</v>
      </c>
      <c r="G439" s="52" t="n">
        <v>358</v>
      </c>
      <c r="H439" s="47" t="s">
        <v>5</v>
      </c>
      <c r="I439" s="47" t="s">
        <v>4</v>
      </c>
      <c r="J439" s="47" t="s">
        <v>4</v>
      </c>
      <c r="K439" s="47" t="s">
        <v>5</v>
      </c>
      <c r="L439" s="47" t="s">
        <v>3</v>
      </c>
      <c r="M439" s="53" t="s">
        <v>245</v>
      </c>
      <c r="N439" s="83" t="s">
        <v>1039</v>
      </c>
      <c r="O439" s="84" t="s">
        <v>1020</v>
      </c>
      <c r="P439" s="84"/>
      <c r="Q439" s="56"/>
      <c r="R439" s="56"/>
      <c r="S439" s="58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</row>
    <row r="440" s="86" customFormat="true" ht="15" hidden="false" customHeight="true" outlineLevel="0" collapsed="false">
      <c r="A440" s="59" t="s">
        <v>42</v>
      </c>
      <c r="B440" s="59" t="s">
        <v>85</v>
      </c>
      <c r="C440" s="60" t="s">
        <v>781</v>
      </c>
      <c r="D440" s="61" t="s">
        <v>1016</v>
      </c>
      <c r="E440" s="62" t="n">
        <v>16</v>
      </c>
      <c r="F440" s="63" t="n">
        <v>58</v>
      </c>
      <c r="G440" s="64" t="n">
        <v>283</v>
      </c>
      <c r="H440" s="59" t="s">
        <v>3</v>
      </c>
      <c r="I440" s="59" t="s">
        <v>3</v>
      </c>
      <c r="J440" s="59" t="s">
        <v>3</v>
      </c>
      <c r="K440" s="59" t="s">
        <v>4</v>
      </c>
      <c r="L440" s="59" t="s">
        <v>4</v>
      </c>
      <c r="M440" s="65" t="s">
        <v>6</v>
      </c>
      <c r="N440" s="75" t="s">
        <v>1036</v>
      </c>
      <c r="O440" s="66" t="s">
        <v>1022</v>
      </c>
      <c r="P440" s="66"/>
      <c r="Q440" s="66"/>
      <c r="R440" s="66"/>
      <c r="S440" s="67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</row>
    <row r="441" customFormat="false" ht="15" hidden="false" customHeight="true" outlineLevel="0" collapsed="false">
      <c r="A441" s="59" t="s">
        <v>45</v>
      </c>
      <c r="B441" s="59" t="s">
        <v>27</v>
      </c>
      <c r="C441" s="60" t="s">
        <v>803</v>
      </c>
      <c r="D441" s="61" t="s">
        <v>1005</v>
      </c>
      <c r="E441" s="62" t="n">
        <v>18</v>
      </c>
      <c r="F441" s="63" t="n">
        <v>57</v>
      </c>
      <c r="G441" s="64" t="n">
        <v>303</v>
      </c>
      <c r="H441" s="59" t="s">
        <v>3</v>
      </c>
      <c r="I441" s="59" t="s">
        <v>4</v>
      </c>
      <c r="J441" s="59" t="s">
        <v>5</v>
      </c>
      <c r="K441" s="59" t="s">
        <v>3</v>
      </c>
      <c r="L441" s="59" t="s">
        <v>3</v>
      </c>
      <c r="M441" s="65" t="s">
        <v>6</v>
      </c>
      <c r="N441" s="75" t="s">
        <v>1036</v>
      </c>
      <c r="O441" s="79" t="s">
        <v>1007</v>
      </c>
      <c r="P441" s="79"/>
      <c r="Q441" s="81"/>
      <c r="R441" s="81"/>
      <c r="S441" s="67"/>
    </row>
    <row r="442" customFormat="false" ht="15" hidden="false" customHeight="true" outlineLevel="0" collapsed="false">
      <c r="A442" s="2" t="s">
        <v>39</v>
      </c>
      <c r="B442" s="2" t="s">
        <v>7</v>
      </c>
      <c r="C442" s="3" t="s">
        <v>669</v>
      </c>
      <c r="D442" s="30" t="s">
        <v>1005</v>
      </c>
      <c r="E442" s="31" t="n">
        <v>18</v>
      </c>
      <c r="F442" s="70" t="n">
        <v>52.2</v>
      </c>
      <c r="G442" s="33" t="n">
        <v>365</v>
      </c>
      <c r="H442" s="34" t="s">
        <v>5</v>
      </c>
      <c r="I442" s="34" t="s">
        <v>4</v>
      </c>
      <c r="J442" s="34" t="s">
        <v>3</v>
      </c>
      <c r="K442" s="34" t="s">
        <v>3</v>
      </c>
      <c r="L442" s="34" t="s">
        <v>3</v>
      </c>
      <c r="M442" s="27" t="s">
        <v>6</v>
      </c>
      <c r="N442" s="71" t="s">
        <v>1036</v>
      </c>
      <c r="O442" s="35" t="s">
        <v>1037</v>
      </c>
      <c r="P442" s="35"/>
      <c r="Q442" s="35"/>
      <c r="R442" s="92"/>
      <c r="S442" s="22"/>
    </row>
    <row r="443" customFormat="false" ht="15" hidden="false" customHeight="true" outlineLevel="0" collapsed="false">
      <c r="A443" s="47" t="s">
        <v>48</v>
      </c>
      <c r="B443" s="47" t="s">
        <v>7</v>
      </c>
      <c r="C443" s="48" t="s">
        <v>853</v>
      </c>
      <c r="D443" s="76" t="s">
        <v>1005</v>
      </c>
      <c r="E443" s="50" t="n">
        <v>14</v>
      </c>
      <c r="F443" s="51" t="n">
        <v>49.3</v>
      </c>
      <c r="G443" s="52" t="n">
        <v>404</v>
      </c>
      <c r="H443" s="47" t="s">
        <v>4</v>
      </c>
      <c r="I443" s="47" t="s">
        <v>4</v>
      </c>
      <c r="J443" s="47" t="s">
        <v>4</v>
      </c>
      <c r="K443" s="47" t="s">
        <v>3</v>
      </c>
      <c r="L443" s="47" t="s">
        <v>3</v>
      </c>
      <c r="M443" s="53" t="s">
        <v>6</v>
      </c>
      <c r="N443" s="54" t="s">
        <v>1034</v>
      </c>
      <c r="O443" s="54" t="s">
        <v>1035</v>
      </c>
      <c r="P443" s="54"/>
      <c r="Q443" s="54"/>
      <c r="R443" s="54"/>
      <c r="S443" s="58"/>
    </row>
    <row r="444" s="86" customFormat="true" ht="15" hidden="false" customHeight="true" outlineLevel="0" collapsed="false">
      <c r="A444" s="59" t="s">
        <v>36</v>
      </c>
      <c r="B444" s="59" t="s">
        <v>79</v>
      </c>
      <c r="C444" s="60" t="s">
        <v>651</v>
      </c>
      <c r="D444" s="61" t="s">
        <v>1016</v>
      </c>
      <c r="E444" s="62" t="n">
        <v>20</v>
      </c>
      <c r="F444" s="63" t="n">
        <v>62</v>
      </c>
      <c r="G444" s="64" t="n">
        <v>167</v>
      </c>
      <c r="H444" s="59" t="s">
        <v>10</v>
      </c>
      <c r="I444" s="59" t="s">
        <v>3</v>
      </c>
      <c r="J444" s="59" t="s">
        <v>10</v>
      </c>
      <c r="K444" s="59" t="s">
        <v>10</v>
      </c>
      <c r="L444" s="59" t="s">
        <v>5</v>
      </c>
      <c r="M444" s="65" t="s">
        <v>6</v>
      </c>
      <c r="N444" s="75" t="s">
        <v>1033</v>
      </c>
      <c r="O444" s="66" t="s">
        <v>1015</v>
      </c>
      <c r="P444" s="66"/>
      <c r="Q444" s="66"/>
      <c r="R444" s="66"/>
      <c r="S444" s="67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</row>
    <row r="445" s="86" customFormat="true" ht="15" hidden="false" customHeight="true" outlineLevel="0" collapsed="false">
      <c r="A445" s="59" t="s">
        <v>42</v>
      </c>
      <c r="B445" s="59" t="s">
        <v>60</v>
      </c>
      <c r="C445" s="60" t="s">
        <v>765</v>
      </c>
      <c r="D445" s="61" t="s">
        <v>1016</v>
      </c>
      <c r="E445" s="62" t="n">
        <v>20</v>
      </c>
      <c r="F445" s="63" t="n">
        <v>62</v>
      </c>
      <c r="G445" s="64" t="n">
        <v>176</v>
      </c>
      <c r="H445" s="59" t="s">
        <v>3</v>
      </c>
      <c r="I445" s="59" t="s">
        <v>3</v>
      </c>
      <c r="J445" s="59" t="s">
        <v>3</v>
      </c>
      <c r="K445" s="59" t="s">
        <v>3</v>
      </c>
      <c r="L445" s="59" t="s">
        <v>3</v>
      </c>
      <c r="M445" s="65" t="s">
        <v>6</v>
      </c>
      <c r="N445" s="75" t="s">
        <v>1030</v>
      </c>
      <c r="O445" s="66" t="s">
        <v>1031</v>
      </c>
      <c r="P445" s="66"/>
      <c r="Q445" s="66"/>
      <c r="R445" s="66"/>
      <c r="S445" s="67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</row>
    <row r="446" s="86" customFormat="true" ht="15" hidden="false" customHeight="true" outlineLevel="0" collapsed="false">
      <c r="A446" s="47" t="s">
        <v>45</v>
      </c>
      <c r="B446" s="47" t="s">
        <v>91</v>
      </c>
      <c r="C446" s="48" t="s">
        <v>843</v>
      </c>
      <c r="D446" s="49" t="s">
        <v>1016</v>
      </c>
      <c r="E446" s="50" t="n">
        <v>18</v>
      </c>
      <c r="F446" s="51" t="n">
        <v>59</v>
      </c>
      <c r="G446" s="52" t="n">
        <v>261</v>
      </c>
      <c r="H446" s="47" t="s">
        <v>3</v>
      </c>
      <c r="I446" s="47" t="s">
        <v>4</v>
      </c>
      <c r="J446" s="47" t="s">
        <v>10</v>
      </c>
      <c r="K446" s="47" t="s">
        <v>5</v>
      </c>
      <c r="L446" s="47" t="s">
        <v>3</v>
      </c>
      <c r="M446" s="53" t="s">
        <v>6</v>
      </c>
      <c r="N446" s="77" t="s">
        <v>1030</v>
      </c>
      <c r="O446" s="54" t="s">
        <v>1018</v>
      </c>
      <c r="P446" s="84"/>
      <c r="Q446" s="56"/>
      <c r="R446" s="56"/>
      <c r="S446" s="58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</row>
    <row r="447" customFormat="false" ht="15" hidden="false" customHeight="true" outlineLevel="0" collapsed="false">
      <c r="A447" s="47" t="s">
        <v>21</v>
      </c>
      <c r="B447" s="47" t="s">
        <v>36</v>
      </c>
      <c r="C447" s="48" t="s">
        <v>313</v>
      </c>
      <c r="D447" s="76" t="s">
        <v>1005</v>
      </c>
      <c r="E447" s="50" t="n">
        <v>18</v>
      </c>
      <c r="F447" s="51" t="n">
        <v>57.5</v>
      </c>
      <c r="G447" s="52" t="n">
        <v>288</v>
      </c>
      <c r="H447" s="47" t="s">
        <v>10</v>
      </c>
      <c r="I447" s="47" t="s">
        <v>4</v>
      </c>
      <c r="J447" s="47" t="s">
        <v>3</v>
      </c>
      <c r="K447" s="47" t="s">
        <v>3</v>
      </c>
      <c r="L447" s="47" t="s">
        <v>3</v>
      </c>
      <c r="M447" s="53" t="s">
        <v>11</v>
      </c>
      <c r="N447" s="77" t="s">
        <v>1030</v>
      </c>
      <c r="O447" s="54" t="s">
        <v>1018</v>
      </c>
      <c r="P447" s="54"/>
      <c r="Q447" s="54"/>
      <c r="R447" s="54"/>
      <c r="S447" s="58"/>
    </row>
    <row r="448" customFormat="false" ht="15" hidden="false" customHeight="true" outlineLevel="0" collapsed="false">
      <c r="A448" s="59" t="s">
        <v>45</v>
      </c>
      <c r="B448" s="59" t="s">
        <v>94</v>
      </c>
      <c r="C448" s="60" t="s">
        <v>845</v>
      </c>
      <c r="D448" s="78" t="s">
        <v>1016</v>
      </c>
      <c r="E448" s="62" t="n">
        <v>18</v>
      </c>
      <c r="F448" s="63" t="n">
        <v>57</v>
      </c>
      <c r="G448" s="64" t="n">
        <v>304</v>
      </c>
      <c r="H448" s="59" t="s">
        <v>5</v>
      </c>
      <c r="I448" s="59" t="s">
        <v>5</v>
      </c>
      <c r="J448" s="59" t="s">
        <v>4</v>
      </c>
      <c r="K448" s="59" t="s">
        <v>5</v>
      </c>
      <c r="L448" s="59" t="s">
        <v>3</v>
      </c>
      <c r="M448" s="65" t="s">
        <v>6</v>
      </c>
      <c r="N448" s="75" t="s">
        <v>1030</v>
      </c>
      <c r="O448" s="79" t="s">
        <v>1032</v>
      </c>
      <c r="P448" s="79"/>
      <c r="Q448" s="81"/>
      <c r="R448" s="81"/>
      <c r="S448" s="82"/>
    </row>
    <row r="449" customFormat="false" ht="15" hidden="false" customHeight="true" outlineLevel="0" collapsed="false">
      <c r="A449" s="59" t="s">
        <v>36</v>
      </c>
      <c r="B449" s="59" t="s">
        <v>82</v>
      </c>
      <c r="C449" s="60" t="s">
        <v>653</v>
      </c>
      <c r="D449" s="61" t="s">
        <v>1016</v>
      </c>
      <c r="E449" s="62" t="n">
        <v>20</v>
      </c>
      <c r="F449" s="63" t="n">
        <v>60</v>
      </c>
      <c r="G449" s="64" t="n">
        <v>235</v>
      </c>
      <c r="H449" s="59" t="s">
        <v>18</v>
      </c>
      <c r="I449" s="59" t="s">
        <v>4</v>
      </c>
      <c r="J449" s="59" t="s">
        <v>5</v>
      </c>
      <c r="K449" s="59" t="s">
        <v>10</v>
      </c>
      <c r="L449" s="59" t="s">
        <v>10</v>
      </c>
      <c r="M449" s="65" t="s">
        <v>6</v>
      </c>
      <c r="N449" s="75" t="s">
        <v>1028</v>
      </c>
      <c r="O449" s="66" t="s">
        <v>1015</v>
      </c>
      <c r="P449" s="66"/>
      <c r="Q449" s="66"/>
      <c r="R449" s="66"/>
      <c r="S449" s="67" t="n">
        <v>4</v>
      </c>
    </row>
    <row r="450" customFormat="false" ht="15" hidden="false" customHeight="true" outlineLevel="0" collapsed="false">
      <c r="A450" s="59" t="s">
        <v>48</v>
      </c>
      <c r="B450" s="59" t="s">
        <v>0</v>
      </c>
      <c r="C450" s="60" t="s">
        <v>851</v>
      </c>
      <c r="D450" s="61" t="s">
        <v>1005</v>
      </c>
      <c r="E450" s="62" t="n">
        <v>18</v>
      </c>
      <c r="F450" s="63" t="n">
        <v>60</v>
      </c>
      <c r="G450" s="64" t="n">
        <v>243</v>
      </c>
      <c r="H450" s="59" t="s">
        <v>3</v>
      </c>
      <c r="I450" s="59" t="s">
        <v>4</v>
      </c>
      <c r="J450" s="59" t="s">
        <v>10</v>
      </c>
      <c r="K450" s="59" t="s">
        <v>3</v>
      </c>
      <c r="L450" s="59" t="s">
        <v>10</v>
      </c>
      <c r="M450" s="65" t="s">
        <v>245</v>
      </c>
      <c r="N450" s="66" t="s">
        <v>1029</v>
      </c>
      <c r="O450" s="66" t="s">
        <v>1015</v>
      </c>
      <c r="P450" s="66"/>
      <c r="Q450" s="66"/>
      <c r="R450" s="66"/>
      <c r="S450" s="67"/>
    </row>
    <row r="451" customFormat="false" ht="15" hidden="false" customHeight="true" outlineLevel="0" collapsed="false">
      <c r="A451" s="2" t="s">
        <v>39</v>
      </c>
      <c r="B451" s="2" t="s">
        <v>15</v>
      </c>
      <c r="C451" s="3" t="s">
        <v>673</v>
      </c>
      <c r="D451" s="30" t="s">
        <v>1005</v>
      </c>
      <c r="E451" s="31" t="n">
        <v>16</v>
      </c>
      <c r="F451" s="70" t="n">
        <v>47.8</v>
      </c>
      <c r="G451" s="33" t="n">
        <v>421</v>
      </c>
      <c r="H451" s="34" t="s">
        <v>3</v>
      </c>
      <c r="I451" s="34" t="s">
        <v>4</v>
      </c>
      <c r="J451" s="34" t="s">
        <v>3</v>
      </c>
      <c r="K451" s="34" t="s">
        <v>3</v>
      </c>
      <c r="L451" s="34" t="s">
        <v>4</v>
      </c>
      <c r="M451" s="27" t="s">
        <v>6</v>
      </c>
      <c r="N451" s="71" t="s">
        <v>1026</v>
      </c>
      <c r="O451" s="35" t="s">
        <v>1027</v>
      </c>
      <c r="P451" s="35"/>
      <c r="Q451" s="35"/>
      <c r="R451" s="92"/>
      <c r="S451" s="22"/>
    </row>
    <row r="452" customFormat="false" ht="15" hidden="false" customHeight="true" outlineLevel="0" collapsed="false">
      <c r="A452" s="2" t="s">
        <v>27</v>
      </c>
      <c r="B452" s="2" t="s">
        <v>24</v>
      </c>
      <c r="C452" s="3" t="s">
        <v>425</v>
      </c>
      <c r="D452" s="30" t="s">
        <v>1005</v>
      </c>
      <c r="E452" s="31" t="n">
        <v>12</v>
      </c>
      <c r="F452" s="70" t="n">
        <v>38.6</v>
      </c>
      <c r="G452" s="33" t="n">
        <v>450</v>
      </c>
      <c r="H452" s="34" t="s">
        <v>3</v>
      </c>
      <c r="I452" s="34" t="s">
        <v>4</v>
      </c>
      <c r="J452" s="34" t="s">
        <v>4</v>
      </c>
      <c r="K452" s="34" t="s">
        <v>4</v>
      </c>
      <c r="L452" s="34" t="s">
        <v>4</v>
      </c>
      <c r="M452" s="27" t="s">
        <v>11</v>
      </c>
      <c r="N452" s="71" t="s">
        <v>1026</v>
      </c>
      <c r="O452" s="35" t="s">
        <v>1007</v>
      </c>
      <c r="P452" s="35"/>
      <c r="Q452" s="35"/>
      <c r="R452" s="92"/>
      <c r="S452" s="22"/>
    </row>
    <row r="453" s="37" customFormat="true" ht="15" hidden="false" customHeight="true" outlineLevel="0" collapsed="false">
      <c r="A453" s="59" t="s">
        <v>39</v>
      </c>
      <c r="B453" s="59" t="s">
        <v>48</v>
      </c>
      <c r="C453" s="60" t="s">
        <v>693</v>
      </c>
      <c r="D453" s="61" t="s">
        <v>1005</v>
      </c>
      <c r="E453" s="62" t="n">
        <v>18</v>
      </c>
      <c r="F453" s="63" t="n">
        <v>51.4</v>
      </c>
      <c r="G453" s="64" t="n">
        <v>382</v>
      </c>
      <c r="H453" s="59" t="s">
        <v>5</v>
      </c>
      <c r="I453" s="59" t="s">
        <v>4</v>
      </c>
      <c r="J453" s="59" t="s">
        <v>3</v>
      </c>
      <c r="K453" s="59" t="s">
        <v>3</v>
      </c>
      <c r="L453" s="59" t="s">
        <v>3</v>
      </c>
      <c r="M453" s="65" t="s">
        <v>6</v>
      </c>
      <c r="N453" s="75" t="s">
        <v>1025</v>
      </c>
      <c r="O453" s="66" t="s">
        <v>1007</v>
      </c>
      <c r="P453" s="66"/>
      <c r="Q453" s="66"/>
      <c r="R453" s="225"/>
      <c r="S453" s="67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</row>
    <row r="454" s="37" customFormat="true" ht="15" hidden="false" customHeight="true" outlineLevel="0" collapsed="false">
      <c r="A454" s="2" t="s">
        <v>45</v>
      </c>
      <c r="B454" s="2" t="s">
        <v>42</v>
      </c>
      <c r="C454" s="3" t="s">
        <v>813</v>
      </c>
      <c r="D454" s="30" t="s">
        <v>1005</v>
      </c>
      <c r="E454" s="31" t="n">
        <v>10</v>
      </c>
      <c r="F454" s="70" t="n">
        <v>47.5</v>
      </c>
      <c r="G454" s="33" t="n">
        <v>423</v>
      </c>
      <c r="H454" s="34" t="s">
        <v>4</v>
      </c>
      <c r="I454" s="34" t="s">
        <v>4</v>
      </c>
      <c r="J454" s="34" t="s">
        <v>4</v>
      </c>
      <c r="K454" s="34" t="s">
        <v>4</v>
      </c>
      <c r="L454" s="34" t="s">
        <v>4</v>
      </c>
      <c r="M454" s="27" t="s">
        <v>11</v>
      </c>
      <c r="N454" s="71" t="s">
        <v>1023</v>
      </c>
      <c r="O454" s="73" t="s">
        <v>1024</v>
      </c>
      <c r="P454" s="73"/>
      <c r="Q454" s="74"/>
      <c r="R454" s="224"/>
      <c r="S454" s="2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</row>
    <row r="455" customFormat="false" ht="15" hidden="false" customHeight="true" outlineLevel="0" collapsed="false">
      <c r="A455" s="59" t="s">
        <v>36</v>
      </c>
      <c r="B455" s="59" t="s">
        <v>36</v>
      </c>
      <c r="C455" s="60" t="s">
        <v>623</v>
      </c>
      <c r="D455" s="61" t="s">
        <v>1005</v>
      </c>
      <c r="E455" s="62" t="n">
        <v>14</v>
      </c>
      <c r="F455" s="63" t="n">
        <v>52</v>
      </c>
      <c r="G455" s="64" t="n">
        <v>375</v>
      </c>
      <c r="H455" s="59" t="s">
        <v>4</v>
      </c>
      <c r="I455" s="59" t="s">
        <v>3</v>
      </c>
      <c r="J455" s="59" t="s">
        <v>4</v>
      </c>
      <c r="K455" s="59" t="s">
        <v>4</v>
      </c>
      <c r="L455" s="59" t="s">
        <v>3</v>
      </c>
      <c r="M455" s="65" t="s">
        <v>11</v>
      </c>
      <c r="N455" s="66" t="s">
        <v>1021</v>
      </c>
      <c r="O455" s="66" t="s">
        <v>1022</v>
      </c>
      <c r="P455" s="66"/>
      <c r="Q455" s="66"/>
      <c r="R455" s="66"/>
      <c r="S455" s="67"/>
    </row>
    <row r="456" customFormat="false" ht="15" hidden="false" customHeight="true" outlineLevel="0" collapsed="false">
      <c r="A456" s="59" t="s">
        <v>36</v>
      </c>
      <c r="B456" s="59" t="s">
        <v>73</v>
      </c>
      <c r="C456" s="60" t="s">
        <v>647</v>
      </c>
      <c r="D456" s="61" t="s">
        <v>1016</v>
      </c>
      <c r="E456" s="62" t="n">
        <v>18</v>
      </c>
      <c r="F456" s="63" t="n">
        <v>60</v>
      </c>
      <c r="G456" s="64" t="n">
        <v>234</v>
      </c>
      <c r="H456" s="59" t="s">
        <v>10</v>
      </c>
      <c r="I456" s="59" t="s">
        <v>5</v>
      </c>
      <c r="J456" s="59" t="s">
        <v>4</v>
      </c>
      <c r="K456" s="59" t="s">
        <v>5</v>
      </c>
      <c r="L456" s="59" t="s">
        <v>3</v>
      </c>
      <c r="M456" s="65" t="s">
        <v>6</v>
      </c>
      <c r="N456" s="66" t="s">
        <v>1017</v>
      </c>
      <c r="O456" s="66" t="s">
        <v>1020</v>
      </c>
      <c r="P456" s="66"/>
      <c r="Q456" s="66"/>
      <c r="R456" s="66"/>
      <c r="S456" s="67" t="n">
        <v>1</v>
      </c>
    </row>
    <row r="457" customFormat="false" ht="15" hidden="false" customHeight="true" outlineLevel="0" collapsed="false">
      <c r="A457" s="59" t="s">
        <v>36</v>
      </c>
      <c r="B457" s="59" t="s">
        <v>70</v>
      </c>
      <c r="C457" s="60" t="s">
        <v>645</v>
      </c>
      <c r="D457" s="61" t="s">
        <v>1016</v>
      </c>
      <c r="E457" s="62" t="n">
        <v>18</v>
      </c>
      <c r="F457" s="63" t="n">
        <v>60</v>
      </c>
      <c r="G457" s="64" t="n">
        <v>233</v>
      </c>
      <c r="H457" s="59" t="s">
        <v>10</v>
      </c>
      <c r="I457" s="59" t="s">
        <v>4</v>
      </c>
      <c r="J457" s="59" t="s">
        <v>5</v>
      </c>
      <c r="K457" s="59" t="s">
        <v>5</v>
      </c>
      <c r="L457" s="59" t="s">
        <v>5</v>
      </c>
      <c r="M457" s="65" t="s">
        <v>6</v>
      </c>
      <c r="N457" s="66" t="s">
        <v>1017</v>
      </c>
      <c r="O457" s="66" t="s">
        <v>1018</v>
      </c>
      <c r="P457" s="66" t="s">
        <v>1019</v>
      </c>
      <c r="Q457" s="66"/>
      <c r="R457" s="66"/>
      <c r="S457" s="67"/>
    </row>
    <row r="458" customFormat="false" ht="15" hidden="false" customHeight="true" outlineLevel="0" collapsed="false">
      <c r="A458" s="2" t="s">
        <v>42</v>
      </c>
      <c r="B458" s="2" t="s">
        <v>24</v>
      </c>
      <c r="C458" s="3" t="s">
        <v>741</v>
      </c>
      <c r="D458" s="30" t="s">
        <v>1005</v>
      </c>
      <c r="E458" s="31" t="n">
        <v>16</v>
      </c>
      <c r="F458" s="70" t="n">
        <v>58.7</v>
      </c>
      <c r="G458" s="33" t="n">
        <v>266</v>
      </c>
      <c r="H458" s="34" t="s">
        <v>10</v>
      </c>
      <c r="I458" s="34" t="s">
        <v>4</v>
      </c>
      <c r="J458" s="34" t="s">
        <v>4</v>
      </c>
      <c r="K458" s="34" t="s">
        <v>5</v>
      </c>
      <c r="L458" s="34" t="s">
        <v>3</v>
      </c>
      <c r="M458" s="27" t="s">
        <v>6</v>
      </c>
      <c r="N458" s="71" t="s">
        <v>1014</v>
      </c>
      <c r="O458" s="35" t="s">
        <v>1015</v>
      </c>
      <c r="P458" s="35"/>
      <c r="Q458" s="35"/>
      <c r="R458" s="92"/>
      <c r="S458" s="22"/>
    </row>
    <row r="459" customFormat="false" ht="15" hidden="false" customHeight="true" outlineLevel="0" collapsed="false">
      <c r="A459" s="38" t="s">
        <v>45</v>
      </c>
      <c r="B459" s="38" t="s">
        <v>15</v>
      </c>
      <c r="C459" s="39" t="s">
        <v>797</v>
      </c>
      <c r="D459" s="40" t="s">
        <v>1005</v>
      </c>
      <c r="E459" s="41" t="n">
        <v>10</v>
      </c>
      <c r="F459" s="42" t="n">
        <v>45</v>
      </c>
      <c r="G459" s="43" t="n">
        <v>437</v>
      </c>
      <c r="H459" s="38" t="s">
        <v>4</v>
      </c>
      <c r="I459" s="38" t="s">
        <v>4</v>
      </c>
      <c r="J459" s="38" t="s">
        <v>4</v>
      </c>
      <c r="K459" s="38" t="s">
        <v>4</v>
      </c>
      <c r="L459" s="38" t="s">
        <v>4</v>
      </c>
      <c r="M459" s="44" t="s">
        <v>11</v>
      </c>
      <c r="N459" s="68" t="s">
        <v>1012</v>
      </c>
      <c r="O459" s="68" t="s">
        <v>1010</v>
      </c>
      <c r="P459" s="68"/>
      <c r="Q459" s="69"/>
      <c r="R459" s="69"/>
      <c r="S459" s="46"/>
    </row>
    <row r="460" customFormat="false" ht="15" hidden="false" customHeight="true" outlineLevel="0" collapsed="false">
      <c r="A460" s="2" t="s">
        <v>48</v>
      </c>
      <c r="B460" s="2" t="s">
        <v>33</v>
      </c>
      <c r="C460" s="3" t="s">
        <v>867</v>
      </c>
      <c r="D460" s="30" t="s">
        <v>1005</v>
      </c>
      <c r="E460" s="31" t="n">
        <v>10</v>
      </c>
      <c r="F460" s="70" t="n">
        <v>17.6</v>
      </c>
      <c r="G460" s="33" t="n">
        <v>463</v>
      </c>
      <c r="H460" s="34" t="s">
        <v>4</v>
      </c>
      <c r="I460" s="34" t="s">
        <v>4</v>
      </c>
      <c r="J460" s="34" t="s">
        <v>4</v>
      </c>
      <c r="K460" s="34" t="s">
        <v>4</v>
      </c>
      <c r="L460" s="34" t="s">
        <v>4</v>
      </c>
      <c r="M460" s="27" t="s">
        <v>6</v>
      </c>
      <c r="N460" s="29" t="s">
        <v>1012</v>
      </c>
      <c r="O460" s="29" t="s">
        <v>1013</v>
      </c>
      <c r="P460" s="35"/>
      <c r="Q460" s="35"/>
      <c r="R460" s="92"/>
      <c r="S460" s="22"/>
    </row>
    <row r="461" customFormat="false" ht="15" hidden="false" customHeight="true" outlineLevel="0" collapsed="false">
      <c r="A461" s="38" t="s">
        <v>12</v>
      </c>
      <c r="B461" s="38" t="s">
        <v>0</v>
      </c>
      <c r="C461" s="39" t="s">
        <v>170</v>
      </c>
      <c r="D461" s="40" t="s">
        <v>1005</v>
      </c>
      <c r="E461" s="41" t="n">
        <v>14</v>
      </c>
      <c r="F461" s="42" t="n">
        <v>45</v>
      </c>
      <c r="G461" s="43" t="n">
        <v>434</v>
      </c>
      <c r="H461" s="38" t="s">
        <v>4</v>
      </c>
      <c r="I461" s="38" t="s">
        <v>3</v>
      </c>
      <c r="J461" s="38" t="s">
        <v>4</v>
      </c>
      <c r="K461" s="38" t="s">
        <v>3</v>
      </c>
      <c r="L461" s="38" t="s">
        <v>4</v>
      </c>
      <c r="M461" s="44" t="s">
        <v>6</v>
      </c>
      <c r="N461" s="45" t="s">
        <v>1009</v>
      </c>
      <c r="O461" s="45" t="s">
        <v>1010</v>
      </c>
      <c r="P461" s="45"/>
      <c r="Q461" s="45"/>
      <c r="R461" s="45"/>
      <c r="S461" s="46" t="n">
        <v>1</v>
      </c>
    </row>
    <row r="462" customFormat="false" ht="15" hidden="false" customHeight="true" outlineLevel="0" collapsed="false">
      <c r="A462" s="59" t="s">
        <v>42</v>
      </c>
      <c r="B462" s="59" t="s">
        <v>27</v>
      </c>
      <c r="C462" s="60" t="s">
        <v>743</v>
      </c>
      <c r="D462" s="61" t="s">
        <v>1005</v>
      </c>
      <c r="E462" s="62" t="n">
        <v>12</v>
      </c>
      <c r="F462" s="63" t="n">
        <v>57</v>
      </c>
      <c r="G462" s="64" t="n">
        <v>302</v>
      </c>
      <c r="H462" s="59" t="s">
        <v>3</v>
      </c>
      <c r="I462" s="59" t="s">
        <v>4</v>
      </c>
      <c r="J462" s="59" t="s">
        <v>4</v>
      </c>
      <c r="K462" s="59" t="s">
        <v>4</v>
      </c>
      <c r="L462" s="59" t="s">
        <v>4</v>
      </c>
      <c r="M462" s="65" t="s">
        <v>20</v>
      </c>
      <c r="N462" s="66" t="s">
        <v>1009</v>
      </c>
      <c r="O462" s="66" t="s">
        <v>1011</v>
      </c>
      <c r="P462" s="66"/>
      <c r="Q462" s="66"/>
      <c r="R462" s="66"/>
      <c r="S462" s="67"/>
    </row>
    <row r="463" customFormat="false" ht="15" hidden="false" customHeight="true" outlineLevel="0" collapsed="false">
      <c r="A463" s="47" t="s">
        <v>12</v>
      </c>
      <c r="B463" s="47" t="s">
        <v>100</v>
      </c>
      <c r="C463" s="48" t="s">
        <v>231</v>
      </c>
      <c r="D463" s="49" t="s">
        <v>1005</v>
      </c>
      <c r="E463" s="50" t="n">
        <v>16</v>
      </c>
      <c r="F463" s="51" t="n">
        <v>53</v>
      </c>
      <c r="G463" s="52" t="n">
        <v>352</v>
      </c>
      <c r="H463" s="47" t="s">
        <v>3</v>
      </c>
      <c r="I463" s="47" t="s">
        <v>3</v>
      </c>
      <c r="J463" s="47" t="s">
        <v>4</v>
      </c>
      <c r="K463" s="47" t="s">
        <v>5</v>
      </c>
      <c r="L463" s="47" t="s">
        <v>4</v>
      </c>
      <c r="M463" s="53" t="s">
        <v>6</v>
      </c>
      <c r="N463" s="54" t="s">
        <v>1009</v>
      </c>
      <c r="O463" s="54" t="s">
        <v>1010</v>
      </c>
      <c r="P463" s="84"/>
      <c r="Q463" s="56"/>
      <c r="R463" s="56"/>
      <c r="S463" s="58"/>
    </row>
    <row r="464" customFormat="false" ht="15" hidden="false" customHeight="true" outlineLevel="0" collapsed="false">
      <c r="A464" s="226" t="s">
        <v>21</v>
      </c>
      <c r="B464" s="226" t="s">
        <v>48</v>
      </c>
      <c r="C464" s="227" t="s">
        <v>321</v>
      </c>
      <c r="D464" s="228" t="s">
        <v>1005</v>
      </c>
      <c r="E464" s="229" t="n">
        <v>12</v>
      </c>
      <c r="F464" s="70" t="n">
        <v>47.7</v>
      </c>
      <c r="G464" s="33" t="n">
        <v>422</v>
      </c>
      <c r="H464" s="230" t="s">
        <v>4</v>
      </c>
      <c r="I464" s="230" t="s">
        <v>4</v>
      </c>
      <c r="J464" s="230" t="s">
        <v>4</v>
      </c>
      <c r="K464" s="230" t="s">
        <v>4</v>
      </c>
      <c r="L464" s="230" t="s">
        <v>3</v>
      </c>
      <c r="M464" s="231" t="s">
        <v>11</v>
      </c>
      <c r="N464" s="232" t="s">
        <v>1006</v>
      </c>
      <c r="O464" s="232" t="s">
        <v>1007</v>
      </c>
      <c r="P464" s="232"/>
      <c r="Q464" s="35"/>
      <c r="R464" s="92"/>
      <c r="S464" s="22"/>
    </row>
    <row r="465" customFormat="false" ht="15" hidden="false" customHeight="true" outlineLevel="0" collapsed="false">
      <c r="A465" s="59" t="s">
        <v>7</v>
      </c>
      <c r="B465" s="59" t="s">
        <v>67</v>
      </c>
      <c r="C465" s="60" t="s">
        <v>144</v>
      </c>
      <c r="D465" s="61" t="s">
        <v>1016</v>
      </c>
      <c r="E465" s="108" t="n">
        <v>20</v>
      </c>
      <c r="F465" s="63" t="n">
        <v>62</v>
      </c>
      <c r="G465" s="64" t="n">
        <v>149</v>
      </c>
      <c r="H465" s="59" t="s">
        <v>5</v>
      </c>
      <c r="I465" s="59" t="s">
        <v>3</v>
      </c>
      <c r="J465" s="59" t="s">
        <v>5</v>
      </c>
      <c r="K465" s="59" t="s">
        <v>10</v>
      </c>
      <c r="L465" s="59" t="s">
        <v>5</v>
      </c>
      <c r="M465" s="65" t="s">
        <v>6</v>
      </c>
      <c r="N465" s="66"/>
      <c r="O465" s="66"/>
      <c r="P465" s="66"/>
      <c r="Q465" s="96"/>
      <c r="R465" s="96"/>
      <c r="S465" s="67"/>
    </row>
    <row r="466" customFormat="false" ht="15" hidden="false" customHeight="true" outlineLevel="0" collapsed="false">
      <c r="A466" s="59" t="s">
        <v>7</v>
      </c>
      <c r="B466" s="59" t="s">
        <v>63</v>
      </c>
      <c r="C466" s="60" t="s">
        <v>142</v>
      </c>
      <c r="D466" s="61" t="s">
        <v>1016</v>
      </c>
      <c r="E466" s="62" t="n">
        <v>20</v>
      </c>
      <c r="F466" s="63" t="n">
        <v>61</v>
      </c>
      <c r="G466" s="64" t="n">
        <v>189</v>
      </c>
      <c r="H466" s="59" t="s">
        <v>10</v>
      </c>
      <c r="I466" s="59" t="s">
        <v>10</v>
      </c>
      <c r="J466" s="59" t="s">
        <v>5</v>
      </c>
      <c r="K466" s="59" t="s">
        <v>5</v>
      </c>
      <c r="L466" s="59" t="s">
        <v>5</v>
      </c>
      <c r="M466" s="65" t="s">
        <v>20</v>
      </c>
      <c r="N466" s="66"/>
      <c r="O466" s="66"/>
      <c r="P466" s="66"/>
      <c r="Q466" s="96"/>
      <c r="R466" s="96"/>
      <c r="S466" s="67"/>
    </row>
    <row r="467" s="117" customFormat="true" ht="15" hidden="false" customHeight="true" outlineLevel="0" collapsed="false">
      <c r="A467" s="109"/>
      <c r="B467" s="109"/>
      <c r="C467" s="109"/>
      <c r="D467" s="110"/>
      <c r="E467" s="9"/>
      <c r="F467" s="9"/>
      <c r="G467" s="111"/>
      <c r="H467" s="112"/>
      <c r="I467" s="112"/>
      <c r="J467" s="112"/>
      <c r="K467" s="112"/>
      <c r="L467" s="112"/>
      <c r="M467" s="113"/>
      <c r="N467" s="114"/>
      <c r="O467" s="114"/>
      <c r="P467" s="114"/>
      <c r="Q467" s="8"/>
      <c r="R467" s="12"/>
      <c r="S467" s="115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C467" s="116"/>
      <c r="BD467" s="116"/>
      <c r="BE467" s="116"/>
      <c r="BF467" s="116"/>
      <c r="BG467" s="116"/>
      <c r="BH467" s="116"/>
    </row>
    <row r="468" s="117" customFormat="true" ht="15" hidden="false" customHeight="true" outlineLevel="0" collapsed="false">
      <c r="A468" s="109"/>
      <c r="B468" s="109"/>
      <c r="C468" s="109"/>
      <c r="D468" s="110"/>
      <c r="E468" s="9"/>
      <c r="F468" s="9"/>
      <c r="G468" s="111"/>
      <c r="H468" s="112"/>
      <c r="I468" s="112"/>
      <c r="J468" s="112"/>
      <c r="K468" s="112"/>
      <c r="L468" s="112"/>
      <c r="M468" s="113"/>
      <c r="N468" s="114"/>
      <c r="O468" s="114"/>
      <c r="P468" s="114"/>
      <c r="Q468" s="8"/>
      <c r="R468" s="12"/>
      <c r="S468" s="115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C468" s="116"/>
      <c r="BD468" s="116"/>
      <c r="BE468" s="116"/>
      <c r="BF468" s="116"/>
      <c r="BG468" s="116"/>
      <c r="BH468" s="116"/>
    </row>
    <row r="469" s="117" customFormat="true" ht="15" hidden="false" customHeight="true" outlineLevel="0" collapsed="false">
      <c r="A469" s="109"/>
      <c r="B469" s="109"/>
      <c r="C469" s="109"/>
      <c r="D469" s="110"/>
      <c r="E469" s="9"/>
      <c r="F469" s="9"/>
      <c r="G469" s="111"/>
      <c r="H469" s="112"/>
      <c r="I469" s="112"/>
      <c r="J469" s="112"/>
      <c r="K469" s="112"/>
      <c r="L469" s="112"/>
      <c r="M469" s="113"/>
      <c r="N469" s="114"/>
      <c r="O469" s="114"/>
      <c r="P469" s="114"/>
      <c r="Q469" s="8"/>
      <c r="R469" s="12"/>
      <c r="S469" s="115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C469" s="116"/>
      <c r="BD469" s="116"/>
      <c r="BE469" s="116"/>
      <c r="BF469" s="116"/>
      <c r="BG469" s="116"/>
      <c r="BH469" s="116"/>
    </row>
    <row r="470" s="117" customFormat="true" ht="15" hidden="false" customHeight="true" outlineLevel="0" collapsed="false">
      <c r="A470" s="109"/>
      <c r="B470" s="109"/>
      <c r="C470" s="109"/>
      <c r="D470" s="110"/>
      <c r="E470" s="9"/>
      <c r="F470" s="9"/>
      <c r="G470" s="111"/>
      <c r="H470" s="112"/>
      <c r="I470" s="112"/>
      <c r="J470" s="112"/>
      <c r="K470" s="112"/>
      <c r="L470" s="112"/>
      <c r="M470" s="113"/>
      <c r="N470" s="114"/>
      <c r="O470" s="114"/>
      <c r="P470" s="114"/>
      <c r="Q470" s="8"/>
      <c r="R470" s="12"/>
      <c r="S470" s="115"/>
      <c r="T470" s="116"/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C470" s="116"/>
      <c r="BD470" s="116"/>
      <c r="BE470" s="116"/>
      <c r="BF470" s="116"/>
      <c r="BG470" s="116"/>
      <c r="BH470" s="116"/>
    </row>
    <row r="471" s="117" customFormat="true" ht="79.5" hidden="false" customHeight="true" outlineLevel="0" collapsed="false">
      <c r="A471" s="109"/>
      <c r="B471" s="109"/>
      <c r="C471" s="109"/>
      <c r="D471" s="110"/>
      <c r="E471" s="9"/>
      <c r="F471" s="9"/>
      <c r="G471" s="111"/>
      <c r="H471" s="112"/>
      <c r="I471" s="112"/>
      <c r="J471" s="112"/>
      <c r="K471" s="112"/>
      <c r="L471" s="112"/>
      <c r="M471" s="113"/>
      <c r="N471" s="114"/>
      <c r="O471" s="114"/>
      <c r="P471" s="114"/>
      <c r="Q471" s="8"/>
      <c r="R471" s="12"/>
      <c r="S471" s="115"/>
      <c r="T471" s="116"/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C471" s="116"/>
      <c r="BD471" s="116"/>
      <c r="BE471" s="116"/>
      <c r="BF471" s="116"/>
      <c r="BG471" s="116"/>
      <c r="BH471" s="116"/>
    </row>
    <row r="472" s="117" customFormat="true" ht="15" hidden="false" customHeight="true" outlineLevel="0" collapsed="false">
      <c r="A472" s="109"/>
      <c r="B472" s="109"/>
      <c r="C472" s="109"/>
      <c r="D472" s="110"/>
      <c r="E472" s="9"/>
      <c r="F472" s="9"/>
      <c r="G472" s="111"/>
      <c r="H472" s="112"/>
      <c r="I472" s="112"/>
      <c r="J472" s="112"/>
      <c r="K472" s="112"/>
      <c r="L472" s="112"/>
      <c r="M472" s="113"/>
      <c r="N472" s="114"/>
      <c r="O472" s="114"/>
      <c r="P472" s="114"/>
      <c r="Q472" s="8"/>
      <c r="R472" s="12"/>
      <c r="S472" s="115"/>
      <c r="T472" s="116"/>
      <c r="U472" s="116"/>
      <c r="V472" s="116"/>
      <c r="W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C472" s="116"/>
      <c r="BD472" s="116"/>
      <c r="BE472" s="116"/>
      <c r="BF472" s="116"/>
      <c r="BG472" s="116"/>
      <c r="BH472" s="116"/>
    </row>
    <row r="473" s="117" customFormat="true" ht="15" hidden="false" customHeight="true" outlineLevel="0" collapsed="false">
      <c r="A473" s="109"/>
      <c r="B473" s="109"/>
      <c r="C473" s="109"/>
      <c r="D473" s="110"/>
      <c r="E473" s="9"/>
      <c r="F473" s="9"/>
      <c r="G473" s="111"/>
      <c r="H473" s="112"/>
      <c r="I473" s="112"/>
      <c r="J473" s="112"/>
      <c r="K473" s="112"/>
      <c r="L473" s="112"/>
      <c r="M473" s="113"/>
      <c r="N473" s="114"/>
      <c r="O473" s="114"/>
      <c r="P473" s="114"/>
      <c r="Q473" s="8"/>
      <c r="R473" s="12"/>
      <c r="S473" s="115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C473" s="116"/>
      <c r="BD473" s="116"/>
      <c r="BE473" s="116"/>
      <c r="BF473" s="116"/>
      <c r="BG473" s="116"/>
      <c r="BH473" s="116"/>
    </row>
    <row r="474" s="117" customFormat="true" ht="15" hidden="false" customHeight="true" outlineLevel="0" collapsed="false">
      <c r="A474" s="109"/>
      <c r="B474" s="109"/>
      <c r="C474" s="109"/>
      <c r="D474" s="110"/>
      <c r="E474" s="9"/>
      <c r="F474" s="9"/>
      <c r="G474" s="111"/>
      <c r="H474" s="112"/>
      <c r="I474" s="112"/>
      <c r="J474" s="112"/>
      <c r="K474" s="112"/>
      <c r="L474" s="112"/>
      <c r="M474" s="113"/>
      <c r="N474" s="114"/>
      <c r="O474" s="114"/>
      <c r="P474" s="114"/>
      <c r="Q474" s="8"/>
      <c r="R474" s="12"/>
      <c r="S474" s="115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/>
      <c r="AP474" s="116"/>
      <c r="AQ474" s="116"/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C474" s="116"/>
      <c r="BD474" s="116"/>
      <c r="BE474" s="116"/>
      <c r="BF474" s="116"/>
      <c r="BG474" s="116"/>
      <c r="BH474" s="116"/>
    </row>
    <row r="475" s="117" customFormat="true" ht="15" hidden="false" customHeight="true" outlineLevel="0" collapsed="false">
      <c r="A475" s="109"/>
      <c r="B475" s="109"/>
      <c r="C475" s="109"/>
      <c r="D475" s="110"/>
      <c r="E475" s="9"/>
      <c r="F475" s="9"/>
      <c r="G475" s="111"/>
      <c r="H475" s="112"/>
      <c r="I475" s="112"/>
      <c r="J475" s="112"/>
      <c r="K475" s="112"/>
      <c r="L475" s="112"/>
      <c r="M475" s="113"/>
      <c r="N475" s="114"/>
      <c r="O475" s="114"/>
      <c r="P475" s="114"/>
      <c r="Q475" s="8"/>
      <c r="R475" s="12"/>
      <c r="S475" s="115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/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C475" s="116"/>
      <c r="BD475" s="116"/>
      <c r="BE475" s="116"/>
      <c r="BF475" s="116"/>
      <c r="BG475" s="116"/>
      <c r="BH475" s="116"/>
    </row>
    <row r="476" s="117" customFormat="true" ht="15" hidden="false" customHeight="true" outlineLevel="0" collapsed="false">
      <c r="A476" s="109"/>
      <c r="B476" s="109"/>
      <c r="C476" s="109"/>
      <c r="D476" s="110"/>
      <c r="E476" s="9"/>
      <c r="F476" s="9"/>
      <c r="G476" s="111"/>
      <c r="H476" s="112"/>
      <c r="I476" s="112"/>
      <c r="J476" s="112"/>
      <c r="K476" s="112"/>
      <c r="L476" s="112"/>
      <c r="M476" s="113"/>
      <c r="N476" s="114"/>
      <c r="O476" s="114"/>
      <c r="P476" s="114"/>
      <c r="Q476" s="8"/>
      <c r="R476" s="12"/>
      <c r="S476" s="115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C476" s="116"/>
      <c r="BD476" s="116"/>
      <c r="BE476" s="116"/>
      <c r="BF476" s="116"/>
      <c r="BG476" s="116"/>
      <c r="BH476" s="116"/>
    </row>
    <row r="477" s="117" customFormat="true" ht="15" hidden="false" customHeight="true" outlineLevel="0" collapsed="false">
      <c r="A477" s="109"/>
      <c r="B477" s="109"/>
      <c r="C477" s="109"/>
      <c r="D477" s="118"/>
      <c r="E477" s="9"/>
      <c r="F477" s="9"/>
      <c r="G477" s="111"/>
      <c r="H477" s="112"/>
      <c r="I477" s="112"/>
      <c r="J477" s="112"/>
      <c r="K477" s="112"/>
      <c r="L477" s="112"/>
      <c r="M477" s="113"/>
      <c r="N477" s="119"/>
      <c r="O477" s="119"/>
      <c r="P477" s="119"/>
      <c r="Q477" s="120"/>
      <c r="R477" s="120"/>
      <c r="S477" s="115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C477" s="116"/>
      <c r="BD477" s="116"/>
      <c r="BE477" s="116"/>
      <c r="BF477" s="116"/>
      <c r="BG477" s="116"/>
      <c r="BH477" s="116"/>
    </row>
    <row r="478" s="117" customFormat="true" ht="15" hidden="false" customHeight="true" outlineLevel="0" collapsed="false">
      <c r="A478" s="109"/>
      <c r="B478" s="109"/>
      <c r="C478" s="109"/>
      <c r="D478" s="118"/>
      <c r="E478" s="9"/>
      <c r="F478" s="9"/>
      <c r="G478" s="111"/>
      <c r="H478" s="112"/>
      <c r="I478" s="112"/>
      <c r="J478" s="112"/>
      <c r="K478" s="112"/>
      <c r="L478" s="112"/>
      <c r="M478" s="113"/>
      <c r="N478" s="119"/>
      <c r="O478" s="119"/>
      <c r="P478" s="119"/>
      <c r="Q478" s="120"/>
      <c r="R478" s="120"/>
      <c r="S478" s="115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C478" s="116"/>
      <c r="BD478" s="116"/>
      <c r="BE478" s="116"/>
      <c r="BF478" s="116"/>
      <c r="BG478" s="116"/>
      <c r="BH478" s="116"/>
    </row>
    <row r="479" s="117" customFormat="true" ht="15" hidden="false" customHeight="true" outlineLevel="0" collapsed="false">
      <c r="A479" s="109"/>
      <c r="B479" s="109"/>
      <c r="C479" s="109"/>
      <c r="D479" s="118"/>
      <c r="E479" s="9"/>
      <c r="F479" s="9"/>
      <c r="G479" s="111"/>
      <c r="H479" s="112"/>
      <c r="I479" s="112"/>
      <c r="J479" s="112"/>
      <c r="K479" s="112"/>
      <c r="L479" s="112"/>
      <c r="M479" s="113"/>
      <c r="N479" s="119"/>
      <c r="O479" s="119"/>
      <c r="P479" s="119"/>
      <c r="Q479" s="120"/>
      <c r="R479" s="120"/>
      <c r="S479" s="115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C479" s="116"/>
      <c r="BD479" s="116"/>
      <c r="BE479" s="116"/>
      <c r="BF479" s="116"/>
      <c r="BG479" s="116"/>
      <c r="BH479" s="116"/>
    </row>
    <row r="480" s="117" customFormat="true" ht="15" hidden="false" customHeight="true" outlineLevel="0" collapsed="false">
      <c r="A480" s="109"/>
      <c r="B480" s="109"/>
      <c r="C480" s="109"/>
      <c r="D480" s="118"/>
      <c r="E480" s="9"/>
      <c r="F480" s="9"/>
      <c r="G480" s="111"/>
      <c r="H480" s="112"/>
      <c r="I480" s="112"/>
      <c r="J480" s="112"/>
      <c r="K480" s="112"/>
      <c r="L480" s="112"/>
      <c r="M480" s="113"/>
      <c r="N480" s="119"/>
      <c r="O480" s="119"/>
      <c r="P480" s="119"/>
      <c r="Q480" s="120"/>
      <c r="R480" s="120"/>
      <c r="S480" s="115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C480" s="116"/>
      <c r="BD480" s="116"/>
      <c r="BE480" s="116"/>
      <c r="BF480" s="116"/>
      <c r="BG480" s="116"/>
      <c r="BH480" s="116"/>
    </row>
    <row r="481" s="117" customFormat="true" ht="15" hidden="false" customHeight="true" outlineLevel="0" collapsed="false">
      <c r="A481" s="109"/>
      <c r="B481" s="109"/>
      <c r="C481" s="109"/>
      <c r="D481" s="118"/>
      <c r="E481" s="9"/>
      <c r="F481" s="9"/>
      <c r="G481" s="111"/>
      <c r="H481" s="112"/>
      <c r="I481" s="112"/>
      <c r="J481" s="112"/>
      <c r="K481" s="112"/>
      <c r="L481" s="112"/>
      <c r="M481" s="113"/>
      <c r="N481" s="119"/>
      <c r="O481" s="119"/>
      <c r="P481" s="119"/>
      <c r="Q481" s="120"/>
      <c r="R481" s="120"/>
      <c r="S481" s="115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C481" s="116"/>
      <c r="BD481" s="116"/>
      <c r="BE481" s="116"/>
      <c r="BF481" s="116"/>
      <c r="BG481" s="116"/>
      <c r="BH481" s="116"/>
    </row>
    <row r="482" s="117" customFormat="true" ht="15" hidden="false" customHeight="true" outlineLevel="0" collapsed="false">
      <c r="A482" s="109"/>
      <c r="B482" s="109"/>
      <c r="C482" s="109"/>
      <c r="D482" s="118"/>
      <c r="E482" s="9"/>
      <c r="F482" s="9"/>
      <c r="G482" s="111"/>
      <c r="H482" s="112"/>
      <c r="I482" s="112"/>
      <c r="J482" s="112"/>
      <c r="K482" s="112"/>
      <c r="L482" s="112"/>
      <c r="M482" s="113"/>
      <c r="N482" s="119"/>
      <c r="O482" s="119"/>
      <c r="P482" s="119"/>
      <c r="Q482" s="120"/>
      <c r="R482" s="120"/>
      <c r="S482" s="115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C482" s="116"/>
      <c r="BD482" s="116"/>
      <c r="BE482" s="116"/>
      <c r="BF482" s="116"/>
      <c r="BG482" s="116"/>
      <c r="BH482" s="116"/>
    </row>
    <row r="483" s="117" customFormat="true" ht="15" hidden="false" customHeight="true" outlineLevel="0" collapsed="false">
      <c r="A483" s="109"/>
      <c r="B483" s="109"/>
      <c r="C483" s="109"/>
      <c r="D483" s="118"/>
      <c r="E483" s="9"/>
      <c r="F483" s="9"/>
      <c r="G483" s="111"/>
      <c r="H483" s="112"/>
      <c r="I483" s="112"/>
      <c r="J483" s="112"/>
      <c r="K483" s="112"/>
      <c r="L483" s="112"/>
      <c r="M483" s="113"/>
      <c r="N483" s="119"/>
      <c r="O483" s="119"/>
      <c r="P483" s="119"/>
      <c r="Q483" s="120"/>
      <c r="R483" s="120"/>
      <c r="S483" s="115"/>
      <c r="T483" s="116"/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C483" s="116"/>
      <c r="BD483" s="116"/>
      <c r="BE483" s="116"/>
      <c r="BF483" s="116"/>
      <c r="BG483" s="116"/>
      <c r="BH483" s="116"/>
    </row>
    <row r="484" s="117" customFormat="true" ht="15" hidden="false" customHeight="true" outlineLevel="0" collapsed="false">
      <c r="A484" s="109"/>
      <c r="B484" s="109"/>
      <c r="C484" s="109"/>
      <c r="D484" s="118"/>
      <c r="E484" s="9"/>
      <c r="F484" s="9"/>
      <c r="G484" s="111"/>
      <c r="H484" s="112"/>
      <c r="I484" s="112"/>
      <c r="J484" s="112"/>
      <c r="K484" s="112"/>
      <c r="L484" s="112"/>
      <c r="M484" s="113"/>
      <c r="N484" s="119"/>
      <c r="O484" s="119"/>
      <c r="P484" s="119"/>
      <c r="Q484" s="120"/>
      <c r="R484" s="120"/>
      <c r="S484" s="115"/>
      <c r="T484" s="116"/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C484" s="116"/>
      <c r="BD484" s="116"/>
      <c r="BE484" s="116"/>
      <c r="BF484" s="116"/>
      <c r="BG484" s="116"/>
      <c r="BH484" s="116"/>
    </row>
    <row r="485" s="117" customFormat="true" ht="15" hidden="false" customHeight="true" outlineLevel="0" collapsed="false">
      <c r="A485" s="109"/>
      <c r="B485" s="109"/>
      <c r="C485" s="109"/>
      <c r="D485" s="118"/>
      <c r="E485" s="9"/>
      <c r="F485" s="9"/>
      <c r="G485" s="111"/>
      <c r="H485" s="112"/>
      <c r="I485" s="112"/>
      <c r="J485" s="112"/>
      <c r="K485" s="112"/>
      <c r="L485" s="112"/>
      <c r="M485" s="113"/>
      <c r="N485" s="119"/>
      <c r="O485" s="119"/>
      <c r="P485" s="119"/>
      <c r="Q485" s="120"/>
      <c r="R485" s="120"/>
      <c r="S485" s="115"/>
      <c r="T485" s="116"/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C485" s="116"/>
      <c r="BD485" s="116"/>
      <c r="BE485" s="116"/>
      <c r="BF485" s="116"/>
      <c r="BG485" s="116"/>
      <c r="BH485" s="116"/>
    </row>
    <row r="486" s="117" customFormat="true" ht="15" hidden="false" customHeight="true" outlineLevel="0" collapsed="false">
      <c r="A486" s="109"/>
      <c r="B486" s="109"/>
      <c r="C486" s="109"/>
      <c r="D486" s="118"/>
      <c r="E486" s="9"/>
      <c r="F486" s="9"/>
      <c r="G486" s="111"/>
      <c r="H486" s="112"/>
      <c r="I486" s="112"/>
      <c r="J486" s="112"/>
      <c r="K486" s="112"/>
      <c r="L486" s="112"/>
      <c r="M486" s="113"/>
      <c r="N486" s="119"/>
      <c r="O486" s="119"/>
      <c r="P486" s="119"/>
      <c r="Q486" s="120"/>
      <c r="R486" s="120"/>
      <c r="S486" s="115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C486" s="116"/>
      <c r="BD486" s="116"/>
      <c r="BE486" s="116"/>
      <c r="BF486" s="116"/>
      <c r="BG486" s="116"/>
      <c r="BH486" s="116"/>
    </row>
    <row r="487" s="117" customFormat="true" ht="15" hidden="false" customHeight="true" outlineLevel="0" collapsed="false">
      <c r="A487" s="109"/>
      <c r="B487" s="109"/>
      <c r="C487" s="109"/>
      <c r="D487" s="118"/>
      <c r="E487" s="9"/>
      <c r="F487" s="9"/>
      <c r="G487" s="111"/>
      <c r="H487" s="112"/>
      <c r="I487" s="112"/>
      <c r="J487" s="112"/>
      <c r="K487" s="112"/>
      <c r="L487" s="112"/>
      <c r="M487" s="113"/>
      <c r="N487" s="119"/>
      <c r="O487" s="119"/>
      <c r="P487" s="119"/>
      <c r="Q487" s="120"/>
      <c r="R487" s="120"/>
      <c r="S487" s="115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C487" s="116"/>
      <c r="BD487" s="116"/>
      <c r="BE487" s="116"/>
      <c r="BF487" s="116"/>
      <c r="BG487" s="116"/>
      <c r="BH487" s="116"/>
    </row>
    <row r="488" s="117" customFormat="true" ht="15" hidden="false" customHeight="true" outlineLevel="0" collapsed="false">
      <c r="A488" s="109"/>
      <c r="B488" s="109"/>
      <c r="C488" s="109"/>
      <c r="D488" s="118"/>
      <c r="E488" s="9"/>
      <c r="F488" s="9"/>
      <c r="G488" s="111"/>
      <c r="H488" s="112"/>
      <c r="I488" s="112"/>
      <c r="J488" s="112"/>
      <c r="K488" s="112"/>
      <c r="L488" s="112"/>
      <c r="M488" s="113"/>
      <c r="N488" s="119"/>
      <c r="O488" s="119"/>
      <c r="P488" s="119"/>
      <c r="Q488" s="120"/>
      <c r="R488" s="120"/>
      <c r="S488" s="115"/>
      <c r="T488" s="116"/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  <c r="BH488" s="116"/>
    </row>
    <row r="489" s="117" customFormat="true" ht="15" hidden="false" customHeight="true" outlineLevel="0" collapsed="false">
      <c r="A489" s="109"/>
      <c r="B489" s="109"/>
      <c r="C489" s="109"/>
      <c r="D489" s="118"/>
      <c r="E489" s="9"/>
      <c r="F489" s="9"/>
      <c r="G489" s="111"/>
      <c r="H489" s="112"/>
      <c r="I489" s="112"/>
      <c r="J489" s="112"/>
      <c r="K489" s="112"/>
      <c r="L489" s="112"/>
      <c r="M489" s="113"/>
      <c r="N489" s="119"/>
      <c r="O489" s="119"/>
      <c r="P489" s="119"/>
      <c r="Q489" s="120"/>
      <c r="R489" s="120"/>
      <c r="S489" s="115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C489" s="116"/>
      <c r="BD489" s="116"/>
      <c r="BE489" s="116"/>
      <c r="BF489" s="116"/>
      <c r="BG489" s="116"/>
      <c r="BH489" s="116"/>
    </row>
    <row r="490" s="117" customFormat="true" ht="15" hidden="false" customHeight="true" outlineLevel="0" collapsed="false">
      <c r="A490" s="109"/>
      <c r="B490" s="109"/>
      <c r="C490" s="109"/>
      <c r="D490" s="118"/>
      <c r="E490" s="9"/>
      <c r="F490" s="9"/>
      <c r="G490" s="111"/>
      <c r="H490" s="112"/>
      <c r="I490" s="112"/>
      <c r="J490" s="112"/>
      <c r="K490" s="112"/>
      <c r="L490" s="112"/>
      <c r="M490" s="113"/>
      <c r="N490" s="119"/>
      <c r="O490" s="119"/>
      <c r="P490" s="119"/>
      <c r="Q490" s="120"/>
      <c r="R490" s="120"/>
      <c r="S490" s="115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  <c r="BH490" s="116"/>
    </row>
    <row r="491" s="117" customFormat="true" ht="15" hidden="false" customHeight="true" outlineLevel="0" collapsed="false">
      <c r="A491" s="109"/>
      <c r="B491" s="109"/>
      <c r="C491" s="109"/>
      <c r="D491" s="118"/>
      <c r="E491" s="9"/>
      <c r="F491" s="9"/>
      <c r="G491" s="111"/>
      <c r="H491" s="112"/>
      <c r="I491" s="112"/>
      <c r="J491" s="112"/>
      <c r="K491" s="112"/>
      <c r="L491" s="112"/>
      <c r="M491" s="113"/>
      <c r="N491" s="119"/>
      <c r="O491" s="119"/>
      <c r="P491" s="119"/>
      <c r="Q491" s="120"/>
      <c r="R491" s="120"/>
      <c r="S491" s="115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/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C491" s="116"/>
      <c r="BD491" s="116"/>
      <c r="BE491" s="116"/>
      <c r="BF491" s="116"/>
      <c r="BG491" s="116"/>
      <c r="BH491" s="116"/>
    </row>
    <row r="492" s="117" customFormat="true" ht="15" hidden="false" customHeight="true" outlineLevel="0" collapsed="false">
      <c r="A492" s="109"/>
      <c r="B492" s="109"/>
      <c r="C492" s="109"/>
      <c r="D492" s="118"/>
      <c r="E492" s="9"/>
      <c r="F492" s="9"/>
      <c r="G492" s="111"/>
      <c r="H492" s="112"/>
      <c r="I492" s="112"/>
      <c r="J492" s="112"/>
      <c r="K492" s="112"/>
      <c r="L492" s="112"/>
      <c r="M492" s="113"/>
      <c r="N492" s="119"/>
      <c r="O492" s="119"/>
      <c r="P492" s="119"/>
      <c r="Q492" s="120"/>
      <c r="R492" s="120"/>
      <c r="S492" s="115"/>
      <c r="T492" s="116"/>
      <c r="U492" s="116"/>
      <c r="V492" s="116"/>
      <c r="W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  <c r="BH492" s="116"/>
    </row>
    <row r="493" s="117" customFormat="true" ht="15" hidden="false" customHeight="true" outlineLevel="0" collapsed="false">
      <c r="A493" s="109"/>
      <c r="B493" s="109"/>
      <c r="C493" s="109"/>
      <c r="D493" s="118"/>
      <c r="E493" s="9"/>
      <c r="F493" s="9"/>
      <c r="G493" s="111"/>
      <c r="H493" s="112"/>
      <c r="I493" s="112"/>
      <c r="J493" s="112"/>
      <c r="K493" s="112"/>
      <c r="L493" s="112"/>
      <c r="M493" s="113"/>
      <c r="N493" s="119"/>
      <c r="O493" s="119"/>
      <c r="P493" s="119"/>
      <c r="Q493" s="120"/>
      <c r="R493" s="120"/>
      <c r="S493" s="115"/>
      <c r="T493" s="116"/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C493" s="116"/>
      <c r="BD493" s="116"/>
      <c r="BE493" s="116"/>
      <c r="BF493" s="116"/>
      <c r="BG493" s="116"/>
      <c r="BH493" s="116"/>
    </row>
    <row r="494" s="117" customFormat="true" ht="15" hidden="false" customHeight="true" outlineLevel="0" collapsed="false">
      <c r="A494" s="109"/>
      <c r="B494" s="109"/>
      <c r="C494" s="109"/>
      <c r="D494" s="118"/>
      <c r="E494" s="9"/>
      <c r="F494" s="9"/>
      <c r="G494" s="111"/>
      <c r="H494" s="112"/>
      <c r="I494" s="112"/>
      <c r="J494" s="112"/>
      <c r="K494" s="112"/>
      <c r="L494" s="112"/>
      <c r="M494" s="113"/>
      <c r="N494" s="119"/>
      <c r="O494" s="119"/>
      <c r="P494" s="119"/>
      <c r="Q494" s="120"/>
      <c r="R494" s="120"/>
      <c r="S494" s="115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  <c r="BH494" s="116"/>
    </row>
    <row r="495" s="117" customFormat="true" ht="15" hidden="false" customHeight="true" outlineLevel="0" collapsed="false">
      <c r="A495" s="109"/>
      <c r="B495" s="109"/>
      <c r="C495" s="109"/>
      <c r="D495" s="118"/>
      <c r="E495" s="9"/>
      <c r="F495" s="9"/>
      <c r="G495" s="111"/>
      <c r="H495" s="112"/>
      <c r="I495" s="112"/>
      <c r="J495" s="112"/>
      <c r="K495" s="112"/>
      <c r="L495" s="112"/>
      <c r="M495" s="113"/>
      <c r="N495" s="119"/>
      <c r="O495" s="119"/>
      <c r="P495" s="119"/>
      <c r="Q495" s="120"/>
      <c r="R495" s="120"/>
      <c r="S495" s="115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</row>
    <row r="496" s="117" customFormat="true" ht="15" hidden="false" customHeight="true" outlineLevel="0" collapsed="false">
      <c r="A496" s="109"/>
      <c r="B496" s="109"/>
      <c r="C496" s="109"/>
      <c r="D496" s="118"/>
      <c r="E496" s="9"/>
      <c r="F496" s="9"/>
      <c r="G496" s="111"/>
      <c r="H496" s="112"/>
      <c r="I496" s="112"/>
      <c r="J496" s="112"/>
      <c r="K496" s="112"/>
      <c r="L496" s="112"/>
      <c r="M496" s="113"/>
      <c r="N496" s="119"/>
      <c r="O496" s="119"/>
      <c r="P496" s="119"/>
      <c r="Q496" s="120"/>
      <c r="R496" s="120"/>
      <c r="S496" s="115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  <c r="BH496" s="116"/>
    </row>
    <row r="497" s="117" customFormat="true" ht="15" hidden="false" customHeight="true" outlineLevel="0" collapsed="false">
      <c r="A497" s="109"/>
      <c r="B497" s="109"/>
      <c r="C497" s="109"/>
      <c r="D497" s="118"/>
      <c r="E497" s="9"/>
      <c r="F497" s="9"/>
      <c r="G497" s="111"/>
      <c r="H497" s="112"/>
      <c r="I497" s="112"/>
      <c r="J497" s="112"/>
      <c r="K497" s="112"/>
      <c r="L497" s="112"/>
      <c r="M497" s="113"/>
      <c r="N497" s="119"/>
      <c r="O497" s="119"/>
      <c r="P497" s="119"/>
      <c r="Q497" s="120"/>
      <c r="R497" s="120"/>
      <c r="S497" s="115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</row>
    <row r="498" s="117" customFormat="true" ht="15" hidden="false" customHeight="true" outlineLevel="0" collapsed="false">
      <c r="A498" s="109"/>
      <c r="B498" s="109"/>
      <c r="C498" s="109"/>
      <c r="D498" s="118"/>
      <c r="E498" s="9"/>
      <c r="F498" s="9"/>
      <c r="G498" s="111"/>
      <c r="H498" s="112"/>
      <c r="I498" s="112"/>
      <c r="J498" s="112"/>
      <c r="K498" s="112"/>
      <c r="L498" s="112"/>
      <c r="M498" s="113"/>
      <c r="N498" s="119"/>
      <c r="O498" s="119"/>
      <c r="P498" s="119"/>
      <c r="Q498" s="120"/>
      <c r="R498" s="120"/>
      <c r="S498" s="115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H498" s="116"/>
    </row>
    <row r="499" s="117" customFormat="true" ht="15" hidden="false" customHeight="true" outlineLevel="0" collapsed="false">
      <c r="A499" s="109"/>
      <c r="B499" s="109"/>
      <c r="C499" s="109"/>
      <c r="D499" s="118"/>
      <c r="E499" s="9"/>
      <c r="F499" s="9"/>
      <c r="G499" s="111"/>
      <c r="H499" s="112"/>
      <c r="I499" s="112"/>
      <c r="J499" s="112"/>
      <c r="K499" s="112"/>
      <c r="L499" s="112"/>
      <c r="M499" s="113"/>
      <c r="N499" s="119"/>
      <c r="O499" s="119"/>
      <c r="P499" s="119"/>
      <c r="Q499" s="120"/>
      <c r="R499" s="120"/>
      <c r="S499" s="115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6"/>
      <c r="BD499" s="116"/>
      <c r="BE499" s="116"/>
      <c r="BF499" s="116"/>
      <c r="BG499" s="116"/>
      <c r="BH499" s="116"/>
    </row>
    <row r="500" s="117" customFormat="true" ht="15" hidden="false" customHeight="true" outlineLevel="0" collapsed="false">
      <c r="A500" s="109"/>
      <c r="B500" s="109"/>
      <c r="C500" s="109"/>
      <c r="D500" s="118"/>
      <c r="E500" s="9"/>
      <c r="F500" s="9"/>
      <c r="G500" s="111"/>
      <c r="H500" s="112"/>
      <c r="I500" s="112"/>
      <c r="J500" s="112"/>
      <c r="K500" s="112"/>
      <c r="L500" s="112"/>
      <c r="M500" s="113"/>
      <c r="N500" s="119"/>
      <c r="O500" s="119"/>
      <c r="P500" s="119"/>
      <c r="Q500" s="120"/>
      <c r="R500" s="120"/>
      <c r="S500" s="115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</row>
    <row r="501" s="117" customFormat="true" ht="15" hidden="false" customHeight="true" outlineLevel="0" collapsed="false">
      <c r="A501" s="109"/>
      <c r="B501" s="109"/>
      <c r="C501" s="109"/>
      <c r="D501" s="118"/>
      <c r="E501" s="9"/>
      <c r="F501" s="9"/>
      <c r="G501" s="111"/>
      <c r="H501" s="112"/>
      <c r="I501" s="112"/>
      <c r="J501" s="112"/>
      <c r="K501" s="112"/>
      <c r="L501" s="112"/>
      <c r="M501" s="113"/>
      <c r="N501" s="119"/>
      <c r="O501" s="119"/>
      <c r="P501" s="119"/>
      <c r="Q501" s="120"/>
      <c r="R501" s="120"/>
      <c r="S501" s="115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</row>
    <row r="502" s="117" customFormat="true" ht="15" hidden="false" customHeight="true" outlineLevel="0" collapsed="false">
      <c r="A502" s="109"/>
      <c r="B502" s="109"/>
      <c r="C502" s="109"/>
      <c r="D502" s="118"/>
      <c r="E502" s="9"/>
      <c r="F502" s="9"/>
      <c r="G502" s="111"/>
      <c r="H502" s="112"/>
      <c r="I502" s="112"/>
      <c r="J502" s="112"/>
      <c r="K502" s="112"/>
      <c r="L502" s="112"/>
      <c r="M502" s="113"/>
      <c r="N502" s="119"/>
      <c r="O502" s="119"/>
      <c r="P502" s="119"/>
      <c r="Q502" s="120"/>
      <c r="R502" s="120"/>
      <c r="S502" s="115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0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V296" activeCellId="0" sqref="V296"/>
    </sheetView>
  </sheetViews>
  <sheetFormatPr defaultColWidth="4.99609375" defaultRowHeight="15" zeroHeight="false" outlineLevelRow="0" outlineLevelCol="0"/>
  <cols>
    <col collapsed="false" customWidth="true" hidden="false" outlineLevel="0" max="2" min="1" style="233" width="3.5"/>
    <col collapsed="false" customWidth="false" hidden="false" outlineLevel="0" max="3" min="3" style="233" width="4.99"/>
    <col collapsed="false" customWidth="true" hidden="false" outlineLevel="0" max="4" min="4" style="234" width="3.75"/>
    <col collapsed="false" customWidth="true" hidden="false" outlineLevel="0" max="5" min="5" style="235" width="3.36"/>
    <col collapsed="false" customWidth="true" hidden="false" outlineLevel="0" max="6" min="6" style="235" width="3.87"/>
    <col collapsed="false" customWidth="true" hidden="false" outlineLevel="0" max="7" min="7" style="235" width="3.75"/>
    <col collapsed="false" customWidth="true" hidden="false" outlineLevel="0" max="8" min="8" style="235" width="3.87"/>
    <col collapsed="false" customWidth="true" hidden="false" outlineLevel="0" max="10" min="9" style="235" width="3.5"/>
    <col collapsed="false" customWidth="true" hidden="false" outlineLevel="0" max="11" min="11" style="236" width="3.87"/>
    <col collapsed="false" customWidth="true" hidden="false" outlineLevel="0" max="12" min="12" style="235" width="4.12"/>
    <col collapsed="false" customWidth="true" hidden="false" outlineLevel="0" max="13" min="13" style="234" width="5.99"/>
    <col collapsed="false" customWidth="true" hidden="false" outlineLevel="0" max="14" min="14" style="235" width="4.37"/>
    <col collapsed="false" customWidth="true" hidden="false" outlineLevel="0" max="15" min="15" style="235" width="8.36"/>
    <col collapsed="false" customWidth="true" hidden="false" outlineLevel="0" max="20" min="16" style="237" width="3.75"/>
    <col collapsed="false" customWidth="true" hidden="false" outlineLevel="0" max="21" min="21" style="238" width="3.87"/>
    <col collapsed="false" customWidth="true" hidden="false" outlineLevel="0" max="22" min="22" style="234" width="14.99"/>
    <col collapsed="false" customWidth="true" hidden="false" outlineLevel="0" max="23" min="23" style="234" width="8.74"/>
    <col collapsed="false" customWidth="true" hidden="false" outlineLevel="0" max="24" min="24" style="234" width="6.5"/>
    <col collapsed="false" customWidth="true" hidden="false" outlineLevel="0" max="25" min="25" style="239" width="3.87"/>
    <col collapsed="false" customWidth="true" hidden="false" outlineLevel="0" max="26" min="26" style="239" width="3.75"/>
    <col collapsed="false" customWidth="true" hidden="false" outlineLevel="0" max="27" min="27" style="240" width="9.12"/>
    <col collapsed="false" customWidth="true" hidden="false" outlineLevel="0" max="28" min="28" style="241" width="5.62"/>
    <col collapsed="false" customWidth="false" hidden="false" outlineLevel="0" max="257" min="29" style="234" width="4.99"/>
  </cols>
  <sheetData>
    <row r="1" s="21" customFormat="true" ht="15" hidden="false" customHeight="true" outlineLevel="0" collapsed="false">
      <c r="A1" s="15"/>
      <c r="B1" s="15"/>
      <c r="C1" s="15" t="s">
        <v>987</v>
      </c>
      <c r="D1" s="16"/>
      <c r="E1" s="17"/>
      <c r="F1" s="17"/>
      <c r="G1" s="17"/>
      <c r="H1" s="17"/>
      <c r="I1" s="17"/>
      <c r="J1" s="17"/>
      <c r="K1" s="131"/>
      <c r="L1" s="17"/>
      <c r="M1" s="17"/>
      <c r="N1" s="17"/>
      <c r="O1" s="17"/>
      <c r="P1" s="130"/>
      <c r="Q1" s="130"/>
      <c r="R1" s="130"/>
      <c r="S1" s="130"/>
      <c r="T1" s="130"/>
      <c r="U1" s="19"/>
      <c r="V1" s="20"/>
      <c r="W1" s="20"/>
      <c r="X1" s="20"/>
      <c r="Y1" s="242"/>
      <c r="Z1" s="242"/>
      <c r="AA1" s="243"/>
      <c r="AB1" s="244"/>
    </row>
    <row r="2" s="259" customFormat="true" ht="23.25" hidden="false" customHeight="true" outlineLevel="0" collapsed="false">
      <c r="A2" s="245" t="s">
        <v>976</v>
      </c>
      <c r="B2" s="245" t="s">
        <v>977</v>
      </c>
      <c r="C2" s="245" t="s">
        <v>988</v>
      </c>
      <c r="D2" s="246" t="s">
        <v>989</v>
      </c>
      <c r="E2" s="247" t="s">
        <v>1165</v>
      </c>
      <c r="F2" s="248" t="s">
        <v>1166</v>
      </c>
      <c r="G2" s="249" t="s">
        <v>1167</v>
      </c>
      <c r="H2" s="249" t="s">
        <v>1168</v>
      </c>
      <c r="I2" s="249" t="s">
        <v>1169</v>
      </c>
      <c r="J2" s="249" t="s">
        <v>1170</v>
      </c>
      <c r="K2" s="250" t="s">
        <v>1171</v>
      </c>
      <c r="L2" s="247" t="s">
        <v>1172</v>
      </c>
      <c r="M2" s="247" t="s">
        <v>1173</v>
      </c>
      <c r="N2" s="251" t="s">
        <v>990</v>
      </c>
      <c r="O2" s="252" t="s">
        <v>1174</v>
      </c>
      <c r="P2" s="253" t="s">
        <v>993</v>
      </c>
      <c r="Q2" s="253" t="s">
        <v>994</v>
      </c>
      <c r="R2" s="253" t="s">
        <v>995</v>
      </c>
      <c r="S2" s="253" t="s">
        <v>996</v>
      </c>
      <c r="T2" s="253" t="s">
        <v>997</v>
      </c>
      <c r="U2" s="254" t="s">
        <v>998</v>
      </c>
      <c r="V2" s="255" t="s">
        <v>1175</v>
      </c>
      <c r="W2" s="255" t="s">
        <v>1000</v>
      </c>
      <c r="X2" s="255" t="s">
        <v>1001</v>
      </c>
      <c r="Y2" s="256" t="s">
        <v>1002</v>
      </c>
      <c r="Z2" s="256" t="s">
        <v>1003</v>
      </c>
      <c r="AA2" s="257" t="s">
        <v>1176</v>
      </c>
      <c r="AB2" s="258" t="s">
        <v>1004</v>
      </c>
    </row>
    <row r="3" customFormat="false" ht="15" hidden="false" customHeight="true" outlineLevel="0" collapsed="false">
      <c r="A3" s="260" t="s">
        <v>0</v>
      </c>
      <c r="B3" s="260" t="s">
        <v>0</v>
      </c>
      <c r="C3" s="245" t="s">
        <v>1</v>
      </c>
      <c r="D3" s="261" t="s">
        <v>1005</v>
      </c>
      <c r="E3" s="262" t="n">
        <v>0</v>
      </c>
      <c r="F3" s="262" t="n">
        <v>7</v>
      </c>
      <c r="G3" s="262" t="n">
        <v>8</v>
      </c>
      <c r="H3" s="262" t="n">
        <v>6</v>
      </c>
      <c r="I3" s="262" t="n">
        <v>8</v>
      </c>
      <c r="J3" s="262" t="n">
        <v>7</v>
      </c>
      <c r="K3" s="263" t="n">
        <v>0</v>
      </c>
      <c r="L3" s="262" t="n">
        <v>4</v>
      </c>
      <c r="M3" s="263" t="n">
        <v>40</v>
      </c>
      <c r="N3" s="257" t="n">
        <v>18</v>
      </c>
      <c r="O3" s="264" t="n">
        <f aca="false">SUM(M3:N3)</f>
        <v>58</v>
      </c>
      <c r="P3" s="265" t="s">
        <v>3</v>
      </c>
      <c r="Q3" s="265" t="s">
        <v>4</v>
      </c>
      <c r="R3" s="265" t="s">
        <v>5</v>
      </c>
      <c r="S3" s="265" t="s">
        <v>3</v>
      </c>
      <c r="T3" s="265" t="s">
        <v>3</v>
      </c>
      <c r="U3" s="254" t="s">
        <v>6</v>
      </c>
      <c r="V3" s="266" t="s">
        <v>1091</v>
      </c>
      <c r="W3" s="266" t="s">
        <v>1015</v>
      </c>
      <c r="X3" s="266"/>
      <c r="Y3" s="92"/>
      <c r="Z3" s="88"/>
      <c r="AA3" s="255" t="s">
        <v>1177</v>
      </c>
      <c r="AB3" s="267" t="n">
        <v>6</v>
      </c>
    </row>
    <row r="4" customFormat="false" ht="15" hidden="false" customHeight="true" outlineLevel="0" collapsed="false">
      <c r="A4" s="260" t="s">
        <v>0</v>
      </c>
      <c r="B4" s="260" t="s">
        <v>7</v>
      </c>
      <c r="C4" s="245" t="s">
        <v>8</v>
      </c>
      <c r="D4" s="261" t="s">
        <v>1005</v>
      </c>
      <c r="E4" s="262" t="n">
        <v>0</v>
      </c>
      <c r="F4" s="262" t="n">
        <v>7</v>
      </c>
      <c r="G4" s="262" t="n">
        <v>1</v>
      </c>
      <c r="H4" s="262" t="n">
        <v>6</v>
      </c>
      <c r="I4" s="262" t="n">
        <v>4</v>
      </c>
      <c r="J4" s="262" t="n">
        <v>7</v>
      </c>
      <c r="K4" s="263" t="n">
        <v>0</v>
      </c>
      <c r="L4" s="262" t="n">
        <v>6</v>
      </c>
      <c r="M4" s="263" t="n">
        <v>31</v>
      </c>
      <c r="N4" s="257" t="n">
        <v>18</v>
      </c>
      <c r="O4" s="264" t="n">
        <f aca="false">SUM(M4:N4)</f>
        <v>49</v>
      </c>
      <c r="P4" s="265" t="s">
        <v>3</v>
      </c>
      <c r="Q4" s="265" t="s">
        <v>4</v>
      </c>
      <c r="R4" s="265" t="s">
        <v>10</v>
      </c>
      <c r="S4" s="265" t="s">
        <v>3</v>
      </c>
      <c r="T4" s="265" t="s">
        <v>3</v>
      </c>
      <c r="U4" s="254" t="s">
        <v>11</v>
      </c>
      <c r="V4" s="266" t="s">
        <v>1077</v>
      </c>
      <c r="W4" s="266" t="s">
        <v>1078</v>
      </c>
      <c r="X4" s="266"/>
      <c r="Y4" s="92"/>
      <c r="Z4" s="88"/>
      <c r="AA4" s="255"/>
      <c r="AB4" s="267" t="n">
        <v>6</v>
      </c>
    </row>
    <row r="5" customFormat="false" ht="15" hidden="false" customHeight="true" outlineLevel="0" collapsed="false">
      <c r="A5" s="260" t="s">
        <v>0</v>
      </c>
      <c r="B5" s="260" t="s">
        <v>12</v>
      </c>
      <c r="C5" s="245" t="s">
        <v>13</v>
      </c>
      <c r="D5" s="261" t="s">
        <v>1005</v>
      </c>
      <c r="E5" s="263" t="n">
        <v>0</v>
      </c>
      <c r="F5" s="263" t="n">
        <v>7</v>
      </c>
      <c r="G5" s="263" t="n">
        <v>8</v>
      </c>
      <c r="H5" s="263" t="n">
        <v>6</v>
      </c>
      <c r="I5" s="263" t="n">
        <v>8</v>
      </c>
      <c r="J5" s="263" t="n">
        <v>7</v>
      </c>
      <c r="K5" s="263" t="n">
        <v>0</v>
      </c>
      <c r="L5" s="263" t="n">
        <v>5</v>
      </c>
      <c r="M5" s="263" t="n">
        <v>41</v>
      </c>
      <c r="N5" s="268" t="n">
        <v>18</v>
      </c>
      <c r="O5" s="264" t="n">
        <f aca="false">SUM(M5:N5)</f>
        <v>59</v>
      </c>
      <c r="P5" s="265" t="s">
        <v>3</v>
      </c>
      <c r="Q5" s="265" t="s">
        <v>3</v>
      </c>
      <c r="R5" s="265" t="s">
        <v>4</v>
      </c>
      <c r="S5" s="265" t="s">
        <v>3</v>
      </c>
      <c r="T5" s="265" t="s">
        <v>3</v>
      </c>
      <c r="U5" s="254" t="s">
        <v>6</v>
      </c>
      <c r="V5" s="266" t="s">
        <v>1091</v>
      </c>
      <c r="W5" s="266" t="s">
        <v>1015</v>
      </c>
      <c r="X5" s="266"/>
      <c r="Y5" s="88"/>
      <c r="Z5" s="88"/>
      <c r="AA5" s="255"/>
      <c r="AB5" s="267" t="n">
        <v>3</v>
      </c>
    </row>
    <row r="6" customFormat="false" ht="15" hidden="false" customHeight="true" outlineLevel="0" collapsed="false">
      <c r="A6" s="260" t="s">
        <v>0</v>
      </c>
      <c r="B6" s="260" t="s">
        <v>15</v>
      </c>
      <c r="C6" s="245" t="s">
        <v>16</v>
      </c>
      <c r="D6" s="261" t="s">
        <v>1005</v>
      </c>
      <c r="E6" s="263" t="n">
        <v>0</v>
      </c>
      <c r="F6" s="263" t="n">
        <v>7</v>
      </c>
      <c r="G6" s="263" t="n">
        <v>8</v>
      </c>
      <c r="H6" s="263" t="n">
        <v>6</v>
      </c>
      <c r="I6" s="263" t="n">
        <v>8</v>
      </c>
      <c r="J6" s="263" t="n">
        <v>7</v>
      </c>
      <c r="K6" s="263" t="n">
        <v>2</v>
      </c>
      <c r="L6" s="263" t="n">
        <v>6</v>
      </c>
      <c r="M6" s="262" t="n">
        <v>44</v>
      </c>
      <c r="N6" s="268" t="n">
        <v>28</v>
      </c>
      <c r="O6" s="264" t="n">
        <f aca="false">SUM(M6:N6)</f>
        <v>72</v>
      </c>
      <c r="P6" s="265" t="s">
        <v>18</v>
      </c>
      <c r="Q6" s="265" t="s">
        <v>10</v>
      </c>
      <c r="R6" s="265" t="s">
        <v>18</v>
      </c>
      <c r="S6" s="265" t="s">
        <v>19</v>
      </c>
      <c r="T6" s="265" t="s">
        <v>19</v>
      </c>
      <c r="U6" s="254" t="s">
        <v>20</v>
      </c>
      <c r="V6" s="266" t="s">
        <v>1131</v>
      </c>
      <c r="W6" s="266" t="s">
        <v>1015</v>
      </c>
      <c r="X6" s="266"/>
      <c r="Y6" s="88"/>
      <c r="Z6" s="88"/>
      <c r="AA6" s="255"/>
      <c r="AB6" s="267" t="n">
        <v>1</v>
      </c>
    </row>
    <row r="7" customFormat="false" ht="15" hidden="false" customHeight="true" outlineLevel="0" collapsed="false">
      <c r="A7" s="260" t="s">
        <v>0</v>
      </c>
      <c r="B7" s="260" t="s">
        <v>21</v>
      </c>
      <c r="C7" s="245" t="s">
        <v>22</v>
      </c>
      <c r="D7" s="261" t="s">
        <v>1005</v>
      </c>
      <c r="E7" s="263" t="n">
        <v>0</v>
      </c>
      <c r="F7" s="263" t="n">
        <v>7</v>
      </c>
      <c r="G7" s="263" t="n">
        <v>8</v>
      </c>
      <c r="H7" s="263" t="n">
        <v>6</v>
      </c>
      <c r="I7" s="263" t="n">
        <v>8</v>
      </c>
      <c r="J7" s="263" t="n">
        <v>7</v>
      </c>
      <c r="K7" s="263" t="n">
        <v>3</v>
      </c>
      <c r="L7" s="263" t="n">
        <v>6</v>
      </c>
      <c r="M7" s="262" t="n">
        <v>45</v>
      </c>
      <c r="N7" s="268" t="n">
        <v>16</v>
      </c>
      <c r="O7" s="264" t="n">
        <f aca="false">SUM(M7:N7)</f>
        <v>61</v>
      </c>
      <c r="P7" s="265" t="s">
        <v>3</v>
      </c>
      <c r="Q7" s="265" t="s">
        <v>4</v>
      </c>
      <c r="R7" s="265" t="s">
        <v>4</v>
      </c>
      <c r="S7" s="265" t="s">
        <v>3</v>
      </c>
      <c r="T7" s="265" t="s">
        <v>3</v>
      </c>
      <c r="U7" s="254" t="s">
        <v>6</v>
      </c>
      <c r="V7" s="266" t="s">
        <v>1051</v>
      </c>
      <c r="W7" s="266"/>
      <c r="X7" s="266"/>
      <c r="Y7" s="88"/>
      <c r="Z7" s="88"/>
      <c r="AA7" s="255"/>
      <c r="AB7" s="267"/>
    </row>
    <row r="8" customFormat="false" ht="15" hidden="false" customHeight="true" outlineLevel="0" collapsed="false">
      <c r="A8" s="260" t="s">
        <v>0</v>
      </c>
      <c r="B8" s="260" t="s">
        <v>24</v>
      </c>
      <c r="C8" s="245" t="s">
        <v>25</v>
      </c>
      <c r="D8" s="261" t="s">
        <v>1005</v>
      </c>
      <c r="E8" s="263" t="n">
        <v>0</v>
      </c>
      <c r="F8" s="263" t="n">
        <v>7</v>
      </c>
      <c r="G8" s="263" t="n">
        <v>4.5</v>
      </c>
      <c r="H8" s="263" t="n">
        <v>6</v>
      </c>
      <c r="I8" s="263" t="n">
        <v>8</v>
      </c>
      <c r="J8" s="263" t="n">
        <v>7</v>
      </c>
      <c r="K8" s="263" t="n">
        <v>0</v>
      </c>
      <c r="L8" s="263" t="n">
        <v>5</v>
      </c>
      <c r="M8" s="262" t="n">
        <v>37.5</v>
      </c>
      <c r="N8" s="268" t="n">
        <v>12</v>
      </c>
      <c r="O8" s="264" t="n">
        <f aca="false">SUM(M8:N8)</f>
        <v>49.5</v>
      </c>
      <c r="P8" s="265" t="s">
        <v>3</v>
      </c>
      <c r="Q8" s="265" t="s">
        <v>4</v>
      </c>
      <c r="R8" s="265" t="s">
        <v>4</v>
      </c>
      <c r="S8" s="265" t="s">
        <v>4</v>
      </c>
      <c r="T8" s="265" t="s">
        <v>4</v>
      </c>
      <c r="U8" s="254" t="s">
        <v>11</v>
      </c>
      <c r="V8" s="266" t="s">
        <v>1101</v>
      </c>
      <c r="W8" s="266" t="s">
        <v>1007</v>
      </c>
      <c r="X8" s="266"/>
      <c r="Y8" s="88"/>
      <c r="Z8" s="88"/>
      <c r="AA8" s="255"/>
      <c r="AB8" s="267" t="n">
        <v>1</v>
      </c>
    </row>
    <row r="9" customFormat="false" ht="15" hidden="false" customHeight="true" outlineLevel="0" collapsed="false">
      <c r="A9" s="260" t="s">
        <v>0</v>
      </c>
      <c r="B9" s="260" t="s">
        <v>27</v>
      </c>
      <c r="C9" s="245" t="s">
        <v>28</v>
      </c>
      <c r="D9" s="261" t="s">
        <v>1005</v>
      </c>
      <c r="E9" s="263" t="n">
        <v>0</v>
      </c>
      <c r="F9" s="263" t="n">
        <v>7</v>
      </c>
      <c r="G9" s="263" t="n">
        <v>5</v>
      </c>
      <c r="H9" s="263" t="n">
        <v>6</v>
      </c>
      <c r="I9" s="263" t="n">
        <v>8</v>
      </c>
      <c r="J9" s="263" t="n">
        <v>7</v>
      </c>
      <c r="K9" s="263" t="n">
        <v>0</v>
      </c>
      <c r="L9" s="263" t="n">
        <v>6</v>
      </c>
      <c r="M9" s="262" t="n">
        <v>39</v>
      </c>
      <c r="N9" s="268" t="n">
        <v>16</v>
      </c>
      <c r="O9" s="264" t="n">
        <f aca="false">SUM(M9:N9)</f>
        <v>55</v>
      </c>
      <c r="P9" s="265" t="s">
        <v>3</v>
      </c>
      <c r="Q9" s="265" t="s">
        <v>4</v>
      </c>
      <c r="R9" s="265" t="s">
        <v>4</v>
      </c>
      <c r="S9" s="265" t="s">
        <v>3</v>
      </c>
      <c r="T9" s="265" t="s">
        <v>3</v>
      </c>
      <c r="U9" s="254" t="s">
        <v>11</v>
      </c>
      <c r="V9" s="266" t="s">
        <v>1077</v>
      </c>
      <c r="W9" s="266" t="s">
        <v>1065</v>
      </c>
      <c r="X9" s="266"/>
      <c r="Y9" s="88"/>
      <c r="Z9" s="88"/>
      <c r="AA9" s="255"/>
      <c r="AB9" s="267" t="n">
        <v>1</v>
      </c>
    </row>
    <row r="10" customFormat="false" ht="15" hidden="false" customHeight="true" outlineLevel="0" collapsed="false">
      <c r="A10" s="260" t="s">
        <v>0</v>
      </c>
      <c r="B10" s="260" t="s">
        <v>30</v>
      </c>
      <c r="C10" s="245" t="s">
        <v>31</v>
      </c>
      <c r="D10" s="261" t="s">
        <v>1005</v>
      </c>
      <c r="E10" s="263" t="n">
        <v>0</v>
      </c>
      <c r="F10" s="263" t="n">
        <v>7</v>
      </c>
      <c r="G10" s="263" t="n">
        <v>8</v>
      </c>
      <c r="H10" s="263" t="n">
        <v>6</v>
      </c>
      <c r="I10" s="263" t="n">
        <v>8</v>
      </c>
      <c r="J10" s="263" t="n">
        <v>7</v>
      </c>
      <c r="K10" s="263" t="n">
        <v>2.5</v>
      </c>
      <c r="L10" s="263" t="n">
        <v>6</v>
      </c>
      <c r="M10" s="262" t="n">
        <v>44.5</v>
      </c>
      <c r="N10" s="268" t="n">
        <v>30</v>
      </c>
      <c r="O10" s="264" t="n">
        <f aca="false">SUM(M10:N10)</f>
        <v>74.5</v>
      </c>
      <c r="P10" s="265" t="s">
        <v>19</v>
      </c>
      <c r="Q10" s="265" t="s">
        <v>19</v>
      </c>
      <c r="R10" s="265" t="s">
        <v>19</v>
      </c>
      <c r="S10" s="265" t="s">
        <v>19</v>
      </c>
      <c r="T10" s="265" t="s">
        <v>19</v>
      </c>
      <c r="U10" s="254" t="s">
        <v>20</v>
      </c>
      <c r="V10" s="266" t="s">
        <v>1131</v>
      </c>
      <c r="W10" s="266" t="s">
        <v>1015</v>
      </c>
      <c r="X10" s="266"/>
      <c r="Y10" s="88"/>
      <c r="Z10" s="88"/>
      <c r="AA10" s="255"/>
      <c r="AB10" s="267" t="n">
        <v>1</v>
      </c>
    </row>
    <row r="11" customFormat="false" ht="15" hidden="false" customHeight="true" outlineLevel="0" collapsed="false">
      <c r="A11" s="260" t="s">
        <v>0</v>
      </c>
      <c r="B11" s="260" t="s">
        <v>33</v>
      </c>
      <c r="C11" s="245" t="s">
        <v>34</v>
      </c>
      <c r="D11" s="261" t="s">
        <v>1005</v>
      </c>
      <c r="E11" s="263" t="n">
        <v>0</v>
      </c>
      <c r="F11" s="263" t="n">
        <v>7</v>
      </c>
      <c r="G11" s="263" t="n">
        <v>8</v>
      </c>
      <c r="H11" s="263" t="n">
        <v>6</v>
      </c>
      <c r="I11" s="263" t="n">
        <v>8</v>
      </c>
      <c r="J11" s="263" t="n">
        <v>7</v>
      </c>
      <c r="K11" s="263" t="n">
        <v>0</v>
      </c>
      <c r="L11" s="263" t="n">
        <v>5</v>
      </c>
      <c r="M11" s="262" t="n">
        <v>41</v>
      </c>
      <c r="N11" s="268" t="n">
        <v>26</v>
      </c>
      <c r="O11" s="264" t="n">
        <f aca="false">SUM(M11:N11)</f>
        <v>67</v>
      </c>
      <c r="P11" s="265" t="s">
        <v>5</v>
      </c>
      <c r="Q11" s="265" t="s">
        <v>3</v>
      </c>
      <c r="R11" s="265" t="s">
        <v>19</v>
      </c>
      <c r="S11" s="265" t="s">
        <v>18</v>
      </c>
      <c r="T11" s="265" t="s">
        <v>18</v>
      </c>
      <c r="U11" s="254" t="s">
        <v>6</v>
      </c>
      <c r="V11" s="266" t="s">
        <v>1102</v>
      </c>
      <c r="W11" s="266" t="s">
        <v>1015</v>
      </c>
      <c r="X11" s="266"/>
      <c r="Y11" s="88"/>
      <c r="Z11" s="88"/>
      <c r="AA11" s="255"/>
      <c r="AB11" s="267" t="n">
        <v>1</v>
      </c>
    </row>
    <row r="12" customFormat="false" ht="15" hidden="false" customHeight="true" outlineLevel="0" collapsed="false">
      <c r="A12" s="260" t="s">
        <v>0</v>
      </c>
      <c r="B12" s="260" t="s">
        <v>36</v>
      </c>
      <c r="C12" s="245" t="s">
        <v>37</v>
      </c>
      <c r="D12" s="261" t="s">
        <v>1005</v>
      </c>
      <c r="E12" s="263" t="n">
        <v>0</v>
      </c>
      <c r="F12" s="263" t="n">
        <v>7</v>
      </c>
      <c r="G12" s="263" t="n">
        <v>8</v>
      </c>
      <c r="H12" s="263" t="n">
        <v>6</v>
      </c>
      <c r="I12" s="263" t="n">
        <v>8</v>
      </c>
      <c r="J12" s="263" t="n">
        <v>7</v>
      </c>
      <c r="K12" s="263" t="n">
        <v>4</v>
      </c>
      <c r="L12" s="263" t="n">
        <v>6</v>
      </c>
      <c r="M12" s="262" t="n">
        <v>46</v>
      </c>
      <c r="N12" s="268" t="n">
        <v>22</v>
      </c>
      <c r="O12" s="264" t="n">
        <f aca="false">SUM(M12:N12)</f>
        <v>68</v>
      </c>
      <c r="P12" s="265" t="s">
        <v>19</v>
      </c>
      <c r="Q12" s="265" t="s">
        <v>10</v>
      </c>
      <c r="R12" s="265" t="s">
        <v>5</v>
      </c>
      <c r="S12" s="265" t="s">
        <v>10</v>
      </c>
      <c r="T12" s="265" t="s">
        <v>5</v>
      </c>
      <c r="U12" s="254" t="s">
        <v>20</v>
      </c>
      <c r="V12" s="266" t="s">
        <v>1112</v>
      </c>
      <c r="W12" s="266" t="s">
        <v>1015</v>
      </c>
      <c r="X12" s="266"/>
      <c r="Y12" s="88"/>
      <c r="Z12" s="88"/>
      <c r="AA12" s="255"/>
      <c r="AB12" s="267" t="n">
        <v>1</v>
      </c>
    </row>
    <row r="13" customFormat="false" ht="15" hidden="false" customHeight="true" outlineLevel="0" collapsed="false">
      <c r="A13" s="260" t="s">
        <v>0</v>
      </c>
      <c r="B13" s="260" t="s">
        <v>39</v>
      </c>
      <c r="C13" s="245" t="s">
        <v>40</v>
      </c>
      <c r="D13" s="261" t="s">
        <v>1005</v>
      </c>
      <c r="E13" s="263" t="n">
        <v>0</v>
      </c>
      <c r="F13" s="263" t="n">
        <v>7</v>
      </c>
      <c r="G13" s="263" t="n">
        <v>6.8</v>
      </c>
      <c r="H13" s="263" t="n">
        <v>6</v>
      </c>
      <c r="I13" s="263" t="n">
        <v>8</v>
      </c>
      <c r="J13" s="263" t="n">
        <v>7</v>
      </c>
      <c r="K13" s="263" t="n">
        <v>0</v>
      </c>
      <c r="L13" s="263" t="n">
        <v>6</v>
      </c>
      <c r="M13" s="263" t="n">
        <v>40.8</v>
      </c>
      <c r="N13" s="268" t="n">
        <v>16</v>
      </c>
      <c r="O13" s="264" t="n">
        <f aca="false">SUM(M13:N13)</f>
        <v>56.8</v>
      </c>
      <c r="P13" s="265" t="s">
        <v>5</v>
      </c>
      <c r="Q13" s="265" t="s">
        <v>4</v>
      </c>
      <c r="R13" s="265" t="s">
        <v>4</v>
      </c>
      <c r="S13" s="265" t="s">
        <v>3</v>
      </c>
      <c r="T13" s="265" t="s">
        <v>3</v>
      </c>
      <c r="U13" s="254" t="s">
        <v>6</v>
      </c>
      <c r="V13" s="266" t="s">
        <v>1101</v>
      </c>
      <c r="W13" s="266" t="s">
        <v>1007</v>
      </c>
      <c r="X13" s="266"/>
      <c r="Y13" s="95"/>
      <c r="Z13" s="88"/>
      <c r="AA13" s="255"/>
      <c r="AB13" s="267" t="n">
        <v>1</v>
      </c>
    </row>
    <row r="14" customFormat="false" ht="15" hidden="false" customHeight="true" outlineLevel="0" collapsed="false">
      <c r="A14" s="260" t="s">
        <v>0</v>
      </c>
      <c r="B14" s="260" t="s">
        <v>42</v>
      </c>
      <c r="C14" s="245" t="s">
        <v>43</v>
      </c>
      <c r="D14" s="261" t="s">
        <v>1005</v>
      </c>
      <c r="E14" s="263" t="n">
        <v>0</v>
      </c>
      <c r="F14" s="263" t="n">
        <v>7</v>
      </c>
      <c r="G14" s="263" t="n">
        <v>8</v>
      </c>
      <c r="H14" s="263" t="n">
        <v>6</v>
      </c>
      <c r="I14" s="263" t="n">
        <v>8</v>
      </c>
      <c r="J14" s="263" t="n">
        <v>7</v>
      </c>
      <c r="K14" s="263" t="n">
        <v>2</v>
      </c>
      <c r="L14" s="263" t="n">
        <v>6</v>
      </c>
      <c r="M14" s="263" t="n">
        <v>44</v>
      </c>
      <c r="N14" s="268" t="n">
        <v>28</v>
      </c>
      <c r="O14" s="264" t="n">
        <f aca="false">SUM(M14:N14)</f>
        <v>72</v>
      </c>
      <c r="P14" s="265" t="s">
        <v>19</v>
      </c>
      <c r="Q14" s="265" t="s">
        <v>10</v>
      </c>
      <c r="R14" s="265" t="s">
        <v>19</v>
      </c>
      <c r="S14" s="265" t="s">
        <v>19</v>
      </c>
      <c r="T14" s="265" t="s">
        <v>19</v>
      </c>
      <c r="U14" s="254" t="s">
        <v>20</v>
      </c>
      <c r="V14" s="266" t="s">
        <v>1131</v>
      </c>
      <c r="W14" s="266" t="s">
        <v>1015</v>
      </c>
      <c r="X14" s="266"/>
      <c r="Y14" s="88"/>
      <c r="Z14" s="88"/>
      <c r="AA14" s="255"/>
      <c r="AB14" s="267" t="n">
        <v>1</v>
      </c>
    </row>
    <row r="15" customFormat="false" ht="15" hidden="false" customHeight="true" outlineLevel="0" collapsed="false">
      <c r="A15" s="260" t="s">
        <v>0</v>
      </c>
      <c r="B15" s="260" t="s">
        <v>45</v>
      </c>
      <c r="C15" s="245" t="s">
        <v>46</v>
      </c>
      <c r="D15" s="261" t="s">
        <v>1005</v>
      </c>
      <c r="E15" s="263" t="n">
        <v>0</v>
      </c>
      <c r="F15" s="263" t="n">
        <v>7</v>
      </c>
      <c r="G15" s="263" t="n">
        <v>8</v>
      </c>
      <c r="H15" s="263" t="n">
        <v>6</v>
      </c>
      <c r="I15" s="263" t="n">
        <v>8</v>
      </c>
      <c r="J15" s="263" t="n">
        <v>7</v>
      </c>
      <c r="K15" s="263" t="n">
        <v>6</v>
      </c>
      <c r="L15" s="263" t="n">
        <v>6</v>
      </c>
      <c r="M15" s="263" t="n">
        <v>48</v>
      </c>
      <c r="N15" s="268" t="n">
        <v>20</v>
      </c>
      <c r="O15" s="264" t="n">
        <f aca="false">SUM(M15:N15)</f>
        <v>68</v>
      </c>
      <c r="P15" s="265" t="s">
        <v>5</v>
      </c>
      <c r="Q15" s="265" t="s">
        <v>3</v>
      </c>
      <c r="R15" s="265" t="s">
        <v>10</v>
      </c>
      <c r="S15" s="265" t="s">
        <v>3</v>
      </c>
      <c r="T15" s="265" t="s">
        <v>3</v>
      </c>
      <c r="U15" s="254" t="s">
        <v>6</v>
      </c>
      <c r="V15" s="266" t="s">
        <v>1133</v>
      </c>
      <c r="W15" s="266" t="s">
        <v>1018</v>
      </c>
      <c r="X15" s="266"/>
      <c r="Y15" s="88"/>
      <c r="Z15" s="88"/>
      <c r="AA15" s="255"/>
      <c r="AB15" s="267" t="n">
        <v>1</v>
      </c>
    </row>
    <row r="16" customFormat="false" ht="15" hidden="false" customHeight="true" outlineLevel="0" collapsed="false">
      <c r="A16" s="260" t="s">
        <v>0</v>
      </c>
      <c r="B16" s="260" t="s">
        <v>48</v>
      </c>
      <c r="C16" s="245" t="s">
        <v>49</v>
      </c>
      <c r="D16" s="261" t="s">
        <v>1005</v>
      </c>
      <c r="E16" s="263" t="n">
        <v>0</v>
      </c>
      <c r="F16" s="263" t="n">
        <v>7</v>
      </c>
      <c r="G16" s="263" t="n">
        <v>8</v>
      </c>
      <c r="H16" s="263" t="n">
        <v>6</v>
      </c>
      <c r="I16" s="263" t="n">
        <v>8</v>
      </c>
      <c r="J16" s="263" t="n">
        <v>7</v>
      </c>
      <c r="K16" s="263" t="n">
        <v>0</v>
      </c>
      <c r="L16" s="263" t="n">
        <v>6</v>
      </c>
      <c r="M16" s="262" t="n">
        <v>42</v>
      </c>
      <c r="N16" s="268" t="n">
        <v>22</v>
      </c>
      <c r="O16" s="264" t="n">
        <f aca="false">SUM(M16:N16)</f>
        <v>64</v>
      </c>
      <c r="P16" s="265" t="s">
        <v>5</v>
      </c>
      <c r="Q16" s="265" t="s">
        <v>3</v>
      </c>
      <c r="R16" s="265" t="s">
        <v>18</v>
      </c>
      <c r="S16" s="265" t="s">
        <v>5</v>
      </c>
      <c r="T16" s="265" t="s">
        <v>10</v>
      </c>
      <c r="U16" s="254" t="s">
        <v>6</v>
      </c>
      <c r="V16" s="266" t="s">
        <v>1103</v>
      </c>
      <c r="W16" s="266" t="s">
        <v>1018</v>
      </c>
      <c r="X16" s="266"/>
      <c r="Y16" s="88"/>
      <c r="Z16" s="88"/>
      <c r="AA16" s="255"/>
      <c r="AB16" s="267" t="n">
        <v>4</v>
      </c>
    </row>
    <row r="17" customFormat="false" ht="15" hidden="false" customHeight="true" outlineLevel="0" collapsed="false">
      <c r="A17" s="260" t="s">
        <v>0</v>
      </c>
      <c r="B17" s="260" t="s">
        <v>51</v>
      </c>
      <c r="C17" s="245" t="s">
        <v>52</v>
      </c>
      <c r="D17" s="269" t="s">
        <v>1005</v>
      </c>
      <c r="E17" s="262" t="n">
        <v>0</v>
      </c>
      <c r="F17" s="262" t="n">
        <v>7</v>
      </c>
      <c r="G17" s="262" t="n">
        <v>8</v>
      </c>
      <c r="H17" s="262" t="n">
        <v>6</v>
      </c>
      <c r="I17" s="262" t="n">
        <v>8</v>
      </c>
      <c r="J17" s="262" t="n">
        <v>7</v>
      </c>
      <c r="K17" s="263" t="n">
        <v>0</v>
      </c>
      <c r="L17" s="262" t="n">
        <v>6</v>
      </c>
      <c r="M17" s="262" t="n">
        <v>42</v>
      </c>
      <c r="N17" s="257" t="n">
        <v>20</v>
      </c>
      <c r="O17" s="264" t="n">
        <f aca="false">SUM(M17:N17)</f>
        <v>62</v>
      </c>
      <c r="P17" s="265" t="s">
        <v>3</v>
      </c>
      <c r="Q17" s="265" t="s">
        <v>3</v>
      </c>
      <c r="R17" s="265" t="s">
        <v>5</v>
      </c>
      <c r="S17" s="265" t="s">
        <v>10</v>
      </c>
      <c r="T17" s="265" t="s">
        <v>5</v>
      </c>
      <c r="U17" s="254" t="s">
        <v>6</v>
      </c>
      <c r="V17" s="270" t="s">
        <v>1098</v>
      </c>
      <c r="W17" s="270" t="s">
        <v>1007</v>
      </c>
      <c r="X17" s="270"/>
      <c r="Y17" s="35"/>
      <c r="Z17" s="88"/>
      <c r="AA17" s="255"/>
      <c r="AB17" s="267" t="n">
        <v>1</v>
      </c>
    </row>
    <row r="18" customFormat="false" ht="15" hidden="false" customHeight="true" outlineLevel="0" collapsed="false">
      <c r="A18" s="260" t="s">
        <v>0</v>
      </c>
      <c r="B18" s="260" t="s">
        <v>54</v>
      </c>
      <c r="C18" s="245" t="s">
        <v>55</v>
      </c>
      <c r="D18" s="269" t="s">
        <v>1005</v>
      </c>
      <c r="E18" s="262" t="n">
        <v>0</v>
      </c>
      <c r="F18" s="262" t="n">
        <v>7</v>
      </c>
      <c r="G18" s="262" t="n">
        <v>8</v>
      </c>
      <c r="H18" s="262" t="n">
        <v>6</v>
      </c>
      <c r="I18" s="262" t="n">
        <v>8</v>
      </c>
      <c r="J18" s="262" t="n">
        <v>7</v>
      </c>
      <c r="K18" s="263" t="n">
        <v>6</v>
      </c>
      <c r="L18" s="262" t="n">
        <v>6</v>
      </c>
      <c r="M18" s="262" t="n">
        <v>48</v>
      </c>
      <c r="N18" s="257" t="n">
        <v>20</v>
      </c>
      <c r="O18" s="264" t="n">
        <f aca="false">SUM(M18:N18)</f>
        <v>68</v>
      </c>
      <c r="P18" s="265" t="s">
        <v>3</v>
      </c>
      <c r="Q18" s="265" t="s">
        <v>3</v>
      </c>
      <c r="R18" s="265" t="s">
        <v>10</v>
      </c>
      <c r="S18" s="265" t="s">
        <v>3</v>
      </c>
      <c r="T18" s="265" t="s">
        <v>3</v>
      </c>
      <c r="U18" s="254" t="s">
        <v>20</v>
      </c>
      <c r="V18" s="270" t="s">
        <v>1135</v>
      </c>
      <c r="W18" s="270" t="s">
        <v>1027</v>
      </c>
      <c r="X18" s="270"/>
      <c r="Y18" s="35"/>
      <c r="Z18" s="88"/>
      <c r="AA18" s="255"/>
      <c r="AB18" s="267" t="n">
        <v>1</v>
      </c>
    </row>
    <row r="19" customFormat="false" ht="15" hidden="false" customHeight="true" outlineLevel="0" collapsed="false">
      <c r="A19" s="260" t="s">
        <v>0</v>
      </c>
      <c r="B19" s="260" t="s">
        <v>57</v>
      </c>
      <c r="C19" s="245" t="s">
        <v>58</v>
      </c>
      <c r="D19" s="269" t="s">
        <v>1016</v>
      </c>
      <c r="E19" s="262" t="n">
        <v>0</v>
      </c>
      <c r="F19" s="262" t="n">
        <v>7</v>
      </c>
      <c r="G19" s="262" t="n">
        <v>8</v>
      </c>
      <c r="H19" s="262" t="n">
        <v>6</v>
      </c>
      <c r="I19" s="262" t="n">
        <v>8</v>
      </c>
      <c r="J19" s="262" t="n">
        <v>7</v>
      </c>
      <c r="K19" s="263" t="n">
        <v>3</v>
      </c>
      <c r="L19" s="262" t="n">
        <v>6</v>
      </c>
      <c r="M19" s="262" t="n">
        <v>45</v>
      </c>
      <c r="N19" s="257" t="n">
        <v>20</v>
      </c>
      <c r="O19" s="264" t="n">
        <f aca="false">SUM(M19:N19)</f>
        <v>65</v>
      </c>
      <c r="P19" s="265" t="s">
        <v>5</v>
      </c>
      <c r="Q19" s="265" t="s">
        <v>3</v>
      </c>
      <c r="R19" s="265" t="s">
        <v>10</v>
      </c>
      <c r="S19" s="265" t="s">
        <v>10</v>
      </c>
      <c r="T19" s="265" t="s">
        <v>5</v>
      </c>
      <c r="U19" s="254" t="s">
        <v>6</v>
      </c>
      <c r="V19" s="270" t="s">
        <v>1127</v>
      </c>
      <c r="W19" s="270" t="s">
        <v>1071</v>
      </c>
      <c r="X19" s="270"/>
      <c r="Y19" s="35"/>
      <c r="Z19" s="88"/>
      <c r="AA19" s="255"/>
      <c r="AB19" s="267" t="n">
        <v>2</v>
      </c>
    </row>
    <row r="20" customFormat="false" ht="15" hidden="false" customHeight="true" outlineLevel="0" collapsed="false">
      <c r="A20" s="260" t="s">
        <v>0</v>
      </c>
      <c r="B20" s="260" t="s">
        <v>60</v>
      </c>
      <c r="C20" s="245" t="s">
        <v>61</v>
      </c>
      <c r="D20" s="269" t="s">
        <v>1016</v>
      </c>
      <c r="E20" s="262" t="n">
        <v>0</v>
      </c>
      <c r="F20" s="262" t="n">
        <v>7</v>
      </c>
      <c r="G20" s="262" t="n">
        <v>8</v>
      </c>
      <c r="H20" s="262" t="n">
        <v>6</v>
      </c>
      <c r="I20" s="262" t="n">
        <v>8</v>
      </c>
      <c r="J20" s="262" t="n">
        <v>7</v>
      </c>
      <c r="K20" s="263" t="n">
        <v>0</v>
      </c>
      <c r="L20" s="262" t="n">
        <v>6</v>
      </c>
      <c r="M20" s="262" t="n">
        <v>42</v>
      </c>
      <c r="N20" s="257" t="n">
        <v>14</v>
      </c>
      <c r="O20" s="264" t="n">
        <f aca="false">SUM(M20:N20)</f>
        <v>56</v>
      </c>
      <c r="P20" s="265" t="s">
        <v>3</v>
      </c>
      <c r="Q20" s="265" t="s">
        <v>4</v>
      </c>
      <c r="R20" s="265" t="s">
        <v>4</v>
      </c>
      <c r="S20" s="265" t="s">
        <v>3</v>
      </c>
      <c r="T20" s="265" t="s">
        <v>4</v>
      </c>
      <c r="U20" s="254" t="s">
        <v>6</v>
      </c>
      <c r="V20" s="270" t="s">
        <v>1091</v>
      </c>
      <c r="W20" s="270" t="s">
        <v>1178</v>
      </c>
      <c r="X20" s="270"/>
      <c r="Y20" s="35"/>
      <c r="Z20" s="88"/>
      <c r="AA20" s="255"/>
      <c r="AB20" s="267" t="n">
        <v>1</v>
      </c>
    </row>
    <row r="21" customFormat="false" ht="15" hidden="false" customHeight="true" outlineLevel="0" collapsed="false">
      <c r="A21" s="260" t="s">
        <v>0</v>
      </c>
      <c r="B21" s="260" t="s">
        <v>63</v>
      </c>
      <c r="C21" s="245" t="s">
        <v>64</v>
      </c>
      <c r="D21" s="269" t="s">
        <v>1016</v>
      </c>
      <c r="E21" s="262" t="n">
        <v>0</v>
      </c>
      <c r="F21" s="262" t="n">
        <v>7</v>
      </c>
      <c r="G21" s="262" t="n">
        <v>8</v>
      </c>
      <c r="H21" s="262" t="n">
        <v>6</v>
      </c>
      <c r="I21" s="262" t="n">
        <v>8</v>
      </c>
      <c r="J21" s="262" t="n">
        <v>7</v>
      </c>
      <c r="K21" s="263" t="n">
        <v>0.5</v>
      </c>
      <c r="L21" s="262" t="n">
        <v>6</v>
      </c>
      <c r="M21" s="262" t="n">
        <v>42.5</v>
      </c>
      <c r="N21" s="257" t="n">
        <v>30</v>
      </c>
      <c r="O21" s="264" t="n">
        <f aca="false">SUM(M21:N21)</f>
        <v>72.5</v>
      </c>
      <c r="P21" s="265" t="s">
        <v>66</v>
      </c>
      <c r="Q21" s="265" t="s">
        <v>18</v>
      </c>
      <c r="R21" s="265" t="s">
        <v>19</v>
      </c>
      <c r="S21" s="265" t="s">
        <v>66</v>
      </c>
      <c r="T21" s="265" t="s">
        <v>19</v>
      </c>
      <c r="U21" s="254" t="s">
        <v>20</v>
      </c>
      <c r="V21" s="270" t="s">
        <v>1128</v>
      </c>
      <c r="W21" s="270" t="s">
        <v>1015</v>
      </c>
      <c r="X21" s="270"/>
      <c r="Y21" s="35"/>
      <c r="Z21" s="88"/>
      <c r="AA21" s="255"/>
      <c r="AB21" s="267" t="n">
        <v>1</v>
      </c>
    </row>
    <row r="22" customFormat="false" ht="15" hidden="false" customHeight="true" outlineLevel="0" collapsed="false">
      <c r="A22" s="260" t="s">
        <v>0</v>
      </c>
      <c r="B22" s="260" t="s">
        <v>67</v>
      </c>
      <c r="C22" s="245" t="s">
        <v>68</v>
      </c>
      <c r="D22" s="269" t="s">
        <v>1016</v>
      </c>
      <c r="E22" s="262" t="n">
        <v>2</v>
      </c>
      <c r="F22" s="262" t="n">
        <v>7</v>
      </c>
      <c r="G22" s="262" t="n">
        <v>8</v>
      </c>
      <c r="H22" s="262" t="n">
        <v>6</v>
      </c>
      <c r="I22" s="262" t="n">
        <v>8</v>
      </c>
      <c r="J22" s="262" t="n">
        <v>7</v>
      </c>
      <c r="K22" s="263" t="n">
        <v>0</v>
      </c>
      <c r="L22" s="262" t="n">
        <v>6</v>
      </c>
      <c r="M22" s="262" t="n">
        <v>44</v>
      </c>
      <c r="N22" s="257" t="n">
        <v>16</v>
      </c>
      <c r="O22" s="264" t="n">
        <f aca="false">SUM(M22:N22)</f>
        <v>60</v>
      </c>
      <c r="P22" s="265" t="s">
        <v>5</v>
      </c>
      <c r="Q22" s="265" t="s">
        <v>4</v>
      </c>
      <c r="R22" s="265" t="s">
        <v>4</v>
      </c>
      <c r="S22" s="265" t="s">
        <v>3</v>
      </c>
      <c r="T22" s="265" t="s">
        <v>3</v>
      </c>
      <c r="U22" s="254" t="s">
        <v>20</v>
      </c>
      <c r="V22" s="270" t="s">
        <v>1123</v>
      </c>
      <c r="W22" s="270" t="s">
        <v>1018</v>
      </c>
      <c r="X22" s="271" t="s">
        <v>1179</v>
      </c>
      <c r="Y22" s="35"/>
      <c r="Z22" s="88"/>
      <c r="AA22" s="255"/>
      <c r="AB22" s="267" t="n">
        <v>1</v>
      </c>
    </row>
    <row r="23" customFormat="false" ht="15" hidden="false" customHeight="true" outlineLevel="0" collapsed="false">
      <c r="A23" s="260" t="s">
        <v>0</v>
      </c>
      <c r="B23" s="260" t="s">
        <v>70</v>
      </c>
      <c r="C23" s="245" t="s">
        <v>71</v>
      </c>
      <c r="D23" s="269" t="s">
        <v>1016</v>
      </c>
      <c r="E23" s="262" t="n">
        <v>0</v>
      </c>
      <c r="F23" s="262" t="n">
        <v>7</v>
      </c>
      <c r="G23" s="262" t="n">
        <v>8</v>
      </c>
      <c r="H23" s="262" t="n">
        <v>6</v>
      </c>
      <c r="I23" s="262" t="n">
        <v>8</v>
      </c>
      <c r="J23" s="262" t="n">
        <v>7</v>
      </c>
      <c r="K23" s="263" t="n">
        <v>4</v>
      </c>
      <c r="L23" s="262" t="n">
        <v>5</v>
      </c>
      <c r="M23" s="262" t="n">
        <v>45</v>
      </c>
      <c r="N23" s="257" t="n">
        <v>20</v>
      </c>
      <c r="O23" s="264" t="n">
        <f aca="false">SUM(M23:N23)</f>
        <v>65</v>
      </c>
      <c r="P23" s="265" t="s">
        <v>5</v>
      </c>
      <c r="Q23" s="265" t="s">
        <v>10</v>
      </c>
      <c r="R23" s="265" t="s">
        <v>10</v>
      </c>
      <c r="S23" s="265" t="s">
        <v>10</v>
      </c>
      <c r="T23" s="265" t="s">
        <v>10</v>
      </c>
      <c r="U23" s="254" t="s">
        <v>20</v>
      </c>
      <c r="V23" s="270" t="s">
        <v>1102</v>
      </c>
      <c r="W23" s="270" t="s">
        <v>1015</v>
      </c>
      <c r="X23" s="270"/>
      <c r="Y23" s="35"/>
      <c r="Z23" s="88"/>
      <c r="AA23" s="255"/>
      <c r="AB23" s="267" t="n">
        <v>2</v>
      </c>
    </row>
    <row r="24" customFormat="false" ht="15" hidden="false" customHeight="true" outlineLevel="0" collapsed="false">
      <c r="A24" s="260" t="s">
        <v>0</v>
      </c>
      <c r="B24" s="260" t="s">
        <v>73</v>
      </c>
      <c r="C24" s="245" t="s">
        <v>74</v>
      </c>
      <c r="D24" s="269" t="s">
        <v>1016</v>
      </c>
      <c r="E24" s="262" t="n">
        <v>0</v>
      </c>
      <c r="F24" s="262" t="n">
        <v>7</v>
      </c>
      <c r="G24" s="262" t="n">
        <v>8</v>
      </c>
      <c r="H24" s="262" t="n">
        <v>6</v>
      </c>
      <c r="I24" s="262" t="n">
        <v>8</v>
      </c>
      <c r="J24" s="262" t="n">
        <v>7</v>
      </c>
      <c r="K24" s="263" t="n">
        <v>3</v>
      </c>
      <c r="L24" s="262" t="n">
        <v>6</v>
      </c>
      <c r="M24" s="262" t="n">
        <v>45</v>
      </c>
      <c r="N24" s="257" t="n">
        <v>22</v>
      </c>
      <c r="O24" s="264" t="n">
        <f aca="false">SUM(M24:N24)</f>
        <v>67</v>
      </c>
      <c r="P24" s="265" t="s">
        <v>3</v>
      </c>
      <c r="Q24" s="265" t="s">
        <v>10</v>
      </c>
      <c r="R24" s="265" t="s">
        <v>18</v>
      </c>
      <c r="S24" s="265" t="s">
        <v>5</v>
      </c>
      <c r="T24" s="265" t="s">
        <v>3</v>
      </c>
      <c r="U24" s="254" t="s">
        <v>6</v>
      </c>
      <c r="V24" s="270" t="s">
        <v>1133</v>
      </c>
      <c r="W24" s="270" t="s">
        <v>1071</v>
      </c>
      <c r="X24" s="270"/>
      <c r="Y24" s="35"/>
      <c r="Z24" s="88"/>
      <c r="AA24" s="255"/>
      <c r="AB24" s="267" t="n">
        <v>1</v>
      </c>
    </row>
    <row r="25" customFormat="false" ht="15" hidden="false" customHeight="true" outlineLevel="0" collapsed="false">
      <c r="A25" s="260" t="s">
        <v>0</v>
      </c>
      <c r="B25" s="260" t="s">
        <v>76</v>
      </c>
      <c r="C25" s="245" t="s">
        <v>77</v>
      </c>
      <c r="D25" s="269" t="s">
        <v>1016</v>
      </c>
      <c r="E25" s="262" t="n">
        <v>1</v>
      </c>
      <c r="F25" s="262" t="n">
        <v>7</v>
      </c>
      <c r="G25" s="262" t="n">
        <v>8</v>
      </c>
      <c r="H25" s="262" t="n">
        <v>6</v>
      </c>
      <c r="I25" s="262" t="n">
        <v>8</v>
      </c>
      <c r="J25" s="262" t="n">
        <v>7</v>
      </c>
      <c r="K25" s="263" t="n">
        <v>0</v>
      </c>
      <c r="L25" s="262" t="n">
        <v>6</v>
      </c>
      <c r="M25" s="262" t="n">
        <v>43</v>
      </c>
      <c r="N25" s="257" t="n">
        <v>22</v>
      </c>
      <c r="O25" s="264" t="n">
        <f aca="false">SUM(M25:N25)</f>
        <v>65</v>
      </c>
      <c r="P25" s="265" t="s">
        <v>10</v>
      </c>
      <c r="Q25" s="265" t="s">
        <v>18</v>
      </c>
      <c r="R25" s="265" t="s">
        <v>3</v>
      </c>
      <c r="S25" s="265" t="s">
        <v>10</v>
      </c>
      <c r="T25" s="265" t="s">
        <v>3</v>
      </c>
      <c r="U25" s="254" t="s">
        <v>20</v>
      </c>
      <c r="V25" s="270" t="s">
        <v>1102</v>
      </c>
      <c r="W25" s="270" t="s">
        <v>1015</v>
      </c>
      <c r="X25" s="270"/>
      <c r="Y25" s="35"/>
      <c r="Z25" s="88"/>
      <c r="AA25" s="255"/>
      <c r="AB25" s="267" t="n">
        <v>1</v>
      </c>
    </row>
    <row r="26" customFormat="false" ht="15" hidden="false" customHeight="true" outlineLevel="0" collapsed="false">
      <c r="A26" s="260" t="s">
        <v>0</v>
      </c>
      <c r="B26" s="260" t="s">
        <v>79</v>
      </c>
      <c r="C26" s="245" t="s">
        <v>80</v>
      </c>
      <c r="D26" s="261" t="s">
        <v>1016</v>
      </c>
      <c r="E26" s="262" t="n">
        <v>2</v>
      </c>
      <c r="F26" s="262" t="n">
        <v>7</v>
      </c>
      <c r="G26" s="262" t="n">
        <v>4.5</v>
      </c>
      <c r="H26" s="262" t="n">
        <v>6</v>
      </c>
      <c r="I26" s="262" t="n">
        <v>0</v>
      </c>
      <c r="J26" s="262" t="n">
        <v>4</v>
      </c>
      <c r="K26" s="263" t="n">
        <v>0</v>
      </c>
      <c r="L26" s="262" t="n">
        <v>3</v>
      </c>
      <c r="M26" s="263" t="n">
        <v>26.5</v>
      </c>
      <c r="N26" s="257" t="n">
        <v>12</v>
      </c>
      <c r="O26" s="264" t="n">
        <f aca="false">SUM(M26:N26)</f>
        <v>38.5</v>
      </c>
      <c r="P26" s="265" t="s">
        <v>3</v>
      </c>
      <c r="Q26" s="265" t="s">
        <v>4</v>
      </c>
      <c r="R26" s="265" t="s">
        <v>4</v>
      </c>
      <c r="S26" s="265" t="s">
        <v>4</v>
      </c>
      <c r="T26" s="265" t="s">
        <v>4</v>
      </c>
      <c r="U26" s="254" t="s">
        <v>6</v>
      </c>
      <c r="V26" s="266" t="s">
        <v>1077</v>
      </c>
      <c r="W26" s="266" t="s">
        <v>1079</v>
      </c>
      <c r="X26" s="266"/>
      <c r="Y26" s="92"/>
      <c r="Z26" s="88"/>
      <c r="AA26" s="255"/>
      <c r="AB26" s="267" t="n">
        <v>5</v>
      </c>
    </row>
    <row r="27" customFormat="false" ht="15" hidden="false" customHeight="true" outlineLevel="0" collapsed="false">
      <c r="A27" s="260" t="s">
        <v>0</v>
      </c>
      <c r="B27" s="260" t="s">
        <v>82</v>
      </c>
      <c r="C27" s="245" t="s">
        <v>83</v>
      </c>
      <c r="D27" s="261" t="s">
        <v>1016</v>
      </c>
      <c r="E27" s="262" t="n">
        <v>0</v>
      </c>
      <c r="F27" s="262" t="n">
        <v>7</v>
      </c>
      <c r="G27" s="262" t="n">
        <v>8</v>
      </c>
      <c r="H27" s="262" t="n">
        <v>6</v>
      </c>
      <c r="I27" s="262" t="n">
        <v>8</v>
      </c>
      <c r="J27" s="262" t="n">
        <v>7</v>
      </c>
      <c r="K27" s="263" t="n">
        <v>4</v>
      </c>
      <c r="L27" s="262" t="n">
        <v>5</v>
      </c>
      <c r="M27" s="263" t="n">
        <v>45</v>
      </c>
      <c r="N27" s="257" t="n">
        <v>20</v>
      </c>
      <c r="O27" s="264" t="n">
        <f aca="false">SUM(M27:N27)</f>
        <v>65</v>
      </c>
      <c r="P27" s="265" t="s">
        <v>5</v>
      </c>
      <c r="Q27" s="265" t="s">
        <v>5</v>
      </c>
      <c r="R27" s="265" t="s">
        <v>5</v>
      </c>
      <c r="S27" s="265" t="s">
        <v>10</v>
      </c>
      <c r="T27" s="265" t="s">
        <v>3</v>
      </c>
      <c r="U27" s="254" t="s">
        <v>20</v>
      </c>
      <c r="V27" s="266" t="s">
        <v>1102</v>
      </c>
      <c r="W27" s="266" t="s">
        <v>1015</v>
      </c>
      <c r="X27" s="266"/>
      <c r="Y27" s="35"/>
      <c r="Z27" s="88"/>
      <c r="AA27" s="255"/>
      <c r="AB27" s="267" t="n">
        <v>2</v>
      </c>
    </row>
    <row r="28" customFormat="false" ht="15" hidden="false" customHeight="true" outlineLevel="0" collapsed="false">
      <c r="A28" s="260" t="s">
        <v>0</v>
      </c>
      <c r="B28" s="260" t="s">
        <v>85</v>
      </c>
      <c r="C28" s="245" t="s">
        <v>86</v>
      </c>
      <c r="D28" s="261" t="s">
        <v>1016</v>
      </c>
      <c r="E28" s="262" t="n">
        <v>0</v>
      </c>
      <c r="F28" s="262" t="n">
        <v>7</v>
      </c>
      <c r="G28" s="262" t="n">
        <v>3</v>
      </c>
      <c r="H28" s="262" t="n">
        <v>6</v>
      </c>
      <c r="I28" s="262" t="n">
        <v>8</v>
      </c>
      <c r="J28" s="262" t="n">
        <v>7</v>
      </c>
      <c r="K28" s="263" t="n">
        <v>0</v>
      </c>
      <c r="L28" s="262" t="n">
        <v>5</v>
      </c>
      <c r="M28" s="263" t="n">
        <v>36</v>
      </c>
      <c r="N28" s="257" t="n">
        <v>16</v>
      </c>
      <c r="O28" s="264" t="n">
        <f aca="false">SUM(M28:N28)</f>
        <v>52</v>
      </c>
      <c r="P28" s="265" t="s">
        <v>4</v>
      </c>
      <c r="Q28" s="265" t="s">
        <v>3</v>
      </c>
      <c r="R28" s="265" t="s">
        <v>3</v>
      </c>
      <c r="S28" s="265" t="s">
        <v>3</v>
      </c>
      <c r="T28" s="265" t="s">
        <v>4</v>
      </c>
      <c r="U28" s="254" t="s">
        <v>6</v>
      </c>
      <c r="V28" s="266" t="s">
        <v>1061</v>
      </c>
      <c r="W28" s="266" t="s">
        <v>1062</v>
      </c>
      <c r="X28" s="266"/>
      <c r="Y28" s="35"/>
      <c r="Z28" s="88"/>
      <c r="AA28" s="255"/>
      <c r="AB28" s="267" t="n">
        <v>2</v>
      </c>
    </row>
    <row r="29" customFormat="false" ht="15" hidden="false" customHeight="true" outlineLevel="0" collapsed="false">
      <c r="A29" s="260" t="s">
        <v>0</v>
      </c>
      <c r="B29" s="260" t="s">
        <v>88</v>
      </c>
      <c r="C29" s="245" t="s">
        <v>89</v>
      </c>
      <c r="D29" s="261" t="s">
        <v>1016</v>
      </c>
      <c r="E29" s="262" t="n">
        <v>0</v>
      </c>
      <c r="F29" s="262" t="n">
        <v>7</v>
      </c>
      <c r="G29" s="262" t="n">
        <v>7.9</v>
      </c>
      <c r="H29" s="262" t="n">
        <v>6</v>
      </c>
      <c r="I29" s="262" t="n">
        <v>8</v>
      </c>
      <c r="J29" s="262" t="n">
        <v>7</v>
      </c>
      <c r="K29" s="263" t="n">
        <v>0</v>
      </c>
      <c r="L29" s="262" t="n">
        <v>5</v>
      </c>
      <c r="M29" s="263" t="n">
        <v>40.9</v>
      </c>
      <c r="N29" s="257" t="n">
        <v>12</v>
      </c>
      <c r="O29" s="264" t="n">
        <f aca="false">SUM(M29:N29)</f>
        <v>52.9</v>
      </c>
      <c r="P29" s="265" t="s">
        <v>4</v>
      </c>
      <c r="Q29" s="265" t="s">
        <v>4</v>
      </c>
      <c r="R29" s="265" t="s">
        <v>4</v>
      </c>
      <c r="S29" s="265" t="s">
        <v>3</v>
      </c>
      <c r="T29" s="265" t="s">
        <v>4</v>
      </c>
      <c r="U29" s="254" t="s">
        <v>20</v>
      </c>
      <c r="V29" s="266" t="s">
        <v>1077</v>
      </c>
      <c r="W29" s="266" t="s">
        <v>1065</v>
      </c>
      <c r="X29" s="266"/>
      <c r="Y29" s="92"/>
      <c r="Z29" s="88"/>
      <c r="AA29" s="255"/>
      <c r="AB29" s="267" t="n">
        <v>2</v>
      </c>
    </row>
    <row r="30" customFormat="false" ht="15" hidden="false" customHeight="true" outlineLevel="0" collapsed="false">
      <c r="A30" s="260" t="s">
        <v>0</v>
      </c>
      <c r="B30" s="260" t="s">
        <v>91</v>
      </c>
      <c r="C30" s="245" t="s">
        <v>92</v>
      </c>
      <c r="D30" s="269" t="s">
        <v>1016</v>
      </c>
      <c r="E30" s="262" t="n">
        <v>1</v>
      </c>
      <c r="F30" s="262" t="n">
        <v>7</v>
      </c>
      <c r="G30" s="262" t="n">
        <v>6.1</v>
      </c>
      <c r="H30" s="262" t="n">
        <v>0</v>
      </c>
      <c r="I30" s="262" t="n">
        <v>0</v>
      </c>
      <c r="J30" s="262" t="n">
        <v>7</v>
      </c>
      <c r="K30" s="263" t="n">
        <v>0</v>
      </c>
      <c r="L30" s="262" t="n">
        <v>5</v>
      </c>
      <c r="M30" s="262" t="n">
        <v>26.1</v>
      </c>
      <c r="N30" s="257" t="n">
        <v>18</v>
      </c>
      <c r="O30" s="264" t="n">
        <f aca="false">SUM(M30:N30)</f>
        <v>44.1</v>
      </c>
      <c r="P30" s="265" t="s">
        <v>3</v>
      </c>
      <c r="Q30" s="265" t="s">
        <v>3</v>
      </c>
      <c r="R30" s="265" t="s">
        <v>4</v>
      </c>
      <c r="S30" s="265" t="s">
        <v>3</v>
      </c>
      <c r="T30" s="265" t="s">
        <v>3</v>
      </c>
      <c r="U30" s="254" t="s">
        <v>6</v>
      </c>
      <c r="V30" s="270" t="s">
        <v>1077</v>
      </c>
      <c r="W30" s="270" t="s">
        <v>1062</v>
      </c>
      <c r="X30" s="270"/>
      <c r="Y30" s="35"/>
      <c r="Z30" s="88"/>
      <c r="AA30" s="255"/>
      <c r="AB30" s="267" t="n">
        <v>1</v>
      </c>
    </row>
    <row r="31" customFormat="false" ht="15" hidden="false" customHeight="true" outlineLevel="0" collapsed="false">
      <c r="A31" s="260" t="s">
        <v>0</v>
      </c>
      <c r="B31" s="260" t="s">
        <v>94</v>
      </c>
      <c r="C31" s="245" t="s">
        <v>95</v>
      </c>
      <c r="D31" s="269" t="s">
        <v>1016</v>
      </c>
      <c r="E31" s="262" t="n">
        <v>0</v>
      </c>
      <c r="F31" s="262" t="n">
        <v>7</v>
      </c>
      <c r="G31" s="262" t="n">
        <v>8</v>
      </c>
      <c r="H31" s="262" t="n">
        <v>6</v>
      </c>
      <c r="I31" s="262" t="n">
        <v>8</v>
      </c>
      <c r="J31" s="262" t="n">
        <v>7</v>
      </c>
      <c r="K31" s="263" t="n">
        <v>3</v>
      </c>
      <c r="L31" s="262" t="n">
        <v>6</v>
      </c>
      <c r="M31" s="262" t="n">
        <v>45</v>
      </c>
      <c r="N31" s="257" t="n">
        <v>26</v>
      </c>
      <c r="O31" s="264" t="n">
        <f aca="false">SUM(M31:N31)</f>
        <v>71</v>
      </c>
      <c r="P31" s="265" t="s">
        <v>10</v>
      </c>
      <c r="Q31" s="265" t="s">
        <v>18</v>
      </c>
      <c r="R31" s="265" t="s">
        <v>18</v>
      </c>
      <c r="S31" s="265" t="s">
        <v>66</v>
      </c>
      <c r="T31" s="265" t="s">
        <v>10</v>
      </c>
      <c r="U31" s="254" t="s">
        <v>20</v>
      </c>
      <c r="V31" s="270" t="s">
        <v>1128</v>
      </c>
      <c r="W31" s="270" t="s">
        <v>1015</v>
      </c>
      <c r="X31" s="270"/>
      <c r="Y31" s="35"/>
      <c r="Z31" s="88"/>
      <c r="AA31" s="255"/>
      <c r="AB31" s="267" t="n">
        <v>1</v>
      </c>
    </row>
    <row r="32" customFormat="false" ht="15" hidden="false" customHeight="true" outlineLevel="0" collapsed="false">
      <c r="A32" s="260" t="s">
        <v>0</v>
      </c>
      <c r="B32" s="260" t="s">
        <v>97</v>
      </c>
      <c r="C32" s="245" t="s">
        <v>98</v>
      </c>
      <c r="D32" s="269" t="s">
        <v>1016</v>
      </c>
      <c r="E32" s="262" t="n">
        <v>0</v>
      </c>
      <c r="F32" s="262" t="n">
        <v>7</v>
      </c>
      <c r="G32" s="262" t="n">
        <v>8</v>
      </c>
      <c r="H32" s="262" t="n">
        <v>6</v>
      </c>
      <c r="I32" s="262" t="n">
        <v>8</v>
      </c>
      <c r="J32" s="262" t="n">
        <v>7</v>
      </c>
      <c r="K32" s="263" t="n">
        <v>4.5</v>
      </c>
      <c r="L32" s="262" t="n">
        <v>6</v>
      </c>
      <c r="M32" s="262" t="n">
        <v>46.5</v>
      </c>
      <c r="N32" s="257" t="n">
        <v>28</v>
      </c>
      <c r="O32" s="264" t="n">
        <f aca="false">SUM(M32:N32)</f>
        <v>74.5</v>
      </c>
      <c r="P32" s="265" t="s">
        <v>66</v>
      </c>
      <c r="Q32" s="265" t="s">
        <v>10</v>
      </c>
      <c r="R32" s="265" t="s">
        <v>19</v>
      </c>
      <c r="S32" s="265" t="s">
        <v>66</v>
      </c>
      <c r="T32" s="265" t="s">
        <v>19</v>
      </c>
      <c r="U32" s="254" t="s">
        <v>20</v>
      </c>
      <c r="V32" s="270" t="s">
        <v>1128</v>
      </c>
      <c r="W32" s="270" t="s">
        <v>1015</v>
      </c>
      <c r="X32" s="270"/>
      <c r="Y32" s="35"/>
      <c r="Z32" s="88"/>
      <c r="AA32" s="255"/>
      <c r="AB32" s="267" t="n">
        <v>1</v>
      </c>
    </row>
    <row r="33" customFormat="false" ht="15" hidden="false" customHeight="true" outlineLevel="0" collapsed="false">
      <c r="A33" s="260" t="s">
        <v>0</v>
      </c>
      <c r="B33" s="260" t="s">
        <v>100</v>
      </c>
      <c r="C33" s="245" t="s">
        <v>101</v>
      </c>
      <c r="D33" s="269" t="s">
        <v>1016</v>
      </c>
      <c r="E33" s="262" t="n">
        <v>0</v>
      </c>
      <c r="F33" s="262" t="n">
        <v>7</v>
      </c>
      <c r="G33" s="262" t="n">
        <v>5.3</v>
      </c>
      <c r="H33" s="262" t="n">
        <v>6</v>
      </c>
      <c r="I33" s="262" t="n">
        <v>8</v>
      </c>
      <c r="J33" s="262" t="n">
        <v>7</v>
      </c>
      <c r="K33" s="263" t="n">
        <v>0</v>
      </c>
      <c r="L33" s="262" t="n">
        <v>4</v>
      </c>
      <c r="M33" s="262" t="n">
        <v>37.3</v>
      </c>
      <c r="N33" s="257" t="n">
        <v>12</v>
      </c>
      <c r="O33" s="264" t="n">
        <f aca="false">SUM(M33:N33)</f>
        <v>49.3</v>
      </c>
      <c r="P33" s="265" t="s">
        <v>4</v>
      </c>
      <c r="Q33" s="265" t="s">
        <v>4</v>
      </c>
      <c r="R33" s="265" t="s">
        <v>3</v>
      </c>
      <c r="S33" s="265" t="s">
        <v>4</v>
      </c>
      <c r="T33" s="265" t="s">
        <v>4</v>
      </c>
      <c r="U33" s="254" t="s">
        <v>11</v>
      </c>
      <c r="V33" s="270" t="s">
        <v>1180</v>
      </c>
      <c r="W33" s="270" t="s">
        <v>1089</v>
      </c>
      <c r="X33" s="270"/>
      <c r="Y33" s="35"/>
      <c r="Z33" s="88"/>
      <c r="AA33" s="255"/>
      <c r="AB33" s="267"/>
    </row>
    <row r="34" customFormat="false" ht="15" hidden="false" customHeight="true" outlineLevel="0" collapsed="false">
      <c r="A34" s="260" t="s">
        <v>0</v>
      </c>
      <c r="B34" s="260" t="s">
        <v>103</v>
      </c>
      <c r="C34" s="245" t="s">
        <v>104</v>
      </c>
      <c r="D34" s="269" t="s">
        <v>1016</v>
      </c>
      <c r="E34" s="262" t="n">
        <v>0</v>
      </c>
      <c r="F34" s="262" t="n">
        <v>7</v>
      </c>
      <c r="G34" s="262" t="n">
        <v>8</v>
      </c>
      <c r="H34" s="262" t="n">
        <v>6</v>
      </c>
      <c r="I34" s="262" t="n">
        <v>8</v>
      </c>
      <c r="J34" s="262" t="n">
        <v>7</v>
      </c>
      <c r="K34" s="263" t="n">
        <v>1</v>
      </c>
      <c r="L34" s="262" t="n">
        <v>6</v>
      </c>
      <c r="M34" s="262" t="n">
        <v>43</v>
      </c>
      <c r="N34" s="257" t="n">
        <v>20</v>
      </c>
      <c r="O34" s="264" t="n">
        <f aca="false">SUM(M34:N34)</f>
        <v>63</v>
      </c>
      <c r="P34" s="265" t="s">
        <v>3</v>
      </c>
      <c r="Q34" s="265" t="s">
        <v>3</v>
      </c>
      <c r="R34" s="265" t="s">
        <v>5</v>
      </c>
      <c r="S34" s="265" t="s">
        <v>3</v>
      </c>
      <c r="T34" s="265" t="s">
        <v>5</v>
      </c>
      <c r="U34" s="254" t="s">
        <v>6</v>
      </c>
      <c r="V34" s="270" t="s">
        <v>1103</v>
      </c>
      <c r="W34" s="270" t="s">
        <v>1018</v>
      </c>
      <c r="X34" s="270"/>
      <c r="Y34" s="35"/>
      <c r="Z34" s="88"/>
      <c r="AA34" s="255"/>
      <c r="AB34" s="267" t="n">
        <v>1</v>
      </c>
    </row>
    <row r="35" s="21" customFormat="true" ht="15" hidden="false" customHeight="true" outlineLevel="0" collapsed="false">
      <c r="A35" s="15"/>
      <c r="B35" s="15"/>
      <c r="C35" s="15" t="s">
        <v>987</v>
      </c>
      <c r="D35" s="16"/>
      <c r="E35" s="17"/>
      <c r="F35" s="17"/>
      <c r="G35" s="17"/>
      <c r="H35" s="17"/>
      <c r="I35" s="17"/>
      <c r="J35" s="17"/>
      <c r="K35" s="131"/>
      <c r="L35" s="17"/>
      <c r="M35" s="17"/>
      <c r="N35" s="17"/>
      <c r="O35" s="17"/>
      <c r="P35" s="130"/>
      <c r="Q35" s="130"/>
      <c r="R35" s="130"/>
      <c r="S35" s="130"/>
      <c r="T35" s="130"/>
      <c r="U35" s="19"/>
      <c r="V35" s="20"/>
      <c r="W35" s="20"/>
      <c r="X35" s="20"/>
      <c r="Y35" s="242"/>
      <c r="Z35" s="242"/>
      <c r="AA35" s="243"/>
      <c r="AB35" s="244"/>
    </row>
    <row r="36" s="259" customFormat="true" ht="23.25" hidden="false" customHeight="true" outlineLevel="0" collapsed="false">
      <c r="A36" s="245" t="s">
        <v>976</v>
      </c>
      <c r="B36" s="245" t="s">
        <v>977</v>
      </c>
      <c r="C36" s="245" t="s">
        <v>988</v>
      </c>
      <c r="D36" s="246" t="s">
        <v>989</v>
      </c>
      <c r="E36" s="247" t="s">
        <v>1165</v>
      </c>
      <c r="F36" s="248" t="s">
        <v>1166</v>
      </c>
      <c r="G36" s="249" t="s">
        <v>1167</v>
      </c>
      <c r="H36" s="249" t="s">
        <v>1168</v>
      </c>
      <c r="I36" s="249" t="s">
        <v>1169</v>
      </c>
      <c r="J36" s="249" t="s">
        <v>1170</v>
      </c>
      <c r="K36" s="250" t="s">
        <v>1171</v>
      </c>
      <c r="L36" s="247" t="s">
        <v>1172</v>
      </c>
      <c r="M36" s="247" t="s">
        <v>1173</v>
      </c>
      <c r="N36" s="251" t="s">
        <v>990</v>
      </c>
      <c r="O36" s="252" t="s">
        <v>1174</v>
      </c>
      <c r="P36" s="253" t="s">
        <v>993</v>
      </c>
      <c r="Q36" s="253" t="s">
        <v>994</v>
      </c>
      <c r="R36" s="253" t="s">
        <v>995</v>
      </c>
      <c r="S36" s="253" t="s">
        <v>996</v>
      </c>
      <c r="T36" s="253" t="s">
        <v>997</v>
      </c>
      <c r="U36" s="254" t="s">
        <v>998</v>
      </c>
      <c r="V36" s="255" t="s">
        <v>1175</v>
      </c>
      <c r="W36" s="255" t="s">
        <v>1000</v>
      </c>
      <c r="X36" s="255" t="s">
        <v>1001</v>
      </c>
      <c r="Y36" s="256" t="s">
        <v>1002</v>
      </c>
      <c r="Z36" s="256" t="s">
        <v>1003</v>
      </c>
      <c r="AA36" s="257" t="s">
        <v>1176</v>
      </c>
      <c r="AB36" s="258" t="s">
        <v>1004</v>
      </c>
    </row>
    <row r="37" customFormat="false" ht="15" hidden="false" customHeight="true" outlineLevel="0" collapsed="false">
      <c r="A37" s="260" t="s">
        <v>7</v>
      </c>
      <c r="B37" s="260" t="s">
        <v>0</v>
      </c>
      <c r="C37" s="245" t="s">
        <v>106</v>
      </c>
      <c r="D37" s="269" t="s">
        <v>1005</v>
      </c>
      <c r="E37" s="262" t="n">
        <v>1</v>
      </c>
      <c r="F37" s="262" t="n">
        <v>7</v>
      </c>
      <c r="G37" s="262" t="n">
        <v>8</v>
      </c>
      <c r="H37" s="262" t="n">
        <v>6</v>
      </c>
      <c r="I37" s="262" t="n">
        <v>8</v>
      </c>
      <c r="J37" s="262" t="n">
        <v>7</v>
      </c>
      <c r="K37" s="263" t="n">
        <v>0</v>
      </c>
      <c r="L37" s="262" t="n">
        <v>6</v>
      </c>
      <c r="M37" s="262" t="n">
        <v>43</v>
      </c>
      <c r="N37" s="257" t="n">
        <v>14</v>
      </c>
      <c r="O37" s="264" t="n">
        <f aca="false">SUM(M37:N37)</f>
        <v>57</v>
      </c>
      <c r="P37" s="265" t="s">
        <v>3</v>
      </c>
      <c r="Q37" s="265" t="s">
        <v>4</v>
      </c>
      <c r="R37" s="265" t="s">
        <v>4</v>
      </c>
      <c r="S37" s="265" t="s">
        <v>5</v>
      </c>
      <c r="T37" s="265" t="s">
        <v>4</v>
      </c>
      <c r="U37" s="254" t="s">
        <v>6</v>
      </c>
      <c r="V37" s="270" t="s">
        <v>1077</v>
      </c>
      <c r="W37" s="270" t="s">
        <v>1078</v>
      </c>
      <c r="X37" s="270"/>
      <c r="Y37" s="35"/>
      <c r="Z37" s="88"/>
      <c r="AA37" s="255"/>
      <c r="AB37" s="267" t="n">
        <v>2</v>
      </c>
    </row>
    <row r="38" customFormat="false" ht="15" hidden="false" customHeight="true" outlineLevel="0" collapsed="false">
      <c r="A38" s="260" t="s">
        <v>7</v>
      </c>
      <c r="B38" s="260" t="s">
        <v>7</v>
      </c>
      <c r="C38" s="245" t="s">
        <v>108</v>
      </c>
      <c r="D38" s="261" t="s">
        <v>1005</v>
      </c>
      <c r="E38" s="262" t="n">
        <v>0</v>
      </c>
      <c r="F38" s="262" t="n">
        <v>7</v>
      </c>
      <c r="G38" s="262" t="n">
        <v>8</v>
      </c>
      <c r="H38" s="262" t="n">
        <v>6</v>
      </c>
      <c r="I38" s="262" t="n">
        <v>8</v>
      </c>
      <c r="J38" s="262" t="n">
        <v>7</v>
      </c>
      <c r="K38" s="263" t="n">
        <v>1</v>
      </c>
      <c r="L38" s="262" t="n">
        <v>6</v>
      </c>
      <c r="M38" s="263" t="n">
        <v>43</v>
      </c>
      <c r="N38" s="257" t="n">
        <v>22</v>
      </c>
      <c r="O38" s="264" t="n">
        <f aca="false">SUM(M38:N38)</f>
        <v>65</v>
      </c>
      <c r="P38" s="265" t="s">
        <v>18</v>
      </c>
      <c r="Q38" s="265" t="s">
        <v>3</v>
      </c>
      <c r="R38" s="265" t="s">
        <v>10</v>
      </c>
      <c r="S38" s="265" t="s">
        <v>10</v>
      </c>
      <c r="T38" s="265" t="s">
        <v>10</v>
      </c>
      <c r="U38" s="254" t="s">
        <v>6</v>
      </c>
      <c r="V38" s="266" t="s">
        <v>1123</v>
      </c>
      <c r="W38" s="266" t="s">
        <v>1105</v>
      </c>
      <c r="X38" s="266"/>
      <c r="Y38" s="92"/>
      <c r="Z38" s="88"/>
      <c r="AA38" s="255"/>
      <c r="AB38" s="267" t="n">
        <v>6</v>
      </c>
    </row>
    <row r="39" customFormat="false" ht="15" hidden="false" customHeight="true" outlineLevel="0" collapsed="false">
      <c r="A39" s="260" t="s">
        <v>7</v>
      </c>
      <c r="B39" s="260" t="s">
        <v>12</v>
      </c>
      <c r="C39" s="245" t="s">
        <v>110</v>
      </c>
      <c r="D39" s="261" t="s">
        <v>1005</v>
      </c>
      <c r="E39" s="262" t="n">
        <v>0</v>
      </c>
      <c r="F39" s="262" t="n">
        <v>7</v>
      </c>
      <c r="G39" s="262" t="n">
        <v>8</v>
      </c>
      <c r="H39" s="262" t="n">
        <v>6</v>
      </c>
      <c r="I39" s="262" t="n">
        <v>8</v>
      </c>
      <c r="J39" s="262" t="n">
        <v>7</v>
      </c>
      <c r="K39" s="263" t="n">
        <v>0</v>
      </c>
      <c r="L39" s="262" t="n">
        <v>6</v>
      </c>
      <c r="M39" s="263" t="n">
        <v>42</v>
      </c>
      <c r="N39" s="257" t="n">
        <v>16</v>
      </c>
      <c r="O39" s="264" t="n">
        <f aca="false">SUM(M39:N39)</f>
        <v>58</v>
      </c>
      <c r="P39" s="265" t="s">
        <v>3</v>
      </c>
      <c r="Q39" s="265" t="s">
        <v>4</v>
      </c>
      <c r="R39" s="265" t="s">
        <v>4</v>
      </c>
      <c r="S39" s="265" t="s">
        <v>3</v>
      </c>
      <c r="T39" s="265" t="s">
        <v>3</v>
      </c>
      <c r="U39" s="254" t="s">
        <v>6</v>
      </c>
      <c r="V39" s="266" t="s">
        <v>1117</v>
      </c>
      <c r="W39" s="266" t="s">
        <v>1007</v>
      </c>
      <c r="X39" s="266"/>
      <c r="Y39" s="35"/>
      <c r="Z39" s="88"/>
      <c r="AA39" s="255"/>
      <c r="AB39" s="267" t="n">
        <v>2</v>
      </c>
    </row>
    <row r="40" customFormat="false" ht="15" hidden="false" customHeight="true" outlineLevel="0" collapsed="false">
      <c r="A40" s="260" t="s">
        <v>7</v>
      </c>
      <c r="B40" s="260" t="s">
        <v>15</v>
      </c>
      <c r="C40" s="245" t="s">
        <v>112</v>
      </c>
      <c r="D40" s="261" t="s">
        <v>1005</v>
      </c>
      <c r="E40" s="262" t="n">
        <v>0</v>
      </c>
      <c r="F40" s="262" t="n">
        <v>7</v>
      </c>
      <c r="G40" s="262" t="n">
        <v>8</v>
      </c>
      <c r="H40" s="262" t="n">
        <v>6</v>
      </c>
      <c r="I40" s="262" t="n">
        <v>8</v>
      </c>
      <c r="J40" s="262" t="n">
        <v>7</v>
      </c>
      <c r="K40" s="263" t="n">
        <v>0</v>
      </c>
      <c r="L40" s="262" t="n">
        <v>6</v>
      </c>
      <c r="M40" s="263" t="n">
        <v>42</v>
      </c>
      <c r="N40" s="257" t="n">
        <v>14</v>
      </c>
      <c r="O40" s="264" t="n">
        <f aca="false">SUM(M40:N40)</f>
        <v>56</v>
      </c>
      <c r="P40" s="265" t="s">
        <v>3</v>
      </c>
      <c r="Q40" s="265" t="s">
        <v>4</v>
      </c>
      <c r="R40" s="265" t="s">
        <v>4</v>
      </c>
      <c r="S40" s="265" t="s">
        <v>3</v>
      </c>
      <c r="T40" s="265" t="s">
        <v>4</v>
      </c>
      <c r="U40" s="254" t="s">
        <v>6</v>
      </c>
      <c r="V40" s="266" t="s">
        <v>1091</v>
      </c>
      <c r="W40" s="266" t="s">
        <v>1015</v>
      </c>
      <c r="X40" s="266"/>
      <c r="Y40" s="92"/>
      <c r="Z40" s="88"/>
      <c r="AA40" s="255"/>
      <c r="AB40" s="267" t="n">
        <v>2</v>
      </c>
    </row>
    <row r="41" customFormat="false" ht="15" hidden="false" customHeight="true" outlineLevel="0" collapsed="false">
      <c r="A41" s="260" t="s">
        <v>7</v>
      </c>
      <c r="B41" s="260" t="s">
        <v>21</v>
      </c>
      <c r="C41" s="245" t="s">
        <v>114</v>
      </c>
      <c r="D41" s="261" t="s">
        <v>1005</v>
      </c>
      <c r="E41" s="262" t="n">
        <v>1</v>
      </c>
      <c r="F41" s="262" t="n">
        <v>7</v>
      </c>
      <c r="G41" s="262" t="n">
        <v>7.7</v>
      </c>
      <c r="H41" s="262" t="n">
        <v>6</v>
      </c>
      <c r="I41" s="262" t="n">
        <v>8</v>
      </c>
      <c r="J41" s="262" t="n">
        <v>7</v>
      </c>
      <c r="K41" s="263" t="n">
        <v>0</v>
      </c>
      <c r="L41" s="262" t="n">
        <v>4</v>
      </c>
      <c r="M41" s="263" t="n">
        <v>40.7</v>
      </c>
      <c r="N41" s="257" t="n">
        <v>16</v>
      </c>
      <c r="O41" s="264" t="n">
        <f aca="false">SUM(M41:N41)</f>
        <v>56.7</v>
      </c>
      <c r="P41" s="265" t="s">
        <v>5</v>
      </c>
      <c r="Q41" s="265" t="s">
        <v>4</v>
      </c>
      <c r="R41" s="265" t="s">
        <v>4</v>
      </c>
      <c r="S41" s="265" t="s">
        <v>10</v>
      </c>
      <c r="T41" s="265" t="s">
        <v>10</v>
      </c>
      <c r="U41" s="254" t="s">
        <v>6</v>
      </c>
      <c r="V41" s="266" t="s">
        <v>1091</v>
      </c>
      <c r="W41" s="266" t="s">
        <v>1015</v>
      </c>
      <c r="X41" s="266"/>
      <c r="Y41" s="35"/>
      <c r="Z41" s="88"/>
      <c r="AA41" s="255"/>
      <c r="AB41" s="267" t="n">
        <v>3</v>
      </c>
    </row>
    <row r="42" customFormat="false" ht="15" hidden="false" customHeight="true" outlineLevel="0" collapsed="false">
      <c r="A42" s="260" t="s">
        <v>7</v>
      </c>
      <c r="B42" s="260" t="s">
        <v>24</v>
      </c>
      <c r="C42" s="245" t="s">
        <v>116</v>
      </c>
      <c r="D42" s="261" t="s">
        <v>1005</v>
      </c>
      <c r="E42" s="262" t="n">
        <v>0</v>
      </c>
      <c r="F42" s="262" t="n">
        <v>7</v>
      </c>
      <c r="G42" s="262" t="n">
        <v>8</v>
      </c>
      <c r="H42" s="262" t="n">
        <v>6</v>
      </c>
      <c r="I42" s="262" t="n">
        <v>8</v>
      </c>
      <c r="J42" s="262" t="n">
        <v>7</v>
      </c>
      <c r="K42" s="263" t="n">
        <v>0</v>
      </c>
      <c r="L42" s="262" t="n">
        <v>6</v>
      </c>
      <c r="M42" s="263" t="n">
        <v>42</v>
      </c>
      <c r="N42" s="257" t="n">
        <v>14</v>
      </c>
      <c r="O42" s="264" t="n">
        <f aca="false">SUM(M42:N42)</f>
        <v>56</v>
      </c>
      <c r="P42" s="265" t="s">
        <v>4</v>
      </c>
      <c r="Q42" s="265" t="s">
        <v>4</v>
      </c>
      <c r="R42" s="265" t="s">
        <v>4</v>
      </c>
      <c r="S42" s="265" t="s">
        <v>5</v>
      </c>
      <c r="T42" s="265" t="s">
        <v>3</v>
      </c>
      <c r="U42" s="254" t="s">
        <v>6</v>
      </c>
      <c r="V42" s="266" t="s">
        <v>1091</v>
      </c>
      <c r="W42" s="266" t="s">
        <v>1015</v>
      </c>
      <c r="X42" s="266" t="s">
        <v>1181</v>
      </c>
      <c r="Y42" s="35"/>
      <c r="Z42" s="88"/>
      <c r="AA42" s="255"/>
      <c r="AB42" s="267" t="n">
        <v>2</v>
      </c>
    </row>
    <row r="43" customFormat="false" ht="15" hidden="false" customHeight="true" outlineLevel="0" collapsed="false">
      <c r="A43" s="260" t="s">
        <v>7</v>
      </c>
      <c r="B43" s="260" t="s">
        <v>27</v>
      </c>
      <c r="C43" s="245" t="s">
        <v>118</v>
      </c>
      <c r="D43" s="261" t="s">
        <v>1005</v>
      </c>
      <c r="E43" s="262" t="n">
        <v>0</v>
      </c>
      <c r="F43" s="262" t="n">
        <v>7</v>
      </c>
      <c r="G43" s="262" t="n">
        <v>8</v>
      </c>
      <c r="H43" s="262" t="n">
        <v>6</v>
      </c>
      <c r="I43" s="262" t="n">
        <v>8</v>
      </c>
      <c r="J43" s="262" t="n">
        <v>7</v>
      </c>
      <c r="K43" s="263" t="n">
        <v>0</v>
      </c>
      <c r="L43" s="262" t="n">
        <v>6</v>
      </c>
      <c r="M43" s="263" t="n">
        <v>42</v>
      </c>
      <c r="N43" s="257" t="n">
        <v>18</v>
      </c>
      <c r="O43" s="264" t="n">
        <f aca="false">SUM(M43:N43)</f>
        <v>60</v>
      </c>
      <c r="P43" s="265" t="s">
        <v>3</v>
      </c>
      <c r="Q43" s="265" t="s">
        <v>3</v>
      </c>
      <c r="R43" s="265" t="s">
        <v>4</v>
      </c>
      <c r="S43" s="265" t="s">
        <v>10</v>
      </c>
      <c r="T43" s="265" t="s">
        <v>3</v>
      </c>
      <c r="U43" s="254" t="s">
        <v>20</v>
      </c>
      <c r="V43" s="266" t="s">
        <v>1117</v>
      </c>
      <c r="W43" s="266" t="s">
        <v>1118</v>
      </c>
      <c r="X43" s="266" t="s">
        <v>1181</v>
      </c>
      <c r="Y43" s="35"/>
      <c r="Z43" s="88"/>
      <c r="AA43" s="255"/>
      <c r="AB43" s="267" t="n">
        <v>2</v>
      </c>
    </row>
    <row r="44" customFormat="false" ht="15" hidden="false" customHeight="true" outlineLevel="0" collapsed="false">
      <c r="A44" s="260" t="s">
        <v>7</v>
      </c>
      <c r="B44" s="260" t="s">
        <v>30</v>
      </c>
      <c r="C44" s="245" t="s">
        <v>120</v>
      </c>
      <c r="D44" s="261" t="s">
        <v>1005</v>
      </c>
      <c r="E44" s="262" t="n">
        <v>0</v>
      </c>
      <c r="F44" s="262" t="n">
        <v>7</v>
      </c>
      <c r="G44" s="262" t="n">
        <v>7.9</v>
      </c>
      <c r="H44" s="262" t="n">
        <v>6</v>
      </c>
      <c r="I44" s="262" t="n">
        <v>4</v>
      </c>
      <c r="J44" s="262" t="n">
        <v>4</v>
      </c>
      <c r="K44" s="263" t="n">
        <v>0</v>
      </c>
      <c r="L44" s="262" t="n">
        <v>5</v>
      </c>
      <c r="M44" s="263" t="n">
        <v>33.9</v>
      </c>
      <c r="N44" s="257" t="n">
        <v>0</v>
      </c>
      <c r="O44" s="264" t="n">
        <f aca="false">SUM(M44:N44)</f>
        <v>33.9</v>
      </c>
      <c r="P44" s="265" t="s">
        <v>122</v>
      </c>
      <c r="Q44" s="265" t="s">
        <v>122</v>
      </c>
      <c r="R44" s="265" t="s">
        <v>122</v>
      </c>
      <c r="S44" s="265" t="s">
        <v>122</v>
      </c>
      <c r="T44" s="265" t="s">
        <v>122</v>
      </c>
      <c r="U44" s="272" t="s">
        <v>123</v>
      </c>
      <c r="V44" s="266" t="s">
        <v>1061</v>
      </c>
      <c r="W44" s="266" t="s">
        <v>1063</v>
      </c>
      <c r="X44" s="266" t="s">
        <v>1181</v>
      </c>
      <c r="Y44" s="35"/>
      <c r="Z44" s="88"/>
      <c r="AA44" s="255"/>
      <c r="AB44" s="267" t="n">
        <v>3</v>
      </c>
    </row>
    <row r="45" customFormat="false" ht="15" hidden="false" customHeight="true" outlineLevel="0" collapsed="false">
      <c r="A45" s="260" t="s">
        <v>7</v>
      </c>
      <c r="B45" s="260" t="s">
        <v>33</v>
      </c>
      <c r="C45" s="245" t="s">
        <v>124</v>
      </c>
      <c r="D45" s="261" t="s">
        <v>1005</v>
      </c>
      <c r="E45" s="262" t="n">
        <v>0</v>
      </c>
      <c r="F45" s="262" t="n">
        <v>7</v>
      </c>
      <c r="G45" s="262" t="n">
        <v>8</v>
      </c>
      <c r="H45" s="262" t="n">
        <v>6</v>
      </c>
      <c r="I45" s="262" t="n">
        <v>8</v>
      </c>
      <c r="J45" s="262" t="n">
        <v>7</v>
      </c>
      <c r="K45" s="263" t="n">
        <v>1</v>
      </c>
      <c r="L45" s="262" t="n">
        <v>6</v>
      </c>
      <c r="M45" s="263" t="n">
        <v>43</v>
      </c>
      <c r="N45" s="257" t="n">
        <v>20</v>
      </c>
      <c r="O45" s="264" t="n">
        <f aca="false">SUM(M45:N45)</f>
        <v>63</v>
      </c>
      <c r="P45" s="265" t="s">
        <v>5</v>
      </c>
      <c r="Q45" s="265" t="s">
        <v>3</v>
      </c>
      <c r="R45" s="265" t="s">
        <v>10</v>
      </c>
      <c r="S45" s="265" t="s">
        <v>10</v>
      </c>
      <c r="T45" s="265" t="s">
        <v>5</v>
      </c>
      <c r="U45" s="254" t="s">
        <v>20</v>
      </c>
      <c r="V45" s="266" t="s">
        <v>1117</v>
      </c>
      <c r="W45" s="266" t="s">
        <v>1118</v>
      </c>
      <c r="X45" s="266"/>
      <c r="Y45" s="92"/>
      <c r="Z45" s="88"/>
      <c r="AA45" s="255" t="s">
        <v>1182</v>
      </c>
      <c r="AB45" s="267" t="n">
        <v>7</v>
      </c>
    </row>
    <row r="46" customFormat="false" ht="15" hidden="false" customHeight="true" outlineLevel="0" collapsed="false">
      <c r="A46" s="260" t="s">
        <v>7</v>
      </c>
      <c r="B46" s="260" t="s">
        <v>36</v>
      </c>
      <c r="C46" s="245" t="s">
        <v>126</v>
      </c>
      <c r="D46" s="261" t="s">
        <v>1005</v>
      </c>
      <c r="E46" s="262" t="n">
        <v>0</v>
      </c>
      <c r="F46" s="262" t="n">
        <v>7</v>
      </c>
      <c r="G46" s="262" t="n">
        <v>8</v>
      </c>
      <c r="H46" s="262" t="n">
        <v>6</v>
      </c>
      <c r="I46" s="262" t="n">
        <v>8</v>
      </c>
      <c r="J46" s="262" t="n">
        <v>7</v>
      </c>
      <c r="K46" s="263" t="n">
        <v>2</v>
      </c>
      <c r="L46" s="262" t="n">
        <v>4</v>
      </c>
      <c r="M46" s="263" t="n">
        <v>42</v>
      </c>
      <c r="N46" s="257" t="n">
        <v>22</v>
      </c>
      <c r="O46" s="264" t="n">
        <f aca="false">SUM(M46:N46)</f>
        <v>64</v>
      </c>
      <c r="P46" s="265" t="s">
        <v>10</v>
      </c>
      <c r="Q46" s="265" t="s">
        <v>3</v>
      </c>
      <c r="R46" s="265" t="s">
        <v>3</v>
      </c>
      <c r="S46" s="265" t="s">
        <v>18</v>
      </c>
      <c r="T46" s="265" t="s">
        <v>10</v>
      </c>
      <c r="U46" s="254" t="s">
        <v>6</v>
      </c>
      <c r="V46" s="266" t="s">
        <v>1117</v>
      </c>
      <c r="W46" s="266" t="s">
        <v>1118</v>
      </c>
      <c r="X46" s="266"/>
      <c r="Y46" s="35"/>
      <c r="Z46" s="88"/>
      <c r="AA46" s="255"/>
      <c r="AB46" s="267" t="n">
        <v>2</v>
      </c>
    </row>
    <row r="47" customFormat="false" ht="15" hidden="false" customHeight="true" outlineLevel="0" collapsed="false">
      <c r="A47" s="260" t="s">
        <v>7</v>
      </c>
      <c r="B47" s="260" t="s">
        <v>39</v>
      </c>
      <c r="C47" s="245" t="s">
        <v>128</v>
      </c>
      <c r="D47" s="261" t="s">
        <v>1005</v>
      </c>
      <c r="E47" s="262" t="n">
        <v>0</v>
      </c>
      <c r="F47" s="262" t="n">
        <v>7</v>
      </c>
      <c r="G47" s="262" t="n">
        <v>8</v>
      </c>
      <c r="H47" s="262" t="n">
        <v>6</v>
      </c>
      <c r="I47" s="262" t="n">
        <v>8</v>
      </c>
      <c r="J47" s="262" t="n">
        <v>7</v>
      </c>
      <c r="K47" s="263" t="n">
        <v>0</v>
      </c>
      <c r="L47" s="262" t="n">
        <v>6</v>
      </c>
      <c r="M47" s="263" t="n">
        <v>42</v>
      </c>
      <c r="N47" s="257" t="n">
        <v>20</v>
      </c>
      <c r="O47" s="264" t="n">
        <f aca="false">SUM(M47:N47)</f>
        <v>62</v>
      </c>
      <c r="P47" s="265" t="s">
        <v>3</v>
      </c>
      <c r="Q47" s="265" t="s">
        <v>3</v>
      </c>
      <c r="R47" s="265" t="s">
        <v>10</v>
      </c>
      <c r="S47" s="265" t="s">
        <v>5</v>
      </c>
      <c r="T47" s="265" t="s">
        <v>3</v>
      </c>
      <c r="U47" s="254" t="s">
        <v>20</v>
      </c>
      <c r="V47" s="266" t="s">
        <v>1123</v>
      </c>
      <c r="W47" s="266" t="s">
        <v>1125</v>
      </c>
      <c r="X47" s="266" t="s">
        <v>1183</v>
      </c>
      <c r="Y47" s="35"/>
      <c r="Z47" s="88"/>
      <c r="AA47" s="255"/>
      <c r="AB47" s="267" t="n">
        <v>1</v>
      </c>
    </row>
    <row r="48" customFormat="false" ht="15" hidden="false" customHeight="true" outlineLevel="0" collapsed="false">
      <c r="A48" s="260" t="s">
        <v>7</v>
      </c>
      <c r="B48" s="260" t="s">
        <v>45</v>
      </c>
      <c r="C48" s="245" t="s">
        <v>130</v>
      </c>
      <c r="D48" s="261" t="s">
        <v>1005</v>
      </c>
      <c r="E48" s="262" t="n">
        <v>0</v>
      </c>
      <c r="F48" s="262" t="n">
        <v>7</v>
      </c>
      <c r="G48" s="262" t="n">
        <v>8</v>
      </c>
      <c r="H48" s="262" t="n">
        <v>6</v>
      </c>
      <c r="I48" s="262" t="n">
        <v>8</v>
      </c>
      <c r="J48" s="262" t="n">
        <v>7</v>
      </c>
      <c r="K48" s="263" t="n">
        <v>0</v>
      </c>
      <c r="L48" s="262" t="n">
        <v>6</v>
      </c>
      <c r="M48" s="263" t="n">
        <v>42</v>
      </c>
      <c r="N48" s="257" t="n">
        <v>20</v>
      </c>
      <c r="O48" s="264" t="n">
        <f aca="false">SUM(M48:N48)</f>
        <v>62</v>
      </c>
      <c r="P48" s="265" t="s">
        <v>5</v>
      </c>
      <c r="Q48" s="265" t="s">
        <v>4</v>
      </c>
      <c r="R48" s="265" t="s">
        <v>66</v>
      </c>
      <c r="S48" s="265" t="s">
        <v>10</v>
      </c>
      <c r="T48" s="265" t="s">
        <v>5</v>
      </c>
      <c r="U48" s="254" t="s">
        <v>20</v>
      </c>
      <c r="V48" s="266" t="s">
        <v>1098</v>
      </c>
      <c r="W48" s="266" t="s">
        <v>1011</v>
      </c>
      <c r="X48" s="266"/>
      <c r="Y48" s="35"/>
      <c r="Z48" s="88"/>
      <c r="AA48" s="255"/>
      <c r="AB48" s="267" t="n">
        <v>1</v>
      </c>
    </row>
    <row r="49" customFormat="false" ht="15" hidden="false" customHeight="true" outlineLevel="0" collapsed="false">
      <c r="A49" s="260" t="s">
        <v>7</v>
      </c>
      <c r="B49" s="260" t="s">
        <v>48</v>
      </c>
      <c r="C49" s="245" t="s">
        <v>132</v>
      </c>
      <c r="D49" s="261" t="s">
        <v>1005</v>
      </c>
      <c r="E49" s="262" t="n">
        <v>0</v>
      </c>
      <c r="F49" s="262" t="n">
        <v>7</v>
      </c>
      <c r="G49" s="262" t="n">
        <v>8</v>
      </c>
      <c r="H49" s="262" t="n">
        <v>6</v>
      </c>
      <c r="I49" s="262" t="n">
        <v>8</v>
      </c>
      <c r="J49" s="262" t="n">
        <v>7</v>
      </c>
      <c r="K49" s="263" t="n">
        <v>2</v>
      </c>
      <c r="L49" s="262" t="n">
        <v>6</v>
      </c>
      <c r="M49" s="263" t="n">
        <v>44</v>
      </c>
      <c r="N49" s="257" t="n">
        <v>30</v>
      </c>
      <c r="O49" s="264" t="n">
        <f aca="false">SUM(M49:N49)</f>
        <v>74</v>
      </c>
      <c r="P49" s="265" t="s">
        <v>19</v>
      </c>
      <c r="Q49" s="265" t="s">
        <v>19</v>
      </c>
      <c r="R49" s="265" t="s">
        <v>19</v>
      </c>
      <c r="S49" s="265" t="s">
        <v>19</v>
      </c>
      <c r="T49" s="265" t="s">
        <v>19</v>
      </c>
      <c r="U49" s="254" t="s">
        <v>20</v>
      </c>
      <c r="V49" s="266" t="s">
        <v>1131</v>
      </c>
      <c r="W49" s="266" t="s">
        <v>1015</v>
      </c>
      <c r="X49" s="266"/>
      <c r="Y49" s="35"/>
      <c r="Z49" s="88"/>
      <c r="AA49" s="255"/>
      <c r="AB49" s="267" t="n">
        <v>1</v>
      </c>
    </row>
    <row r="50" customFormat="false" ht="15" hidden="false" customHeight="true" outlineLevel="0" collapsed="false">
      <c r="A50" s="260" t="s">
        <v>7</v>
      </c>
      <c r="B50" s="260" t="s">
        <v>51</v>
      </c>
      <c r="C50" s="245" t="s">
        <v>134</v>
      </c>
      <c r="D50" s="261" t="s">
        <v>1005</v>
      </c>
      <c r="E50" s="262" t="n">
        <v>0</v>
      </c>
      <c r="F50" s="262" t="n">
        <v>7</v>
      </c>
      <c r="G50" s="262" t="n">
        <v>4.4</v>
      </c>
      <c r="H50" s="262" t="n">
        <v>6</v>
      </c>
      <c r="I50" s="262" t="n">
        <v>8</v>
      </c>
      <c r="J50" s="262" t="n">
        <v>7</v>
      </c>
      <c r="K50" s="263" t="n">
        <v>0</v>
      </c>
      <c r="L50" s="262" t="n">
        <v>3</v>
      </c>
      <c r="M50" s="263" t="n">
        <v>35.4</v>
      </c>
      <c r="N50" s="257" t="n">
        <v>14</v>
      </c>
      <c r="O50" s="264" t="n">
        <f aca="false">SUM(M50:N50)</f>
        <v>49.4</v>
      </c>
      <c r="P50" s="265" t="s">
        <v>4</v>
      </c>
      <c r="Q50" s="265" t="s">
        <v>4</v>
      </c>
      <c r="R50" s="265" t="s">
        <v>3</v>
      </c>
      <c r="S50" s="265" t="s">
        <v>3</v>
      </c>
      <c r="T50" s="265" t="s">
        <v>4</v>
      </c>
      <c r="U50" s="254" t="s">
        <v>6</v>
      </c>
      <c r="V50" s="266" t="s">
        <v>1077</v>
      </c>
      <c r="W50" s="266" t="s">
        <v>1040</v>
      </c>
      <c r="X50" s="266"/>
      <c r="Y50" s="92"/>
      <c r="Z50" s="88"/>
      <c r="AA50" s="255"/>
      <c r="AB50" s="267" t="n">
        <v>1</v>
      </c>
    </row>
    <row r="51" customFormat="false" ht="15" hidden="false" customHeight="true" outlineLevel="0" collapsed="false">
      <c r="A51" s="260" t="s">
        <v>7</v>
      </c>
      <c r="B51" s="260" t="s">
        <v>54</v>
      </c>
      <c r="C51" s="245" t="s">
        <v>136</v>
      </c>
      <c r="D51" s="261" t="s">
        <v>1005</v>
      </c>
      <c r="E51" s="262" t="n">
        <v>0</v>
      </c>
      <c r="F51" s="262" t="n">
        <v>7</v>
      </c>
      <c r="G51" s="262" t="n">
        <v>8</v>
      </c>
      <c r="H51" s="262" t="n">
        <v>6</v>
      </c>
      <c r="I51" s="262" t="n">
        <v>8</v>
      </c>
      <c r="J51" s="262" t="n">
        <v>7</v>
      </c>
      <c r="K51" s="263" t="n">
        <v>2</v>
      </c>
      <c r="L51" s="262" t="n">
        <v>6</v>
      </c>
      <c r="M51" s="263" t="n">
        <v>44</v>
      </c>
      <c r="N51" s="257" t="n">
        <v>30</v>
      </c>
      <c r="O51" s="264" t="n">
        <f aca="false">SUM(M51:N51)</f>
        <v>74</v>
      </c>
      <c r="P51" s="265" t="s">
        <v>19</v>
      </c>
      <c r="Q51" s="265" t="s">
        <v>66</v>
      </c>
      <c r="R51" s="265" t="s">
        <v>19</v>
      </c>
      <c r="S51" s="265" t="s">
        <v>19</v>
      </c>
      <c r="T51" s="265" t="s">
        <v>19</v>
      </c>
      <c r="U51" s="254" t="s">
        <v>20</v>
      </c>
      <c r="V51" s="266" t="s">
        <v>1131</v>
      </c>
      <c r="W51" s="266" t="s">
        <v>1015</v>
      </c>
      <c r="X51" s="266"/>
      <c r="Y51" s="35"/>
      <c r="Z51" s="88"/>
      <c r="AA51" s="255"/>
      <c r="AB51" s="267" t="n">
        <v>1</v>
      </c>
    </row>
    <row r="52" customFormat="false" ht="15" hidden="false" customHeight="true" outlineLevel="0" collapsed="false">
      <c r="A52" s="260" t="s">
        <v>7</v>
      </c>
      <c r="B52" s="260" t="s">
        <v>57</v>
      </c>
      <c r="C52" s="245" t="s">
        <v>138</v>
      </c>
      <c r="D52" s="261" t="s">
        <v>1005</v>
      </c>
      <c r="E52" s="262" t="n">
        <v>0</v>
      </c>
      <c r="F52" s="262" t="n">
        <v>7</v>
      </c>
      <c r="G52" s="262" t="n">
        <v>8</v>
      </c>
      <c r="H52" s="262" t="n">
        <v>6</v>
      </c>
      <c r="I52" s="262" t="n">
        <v>8</v>
      </c>
      <c r="J52" s="262" t="n">
        <v>7</v>
      </c>
      <c r="K52" s="263" t="n">
        <v>2</v>
      </c>
      <c r="L52" s="262" t="n">
        <v>6</v>
      </c>
      <c r="M52" s="263" t="n">
        <v>44</v>
      </c>
      <c r="N52" s="257" t="n">
        <v>26</v>
      </c>
      <c r="O52" s="264" t="n">
        <f aca="false">SUM(M52:N52)</f>
        <v>70</v>
      </c>
      <c r="P52" s="265" t="s">
        <v>10</v>
      </c>
      <c r="Q52" s="265" t="s">
        <v>5</v>
      </c>
      <c r="R52" s="265" t="s">
        <v>18</v>
      </c>
      <c r="S52" s="265" t="s">
        <v>19</v>
      </c>
      <c r="T52" s="265" t="s">
        <v>18</v>
      </c>
      <c r="U52" s="254" t="s">
        <v>6</v>
      </c>
      <c r="V52" s="266" t="s">
        <v>1085</v>
      </c>
      <c r="W52" s="266" t="s">
        <v>1015</v>
      </c>
      <c r="X52" s="266"/>
      <c r="Y52" s="92"/>
      <c r="Z52" s="88"/>
      <c r="AA52" s="255" t="s">
        <v>1182</v>
      </c>
      <c r="AB52" s="267" t="n">
        <v>2</v>
      </c>
    </row>
    <row r="53" customFormat="false" ht="15" hidden="false" customHeight="true" outlineLevel="0" collapsed="false">
      <c r="A53" s="260" t="s">
        <v>7</v>
      </c>
      <c r="B53" s="260" t="s">
        <v>60</v>
      </c>
      <c r="C53" s="245" t="s">
        <v>140</v>
      </c>
      <c r="D53" s="261" t="s">
        <v>1016</v>
      </c>
      <c r="E53" s="262" t="n">
        <v>0</v>
      </c>
      <c r="F53" s="262" t="n">
        <v>7</v>
      </c>
      <c r="G53" s="262" t="n">
        <v>8</v>
      </c>
      <c r="H53" s="262" t="n">
        <v>6</v>
      </c>
      <c r="I53" s="262" t="n">
        <v>8</v>
      </c>
      <c r="J53" s="262" t="n">
        <v>7</v>
      </c>
      <c r="K53" s="263" t="n">
        <v>0</v>
      </c>
      <c r="L53" s="262" t="n">
        <v>6</v>
      </c>
      <c r="M53" s="263" t="n">
        <v>42</v>
      </c>
      <c r="N53" s="257" t="n">
        <v>14</v>
      </c>
      <c r="O53" s="264" t="n">
        <f aca="false">SUM(M53:N53)</f>
        <v>56</v>
      </c>
      <c r="P53" s="265" t="s">
        <v>4</v>
      </c>
      <c r="Q53" s="265" t="s">
        <v>3</v>
      </c>
      <c r="R53" s="265" t="s">
        <v>4</v>
      </c>
      <c r="S53" s="265" t="s">
        <v>3</v>
      </c>
      <c r="T53" s="265" t="s">
        <v>4</v>
      </c>
      <c r="U53" s="254" t="s">
        <v>6</v>
      </c>
      <c r="V53" s="266" t="s">
        <v>1184</v>
      </c>
      <c r="W53" s="266" t="s">
        <v>1065</v>
      </c>
      <c r="X53" s="266"/>
      <c r="Y53" s="273"/>
      <c r="Z53" s="274"/>
      <c r="AA53" s="255"/>
      <c r="AB53" s="267"/>
    </row>
    <row r="54" customFormat="false" ht="15" hidden="false" customHeight="true" outlineLevel="0" collapsed="false">
      <c r="A54" s="260" t="s">
        <v>7</v>
      </c>
      <c r="B54" s="260" t="s">
        <v>63</v>
      </c>
      <c r="C54" s="245" t="s">
        <v>142</v>
      </c>
      <c r="D54" s="261" t="s">
        <v>1016</v>
      </c>
      <c r="E54" s="262" t="n">
        <v>0</v>
      </c>
      <c r="F54" s="262" t="n">
        <v>7</v>
      </c>
      <c r="G54" s="262" t="n">
        <v>8</v>
      </c>
      <c r="H54" s="262" t="n">
        <v>6</v>
      </c>
      <c r="I54" s="262" t="n">
        <v>8</v>
      </c>
      <c r="J54" s="262" t="n">
        <v>7</v>
      </c>
      <c r="K54" s="263" t="n">
        <v>0</v>
      </c>
      <c r="L54" s="262" t="n">
        <v>5</v>
      </c>
      <c r="M54" s="263" t="n">
        <v>41</v>
      </c>
      <c r="N54" s="257" t="n">
        <v>20</v>
      </c>
      <c r="O54" s="264" t="n">
        <f aca="false">SUM(M54:N54)</f>
        <v>61</v>
      </c>
      <c r="P54" s="265" t="s">
        <v>10</v>
      </c>
      <c r="Q54" s="265" t="s">
        <v>10</v>
      </c>
      <c r="R54" s="265" t="s">
        <v>5</v>
      </c>
      <c r="S54" s="265" t="s">
        <v>5</v>
      </c>
      <c r="T54" s="265" t="s">
        <v>5</v>
      </c>
      <c r="U54" s="254" t="s">
        <v>20</v>
      </c>
      <c r="V54" s="266"/>
      <c r="W54" s="266"/>
      <c r="X54" s="266"/>
      <c r="Y54" s="274"/>
      <c r="Z54" s="275"/>
      <c r="AA54" s="255"/>
      <c r="AB54" s="267"/>
    </row>
    <row r="55" customFormat="false" ht="15" hidden="false" customHeight="true" outlineLevel="0" collapsed="false">
      <c r="A55" s="260" t="s">
        <v>7</v>
      </c>
      <c r="B55" s="260" t="s">
        <v>67</v>
      </c>
      <c r="C55" s="245" t="s">
        <v>144</v>
      </c>
      <c r="D55" s="261" t="s">
        <v>1016</v>
      </c>
      <c r="E55" s="262" t="n">
        <v>0</v>
      </c>
      <c r="F55" s="262" t="n">
        <v>7</v>
      </c>
      <c r="G55" s="262" t="n">
        <v>8</v>
      </c>
      <c r="H55" s="262" t="n">
        <v>6</v>
      </c>
      <c r="I55" s="262" t="n">
        <v>8</v>
      </c>
      <c r="J55" s="262" t="n">
        <v>7</v>
      </c>
      <c r="K55" s="263" t="n">
        <v>1</v>
      </c>
      <c r="L55" s="262" t="n">
        <v>5</v>
      </c>
      <c r="M55" s="263" t="n">
        <v>42</v>
      </c>
      <c r="N55" s="257" t="n">
        <v>20</v>
      </c>
      <c r="O55" s="264" t="n">
        <f aca="false">SUM(M55:N55)</f>
        <v>62</v>
      </c>
      <c r="P55" s="265" t="s">
        <v>5</v>
      </c>
      <c r="Q55" s="265" t="s">
        <v>3</v>
      </c>
      <c r="R55" s="265" t="s">
        <v>5</v>
      </c>
      <c r="S55" s="265" t="s">
        <v>10</v>
      </c>
      <c r="T55" s="265" t="s">
        <v>5</v>
      </c>
      <c r="U55" s="254" t="s">
        <v>6</v>
      </c>
      <c r="V55" s="266"/>
      <c r="W55" s="266"/>
      <c r="X55" s="266"/>
      <c r="Y55" s="274"/>
      <c r="Z55" s="275"/>
      <c r="AA55" s="255" t="s">
        <v>1182</v>
      </c>
      <c r="AB55" s="267"/>
    </row>
    <row r="56" customFormat="false" ht="15" hidden="false" customHeight="true" outlineLevel="0" collapsed="false">
      <c r="A56" s="260" t="s">
        <v>7</v>
      </c>
      <c r="B56" s="260" t="s">
        <v>70</v>
      </c>
      <c r="C56" s="245" t="s">
        <v>146</v>
      </c>
      <c r="D56" s="261" t="s">
        <v>1016</v>
      </c>
      <c r="E56" s="262" t="n">
        <v>0</v>
      </c>
      <c r="F56" s="262" t="n">
        <v>7</v>
      </c>
      <c r="G56" s="262" t="n">
        <v>8</v>
      </c>
      <c r="H56" s="262" t="n">
        <v>6</v>
      </c>
      <c r="I56" s="262" t="n">
        <v>8</v>
      </c>
      <c r="J56" s="262" t="n">
        <v>7</v>
      </c>
      <c r="K56" s="263" t="n">
        <v>0</v>
      </c>
      <c r="L56" s="262" t="n">
        <v>6</v>
      </c>
      <c r="M56" s="263" t="n">
        <v>42</v>
      </c>
      <c r="N56" s="257" t="n">
        <v>26</v>
      </c>
      <c r="O56" s="264" t="n">
        <f aca="false">SUM(M56:N56)</f>
        <v>68</v>
      </c>
      <c r="P56" s="265" t="s">
        <v>10</v>
      </c>
      <c r="Q56" s="265" t="s">
        <v>10</v>
      </c>
      <c r="R56" s="265" t="s">
        <v>19</v>
      </c>
      <c r="S56" s="265" t="s">
        <v>18</v>
      </c>
      <c r="T56" s="265" t="s">
        <v>18</v>
      </c>
      <c r="U56" s="254" t="s">
        <v>6</v>
      </c>
      <c r="V56" s="266" t="s">
        <v>1133</v>
      </c>
      <c r="W56" s="266" t="s">
        <v>1071</v>
      </c>
      <c r="X56" s="266"/>
      <c r="Y56" s="273"/>
      <c r="Z56" s="274"/>
      <c r="AA56" s="255"/>
      <c r="AB56" s="267" t="n">
        <v>2</v>
      </c>
    </row>
    <row r="57" customFormat="false" ht="15" hidden="false" customHeight="true" outlineLevel="0" collapsed="false">
      <c r="A57" s="260" t="s">
        <v>7</v>
      </c>
      <c r="B57" s="260" t="s">
        <v>73</v>
      </c>
      <c r="C57" s="245" t="s">
        <v>148</v>
      </c>
      <c r="D57" s="261" t="s">
        <v>1016</v>
      </c>
      <c r="E57" s="262" t="n">
        <v>0</v>
      </c>
      <c r="F57" s="262" t="n">
        <v>7</v>
      </c>
      <c r="G57" s="262" t="n">
        <v>8</v>
      </c>
      <c r="H57" s="262" t="n">
        <v>6</v>
      </c>
      <c r="I57" s="262" t="n">
        <v>8</v>
      </c>
      <c r="J57" s="262" t="n">
        <v>7</v>
      </c>
      <c r="K57" s="263" t="n">
        <v>6</v>
      </c>
      <c r="L57" s="262" t="n">
        <v>6</v>
      </c>
      <c r="M57" s="263" t="n">
        <v>48</v>
      </c>
      <c r="N57" s="257" t="n">
        <v>28</v>
      </c>
      <c r="O57" s="264" t="n">
        <f aca="false">SUM(M57:N57)</f>
        <v>76</v>
      </c>
      <c r="P57" s="265" t="s">
        <v>18</v>
      </c>
      <c r="Q57" s="265" t="s">
        <v>5</v>
      </c>
      <c r="R57" s="265" t="s">
        <v>19</v>
      </c>
      <c r="S57" s="265" t="s">
        <v>19</v>
      </c>
      <c r="T57" s="265" t="s">
        <v>19</v>
      </c>
      <c r="U57" s="254" t="s">
        <v>20</v>
      </c>
      <c r="V57" s="266" t="s">
        <v>1128</v>
      </c>
      <c r="W57" s="266" t="s">
        <v>1015</v>
      </c>
      <c r="X57" s="266"/>
      <c r="Y57" s="35"/>
      <c r="Z57" s="88"/>
      <c r="AA57" s="255"/>
      <c r="AB57" s="267" t="n">
        <v>1</v>
      </c>
    </row>
    <row r="58" customFormat="false" ht="15" hidden="false" customHeight="true" outlineLevel="0" collapsed="false">
      <c r="A58" s="260" t="s">
        <v>7</v>
      </c>
      <c r="B58" s="260" t="s">
        <v>76</v>
      </c>
      <c r="C58" s="245" t="s">
        <v>150</v>
      </c>
      <c r="D58" s="261" t="s">
        <v>1016</v>
      </c>
      <c r="E58" s="262" t="n">
        <v>0</v>
      </c>
      <c r="F58" s="262" t="n">
        <v>7</v>
      </c>
      <c r="G58" s="262" t="n">
        <v>8</v>
      </c>
      <c r="H58" s="262" t="n">
        <v>6</v>
      </c>
      <c r="I58" s="262" t="n">
        <v>8</v>
      </c>
      <c r="J58" s="262" t="n">
        <v>7</v>
      </c>
      <c r="K58" s="263" t="n">
        <v>0</v>
      </c>
      <c r="L58" s="262" t="n">
        <v>6</v>
      </c>
      <c r="M58" s="263" t="n">
        <v>42</v>
      </c>
      <c r="N58" s="257" t="n">
        <v>18</v>
      </c>
      <c r="O58" s="264" t="n">
        <f aca="false">SUM(M58:N58)</f>
        <v>60</v>
      </c>
      <c r="P58" s="265" t="s">
        <v>3</v>
      </c>
      <c r="Q58" s="265" t="s">
        <v>4</v>
      </c>
      <c r="R58" s="265" t="s">
        <v>3</v>
      </c>
      <c r="S58" s="265" t="s">
        <v>3</v>
      </c>
      <c r="T58" s="265" t="s">
        <v>3</v>
      </c>
      <c r="U58" s="254" t="s">
        <v>6</v>
      </c>
      <c r="V58" s="266" t="s">
        <v>1091</v>
      </c>
      <c r="W58" s="266" t="s">
        <v>1178</v>
      </c>
      <c r="X58" s="266"/>
      <c r="Y58" s="35"/>
      <c r="Z58" s="88"/>
      <c r="AA58" s="255"/>
      <c r="AB58" s="267" t="n">
        <v>6</v>
      </c>
    </row>
    <row r="59" customFormat="false" ht="15" hidden="false" customHeight="true" outlineLevel="0" collapsed="false">
      <c r="A59" s="260" t="s">
        <v>7</v>
      </c>
      <c r="B59" s="260" t="s">
        <v>79</v>
      </c>
      <c r="C59" s="245" t="s">
        <v>152</v>
      </c>
      <c r="D59" s="261" t="s">
        <v>1016</v>
      </c>
      <c r="E59" s="262" t="n">
        <v>0</v>
      </c>
      <c r="F59" s="262" t="n">
        <v>7</v>
      </c>
      <c r="G59" s="262" t="n">
        <v>8</v>
      </c>
      <c r="H59" s="262" t="n">
        <v>6</v>
      </c>
      <c r="I59" s="262" t="n">
        <v>8</v>
      </c>
      <c r="J59" s="262" t="n">
        <v>7</v>
      </c>
      <c r="K59" s="263" t="n">
        <v>1</v>
      </c>
      <c r="L59" s="262" t="n">
        <v>5</v>
      </c>
      <c r="M59" s="263" t="n">
        <v>42</v>
      </c>
      <c r="N59" s="257" t="n">
        <v>22</v>
      </c>
      <c r="O59" s="264" t="n">
        <f aca="false">SUM(M59:N59)</f>
        <v>64</v>
      </c>
      <c r="P59" s="265" t="s">
        <v>10</v>
      </c>
      <c r="Q59" s="265" t="s">
        <v>10</v>
      </c>
      <c r="R59" s="265" t="s">
        <v>10</v>
      </c>
      <c r="S59" s="265" t="s">
        <v>66</v>
      </c>
      <c r="T59" s="265" t="s">
        <v>10</v>
      </c>
      <c r="U59" s="254" t="s">
        <v>20</v>
      </c>
      <c r="V59" s="266" t="s">
        <v>1133</v>
      </c>
      <c r="W59" s="266" t="s">
        <v>1079</v>
      </c>
      <c r="X59" s="266"/>
      <c r="Y59" s="35"/>
      <c r="Z59" s="88"/>
      <c r="AA59" s="255"/>
      <c r="AB59" s="267" t="n">
        <v>1</v>
      </c>
    </row>
    <row r="60" customFormat="false" ht="15" hidden="false" customHeight="true" outlineLevel="0" collapsed="false">
      <c r="A60" s="260" t="s">
        <v>7</v>
      </c>
      <c r="B60" s="260" t="s">
        <v>82</v>
      </c>
      <c r="C60" s="245" t="s">
        <v>154</v>
      </c>
      <c r="D60" s="261" t="s">
        <v>1016</v>
      </c>
      <c r="E60" s="262" t="n">
        <v>0</v>
      </c>
      <c r="F60" s="262" t="n">
        <v>7</v>
      </c>
      <c r="G60" s="262" t="n">
        <v>8</v>
      </c>
      <c r="H60" s="262" t="n">
        <v>6</v>
      </c>
      <c r="I60" s="262" t="n">
        <v>8</v>
      </c>
      <c r="J60" s="262" t="n">
        <v>7</v>
      </c>
      <c r="K60" s="263" t="n">
        <v>0</v>
      </c>
      <c r="L60" s="262" t="n">
        <v>4</v>
      </c>
      <c r="M60" s="263" t="n">
        <v>40</v>
      </c>
      <c r="N60" s="257" t="n">
        <v>16</v>
      </c>
      <c r="O60" s="264" t="n">
        <f aca="false">SUM(M60:N60)</f>
        <v>56</v>
      </c>
      <c r="P60" s="265" t="s">
        <v>3</v>
      </c>
      <c r="Q60" s="265" t="s">
        <v>4</v>
      </c>
      <c r="R60" s="265" t="s">
        <v>3</v>
      </c>
      <c r="S60" s="265" t="s">
        <v>3</v>
      </c>
      <c r="T60" s="265" t="s">
        <v>4</v>
      </c>
      <c r="U60" s="254" t="s">
        <v>6</v>
      </c>
      <c r="V60" s="266" t="s">
        <v>1184</v>
      </c>
      <c r="W60" s="266" t="s">
        <v>1065</v>
      </c>
      <c r="X60" s="266"/>
      <c r="Y60" s="35"/>
      <c r="Z60" s="88"/>
      <c r="AA60" s="255"/>
      <c r="AB60" s="267"/>
    </row>
    <row r="61" customFormat="false" ht="15" hidden="false" customHeight="true" outlineLevel="0" collapsed="false">
      <c r="A61" s="260" t="s">
        <v>7</v>
      </c>
      <c r="B61" s="260" t="s">
        <v>85</v>
      </c>
      <c r="C61" s="245" t="s">
        <v>156</v>
      </c>
      <c r="D61" s="261" t="s">
        <v>1016</v>
      </c>
      <c r="E61" s="262" t="n">
        <v>1</v>
      </c>
      <c r="F61" s="262" t="n">
        <v>7</v>
      </c>
      <c r="G61" s="262" t="n">
        <v>8</v>
      </c>
      <c r="H61" s="262" t="n">
        <v>6</v>
      </c>
      <c r="I61" s="262" t="n">
        <v>8</v>
      </c>
      <c r="J61" s="262" t="n">
        <v>7</v>
      </c>
      <c r="K61" s="263" t="n">
        <v>0</v>
      </c>
      <c r="L61" s="262" t="n">
        <v>6</v>
      </c>
      <c r="M61" s="263" t="n">
        <v>43</v>
      </c>
      <c r="N61" s="257" t="n">
        <v>14</v>
      </c>
      <c r="O61" s="264" t="n">
        <f aca="false">SUM(M61:N61)</f>
        <v>57</v>
      </c>
      <c r="P61" s="265" t="s">
        <v>3</v>
      </c>
      <c r="Q61" s="265" t="s">
        <v>4</v>
      </c>
      <c r="R61" s="265" t="s">
        <v>4</v>
      </c>
      <c r="S61" s="265" t="s">
        <v>3</v>
      </c>
      <c r="T61" s="265" t="s">
        <v>4</v>
      </c>
      <c r="U61" s="254" t="s">
        <v>6</v>
      </c>
      <c r="V61" s="266" t="s">
        <v>1077</v>
      </c>
      <c r="W61" s="266" t="s">
        <v>1062</v>
      </c>
      <c r="X61" s="270" t="s">
        <v>1185</v>
      </c>
      <c r="Y61" s="35"/>
      <c r="Z61" s="88"/>
      <c r="AA61" s="255"/>
      <c r="AB61" s="267" t="n">
        <v>1</v>
      </c>
    </row>
    <row r="62" customFormat="false" ht="15" hidden="false" customHeight="true" outlineLevel="0" collapsed="false">
      <c r="A62" s="260" t="s">
        <v>7</v>
      </c>
      <c r="B62" s="260" t="s">
        <v>88</v>
      </c>
      <c r="C62" s="245" t="s">
        <v>158</v>
      </c>
      <c r="D62" s="261" t="s">
        <v>1016</v>
      </c>
      <c r="E62" s="262" t="n">
        <v>0</v>
      </c>
      <c r="F62" s="262" t="n">
        <v>7</v>
      </c>
      <c r="G62" s="262" t="n">
        <v>8</v>
      </c>
      <c r="H62" s="262" t="n">
        <v>6</v>
      </c>
      <c r="I62" s="262" t="n">
        <v>8</v>
      </c>
      <c r="J62" s="262" t="n">
        <v>7</v>
      </c>
      <c r="K62" s="263" t="n">
        <v>1</v>
      </c>
      <c r="L62" s="262" t="n">
        <v>6</v>
      </c>
      <c r="M62" s="263" t="n">
        <v>43</v>
      </c>
      <c r="N62" s="257" t="n">
        <v>22</v>
      </c>
      <c r="O62" s="264" t="n">
        <f aca="false">SUM(M62:N62)</f>
        <v>65</v>
      </c>
      <c r="P62" s="265" t="s">
        <v>3</v>
      </c>
      <c r="Q62" s="265" t="s">
        <v>3</v>
      </c>
      <c r="R62" s="265" t="s">
        <v>10</v>
      </c>
      <c r="S62" s="265" t="s">
        <v>18</v>
      </c>
      <c r="T62" s="265" t="s">
        <v>10</v>
      </c>
      <c r="U62" s="254" t="s">
        <v>6</v>
      </c>
      <c r="V62" s="266" t="s">
        <v>1133</v>
      </c>
      <c r="W62" s="266" t="s">
        <v>1079</v>
      </c>
      <c r="X62" s="266"/>
      <c r="Y62" s="35"/>
      <c r="Z62" s="88"/>
      <c r="AA62" s="255"/>
      <c r="AB62" s="267" t="n">
        <v>1</v>
      </c>
    </row>
    <row r="63" customFormat="false" ht="15" hidden="false" customHeight="true" outlineLevel="0" collapsed="false">
      <c r="A63" s="260" t="s">
        <v>7</v>
      </c>
      <c r="B63" s="260" t="s">
        <v>91</v>
      </c>
      <c r="C63" s="245" t="s">
        <v>160</v>
      </c>
      <c r="D63" s="261" t="s">
        <v>1016</v>
      </c>
      <c r="E63" s="262" t="n">
        <v>0</v>
      </c>
      <c r="F63" s="262" t="n">
        <v>7</v>
      </c>
      <c r="G63" s="262" t="n">
        <v>8</v>
      </c>
      <c r="H63" s="262" t="n">
        <v>6</v>
      </c>
      <c r="I63" s="262" t="n">
        <v>8</v>
      </c>
      <c r="J63" s="262" t="n">
        <v>7</v>
      </c>
      <c r="K63" s="263" t="n">
        <v>1</v>
      </c>
      <c r="L63" s="262" t="n">
        <v>5</v>
      </c>
      <c r="M63" s="263" t="n">
        <v>42</v>
      </c>
      <c r="N63" s="257" t="n">
        <v>16</v>
      </c>
      <c r="O63" s="264" t="n">
        <f aca="false">SUM(M63:N63)</f>
        <v>58</v>
      </c>
      <c r="P63" s="265" t="s">
        <v>3</v>
      </c>
      <c r="Q63" s="265" t="s">
        <v>4</v>
      </c>
      <c r="R63" s="265" t="s">
        <v>4</v>
      </c>
      <c r="S63" s="265" t="s">
        <v>3</v>
      </c>
      <c r="T63" s="265" t="s">
        <v>3</v>
      </c>
      <c r="U63" s="254" t="s">
        <v>6</v>
      </c>
      <c r="V63" s="266" t="s">
        <v>1077</v>
      </c>
      <c r="W63" s="266" t="s">
        <v>1062</v>
      </c>
      <c r="X63" s="266"/>
      <c r="Y63" s="35"/>
      <c r="Z63" s="88"/>
      <c r="AA63" s="255"/>
      <c r="AB63" s="267" t="n">
        <v>2</v>
      </c>
    </row>
    <row r="64" customFormat="false" ht="15" hidden="false" customHeight="true" outlineLevel="0" collapsed="false">
      <c r="A64" s="260" t="s">
        <v>7</v>
      </c>
      <c r="B64" s="260" t="s">
        <v>94</v>
      </c>
      <c r="C64" s="245" t="s">
        <v>162</v>
      </c>
      <c r="D64" s="261" t="s">
        <v>1016</v>
      </c>
      <c r="E64" s="262" t="n">
        <v>0</v>
      </c>
      <c r="F64" s="262" t="n">
        <v>7</v>
      </c>
      <c r="G64" s="262" t="n">
        <v>8</v>
      </c>
      <c r="H64" s="262" t="n">
        <v>6</v>
      </c>
      <c r="I64" s="262" t="n">
        <v>8</v>
      </c>
      <c r="J64" s="262" t="n">
        <v>7</v>
      </c>
      <c r="K64" s="263" t="n">
        <v>1</v>
      </c>
      <c r="L64" s="262" t="n">
        <v>6</v>
      </c>
      <c r="M64" s="262" t="n">
        <v>43</v>
      </c>
      <c r="N64" s="257" t="n">
        <v>26</v>
      </c>
      <c r="O64" s="264" t="n">
        <f aca="false">SUM(M64:N64)</f>
        <v>69</v>
      </c>
      <c r="P64" s="265" t="s">
        <v>10</v>
      </c>
      <c r="Q64" s="265" t="s">
        <v>18</v>
      </c>
      <c r="R64" s="265" t="s">
        <v>18</v>
      </c>
      <c r="S64" s="265" t="s">
        <v>66</v>
      </c>
      <c r="T64" s="265" t="s">
        <v>10</v>
      </c>
      <c r="U64" s="254" t="s">
        <v>20</v>
      </c>
      <c r="V64" s="270" t="s">
        <v>1128</v>
      </c>
      <c r="W64" s="270" t="s">
        <v>1015</v>
      </c>
      <c r="X64" s="270"/>
      <c r="Y64" s="35"/>
      <c r="Z64" s="88"/>
      <c r="AA64" s="255"/>
      <c r="AB64" s="267" t="n">
        <v>1</v>
      </c>
    </row>
    <row r="65" customFormat="false" ht="15" hidden="false" customHeight="true" outlineLevel="0" collapsed="false">
      <c r="A65" s="260" t="s">
        <v>7</v>
      </c>
      <c r="B65" s="260" t="s">
        <v>97</v>
      </c>
      <c r="C65" s="245" t="s">
        <v>164</v>
      </c>
      <c r="D65" s="261" t="s">
        <v>1016</v>
      </c>
      <c r="E65" s="262" t="n">
        <v>0</v>
      </c>
      <c r="F65" s="262" t="n">
        <v>7</v>
      </c>
      <c r="G65" s="262" t="n">
        <v>8</v>
      </c>
      <c r="H65" s="262" t="n">
        <v>6</v>
      </c>
      <c r="I65" s="262" t="n">
        <v>8</v>
      </c>
      <c r="J65" s="262" t="n">
        <v>7</v>
      </c>
      <c r="K65" s="263" t="n">
        <v>0</v>
      </c>
      <c r="L65" s="262" t="n">
        <v>6</v>
      </c>
      <c r="M65" s="262" t="n">
        <v>42</v>
      </c>
      <c r="N65" s="257" t="n">
        <v>12</v>
      </c>
      <c r="O65" s="264" t="n">
        <f aca="false">SUM(M65:N65)</f>
        <v>54</v>
      </c>
      <c r="P65" s="265" t="s">
        <v>4</v>
      </c>
      <c r="Q65" s="265" t="s">
        <v>4</v>
      </c>
      <c r="R65" s="265" t="s">
        <v>4</v>
      </c>
      <c r="S65" s="265" t="s">
        <v>3</v>
      </c>
      <c r="T65" s="265" t="s">
        <v>4</v>
      </c>
      <c r="U65" s="254" t="s">
        <v>6</v>
      </c>
      <c r="V65" s="270" t="s">
        <v>1077</v>
      </c>
      <c r="W65" s="270" t="s">
        <v>1080</v>
      </c>
      <c r="X65" s="270"/>
      <c r="Y65" s="35"/>
      <c r="Z65" s="88"/>
      <c r="AA65" s="255"/>
      <c r="AB65" s="267" t="n">
        <v>1</v>
      </c>
    </row>
    <row r="66" customFormat="false" ht="15" hidden="false" customHeight="true" outlineLevel="0" collapsed="false">
      <c r="A66" s="260" t="s">
        <v>7</v>
      </c>
      <c r="B66" s="260" t="s">
        <v>100</v>
      </c>
      <c r="C66" s="245" t="s">
        <v>166</v>
      </c>
      <c r="D66" s="261" t="s">
        <v>1016</v>
      </c>
      <c r="E66" s="262" t="n">
        <v>0</v>
      </c>
      <c r="F66" s="262" t="n">
        <v>7</v>
      </c>
      <c r="G66" s="262" t="n">
        <v>8</v>
      </c>
      <c r="H66" s="262" t="n">
        <v>6</v>
      </c>
      <c r="I66" s="262" t="n">
        <v>8</v>
      </c>
      <c r="J66" s="262" t="n">
        <v>7</v>
      </c>
      <c r="K66" s="263" t="n">
        <v>0</v>
      </c>
      <c r="L66" s="262" t="n">
        <v>6</v>
      </c>
      <c r="M66" s="262" t="n">
        <v>42</v>
      </c>
      <c r="N66" s="257" t="n">
        <v>20</v>
      </c>
      <c r="O66" s="264" t="n">
        <f aca="false">SUM(M66:N66)</f>
        <v>62</v>
      </c>
      <c r="P66" s="265" t="s">
        <v>3</v>
      </c>
      <c r="Q66" s="265" t="s">
        <v>3</v>
      </c>
      <c r="R66" s="265" t="s">
        <v>3</v>
      </c>
      <c r="S66" s="265" t="s">
        <v>5</v>
      </c>
      <c r="T66" s="265" t="s">
        <v>5</v>
      </c>
      <c r="U66" s="254" t="s">
        <v>6</v>
      </c>
      <c r="V66" s="270" t="s">
        <v>1123</v>
      </c>
      <c r="W66" s="270" t="s">
        <v>1018</v>
      </c>
      <c r="X66" s="270"/>
      <c r="Y66" s="35"/>
      <c r="Z66" s="88"/>
      <c r="AA66" s="255"/>
      <c r="AB66" s="267" t="n">
        <v>1</v>
      </c>
    </row>
    <row r="67" customFormat="false" ht="15" hidden="false" customHeight="true" outlineLevel="0" collapsed="false">
      <c r="A67" s="260" t="s">
        <v>7</v>
      </c>
      <c r="B67" s="260" t="s">
        <v>103</v>
      </c>
      <c r="C67" s="245" t="s">
        <v>168</v>
      </c>
      <c r="D67" s="269" t="s">
        <v>1016</v>
      </c>
      <c r="E67" s="262" t="n">
        <v>1</v>
      </c>
      <c r="F67" s="262" t="n">
        <v>7</v>
      </c>
      <c r="G67" s="262" t="n">
        <v>8</v>
      </c>
      <c r="H67" s="262" t="n">
        <v>6</v>
      </c>
      <c r="I67" s="262" t="n">
        <v>8</v>
      </c>
      <c r="J67" s="262" t="n">
        <v>7</v>
      </c>
      <c r="K67" s="263" t="n">
        <v>0</v>
      </c>
      <c r="L67" s="262" t="n">
        <v>6</v>
      </c>
      <c r="M67" s="262" t="n">
        <v>43</v>
      </c>
      <c r="N67" s="257" t="n">
        <v>20</v>
      </c>
      <c r="O67" s="264" t="n">
        <f aca="false">SUM(M67:N67)</f>
        <v>63</v>
      </c>
      <c r="P67" s="265" t="s">
        <v>5</v>
      </c>
      <c r="Q67" s="265" t="s">
        <v>3</v>
      </c>
      <c r="R67" s="265" t="s">
        <v>5</v>
      </c>
      <c r="S67" s="265" t="s">
        <v>10</v>
      </c>
      <c r="T67" s="265" t="s">
        <v>5</v>
      </c>
      <c r="U67" s="254" t="s">
        <v>6</v>
      </c>
      <c r="V67" s="270" t="s">
        <v>1103</v>
      </c>
      <c r="W67" s="270" t="s">
        <v>1018</v>
      </c>
      <c r="X67" s="270" t="s">
        <v>1104</v>
      </c>
      <c r="Y67" s="35"/>
      <c r="Z67" s="88"/>
      <c r="AA67" s="255"/>
      <c r="AB67" s="267" t="n">
        <v>2</v>
      </c>
    </row>
    <row r="68" s="21" customFormat="true" ht="15" hidden="false" customHeight="true" outlineLevel="0" collapsed="false">
      <c r="A68" s="15"/>
      <c r="B68" s="15"/>
      <c r="C68" s="15" t="s">
        <v>987</v>
      </c>
      <c r="D68" s="16"/>
      <c r="E68" s="17"/>
      <c r="F68" s="17"/>
      <c r="G68" s="17"/>
      <c r="H68" s="17"/>
      <c r="I68" s="17"/>
      <c r="J68" s="17"/>
      <c r="K68" s="131"/>
      <c r="L68" s="17"/>
      <c r="M68" s="17"/>
      <c r="N68" s="17"/>
      <c r="O68" s="17"/>
      <c r="P68" s="130"/>
      <c r="Q68" s="130"/>
      <c r="R68" s="130"/>
      <c r="S68" s="130"/>
      <c r="T68" s="130"/>
      <c r="U68" s="19"/>
      <c r="V68" s="20"/>
      <c r="W68" s="20"/>
      <c r="X68" s="20"/>
      <c r="Y68" s="242"/>
      <c r="Z68" s="242"/>
      <c r="AA68" s="243"/>
      <c r="AB68" s="244"/>
    </row>
    <row r="69" s="259" customFormat="true" ht="23.25" hidden="false" customHeight="true" outlineLevel="0" collapsed="false">
      <c r="A69" s="245" t="s">
        <v>976</v>
      </c>
      <c r="B69" s="245" t="s">
        <v>977</v>
      </c>
      <c r="C69" s="245" t="s">
        <v>988</v>
      </c>
      <c r="D69" s="246" t="s">
        <v>989</v>
      </c>
      <c r="E69" s="247" t="s">
        <v>1165</v>
      </c>
      <c r="F69" s="248" t="s">
        <v>1166</v>
      </c>
      <c r="G69" s="249" t="s">
        <v>1167</v>
      </c>
      <c r="H69" s="249" t="s">
        <v>1168</v>
      </c>
      <c r="I69" s="249" t="s">
        <v>1169</v>
      </c>
      <c r="J69" s="249" t="s">
        <v>1170</v>
      </c>
      <c r="K69" s="250" t="s">
        <v>1171</v>
      </c>
      <c r="L69" s="247" t="s">
        <v>1172</v>
      </c>
      <c r="M69" s="247" t="s">
        <v>1173</v>
      </c>
      <c r="N69" s="251" t="s">
        <v>990</v>
      </c>
      <c r="O69" s="252" t="s">
        <v>1174</v>
      </c>
      <c r="P69" s="253" t="s">
        <v>993</v>
      </c>
      <c r="Q69" s="253" t="s">
        <v>994</v>
      </c>
      <c r="R69" s="253" t="s">
        <v>995</v>
      </c>
      <c r="S69" s="253" t="s">
        <v>996</v>
      </c>
      <c r="T69" s="253" t="s">
        <v>997</v>
      </c>
      <c r="U69" s="254" t="s">
        <v>998</v>
      </c>
      <c r="V69" s="255" t="s">
        <v>1175</v>
      </c>
      <c r="W69" s="255" t="s">
        <v>1000</v>
      </c>
      <c r="X69" s="255" t="s">
        <v>1001</v>
      </c>
      <c r="Y69" s="256" t="s">
        <v>1002</v>
      </c>
      <c r="Z69" s="256" t="s">
        <v>1003</v>
      </c>
      <c r="AA69" s="257" t="s">
        <v>1176</v>
      </c>
      <c r="AB69" s="258" t="s">
        <v>1004</v>
      </c>
    </row>
    <row r="70" customFormat="false" ht="15" hidden="false" customHeight="true" outlineLevel="0" collapsed="false">
      <c r="A70" s="260" t="s">
        <v>12</v>
      </c>
      <c r="B70" s="260" t="s">
        <v>0</v>
      </c>
      <c r="C70" s="245" t="s">
        <v>170</v>
      </c>
      <c r="D70" s="269" t="s">
        <v>1005</v>
      </c>
      <c r="E70" s="262" t="n">
        <v>0</v>
      </c>
      <c r="F70" s="262" t="n">
        <v>7</v>
      </c>
      <c r="G70" s="262" t="n">
        <v>1</v>
      </c>
      <c r="H70" s="262" t="n">
        <v>6</v>
      </c>
      <c r="I70" s="262" t="n">
        <v>4</v>
      </c>
      <c r="J70" s="262" t="n">
        <v>7</v>
      </c>
      <c r="K70" s="263" t="n">
        <v>0</v>
      </c>
      <c r="L70" s="262" t="n">
        <v>6</v>
      </c>
      <c r="M70" s="262" t="n">
        <v>31</v>
      </c>
      <c r="N70" s="257" t="n">
        <v>14</v>
      </c>
      <c r="O70" s="264" t="n">
        <f aca="false">SUM(M70:N70)</f>
        <v>45</v>
      </c>
      <c r="P70" s="265" t="s">
        <v>4</v>
      </c>
      <c r="Q70" s="265" t="s">
        <v>3</v>
      </c>
      <c r="R70" s="265" t="s">
        <v>4</v>
      </c>
      <c r="S70" s="265" t="s">
        <v>3</v>
      </c>
      <c r="T70" s="265" t="s">
        <v>4</v>
      </c>
      <c r="U70" s="254" t="s">
        <v>6</v>
      </c>
      <c r="V70" s="270" t="s">
        <v>1009</v>
      </c>
      <c r="W70" s="270" t="s">
        <v>1010</v>
      </c>
      <c r="X70" s="270"/>
      <c r="Y70" s="35"/>
      <c r="Z70" s="92"/>
      <c r="AA70" s="255"/>
      <c r="AB70" s="267" t="n">
        <v>1</v>
      </c>
    </row>
    <row r="71" customFormat="false" ht="15" hidden="false" customHeight="true" outlineLevel="0" collapsed="false">
      <c r="A71" s="260" t="s">
        <v>12</v>
      </c>
      <c r="B71" s="260" t="s">
        <v>7</v>
      </c>
      <c r="C71" s="245" t="s">
        <v>172</v>
      </c>
      <c r="D71" s="269" t="s">
        <v>1005</v>
      </c>
      <c r="E71" s="262" t="n">
        <v>0</v>
      </c>
      <c r="F71" s="262" t="n">
        <v>7</v>
      </c>
      <c r="G71" s="262" t="n">
        <v>8</v>
      </c>
      <c r="H71" s="262" t="n">
        <v>6</v>
      </c>
      <c r="I71" s="262" t="n">
        <v>8</v>
      </c>
      <c r="J71" s="262" t="n">
        <v>7</v>
      </c>
      <c r="K71" s="263" t="n">
        <v>3</v>
      </c>
      <c r="L71" s="262" t="n">
        <v>6</v>
      </c>
      <c r="M71" s="262" t="n">
        <v>45</v>
      </c>
      <c r="N71" s="257" t="n">
        <v>24</v>
      </c>
      <c r="O71" s="264" t="n">
        <f aca="false">SUM(M71:N71)</f>
        <v>69</v>
      </c>
      <c r="P71" s="265" t="s">
        <v>5</v>
      </c>
      <c r="Q71" s="265" t="s">
        <v>3</v>
      </c>
      <c r="R71" s="265" t="s">
        <v>18</v>
      </c>
      <c r="S71" s="265" t="s">
        <v>18</v>
      </c>
      <c r="T71" s="265" t="s">
        <v>10</v>
      </c>
      <c r="U71" s="254" t="s">
        <v>6</v>
      </c>
      <c r="V71" s="270" t="s">
        <v>1135</v>
      </c>
      <c r="W71" s="270" t="s">
        <v>1078</v>
      </c>
      <c r="X71" s="270"/>
      <c r="Y71" s="35"/>
      <c r="Z71" s="88"/>
      <c r="AA71" s="255"/>
      <c r="AB71" s="267" t="n">
        <v>2</v>
      </c>
    </row>
    <row r="72" customFormat="false" ht="15" hidden="false" customHeight="true" outlineLevel="0" collapsed="false">
      <c r="A72" s="260" t="s">
        <v>12</v>
      </c>
      <c r="B72" s="260" t="s">
        <v>12</v>
      </c>
      <c r="C72" s="245" t="s">
        <v>174</v>
      </c>
      <c r="D72" s="269" t="s">
        <v>1005</v>
      </c>
      <c r="E72" s="262" t="n">
        <v>1</v>
      </c>
      <c r="F72" s="262" t="n">
        <v>7</v>
      </c>
      <c r="G72" s="262" t="n">
        <v>8</v>
      </c>
      <c r="H72" s="262" t="n">
        <v>6</v>
      </c>
      <c r="I72" s="262" t="n">
        <v>8</v>
      </c>
      <c r="J72" s="262" t="n">
        <v>7</v>
      </c>
      <c r="K72" s="263" t="n">
        <v>0</v>
      </c>
      <c r="L72" s="262" t="n">
        <v>6</v>
      </c>
      <c r="M72" s="262" t="n">
        <v>43</v>
      </c>
      <c r="N72" s="257" t="n">
        <v>20</v>
      </c>
      <c r="O72" s="264" t="n">
        <f aca="false">SUM(M72:N72)</f>
        <v>63</v>
      </c>
      <c r="P72" s="265" t="s">
        <v>3</v>
      </c>
      <c r="Q72" s="265" t="s">
        <v>3</v>
      </c>
      <c r="R72" s="265" t="s">
        <v>3</v>
      </c>
      <c r="S72" s="265" t="s">
        <v>3</v>
      </c>
      <c r="T72" s="265" t="s">
        <v>3</v>
      </c>
      <c r="U72" s="254" t="s">
        <v>6</v>
      </c>
      <c r="V72" s="270" t="s">
        <v>1098</v>
      </c>
      <c r="W72" s="270" t="s">
        <v>1027</v>
      </c>
      <c r="X72" s="270"/>
      <c r="Y72" s="35"/>
      <c r="Z72" s="88"/>
      <c r="AA72" s="255"/>
      <c r="AB72" s="267" t="n">
        <v>1</v>
      </c>
    </row>
    <row r="73" customFormat="false" ht="15" hidden="false" customHeight="true" outlineLevel="0" collapsed="false">
      <c r="A73" s="260" t="s">
        <v>12</v>
      </c>
      <c r="B73" s="260" t="s">
        <v>15</v>
      </c>
      <c r="C73" s="245" t="s">
        <v>176</v>
      </c>
      <c r="D73" s="269" t="s">
        <v>1005</v>
      </c>
      <c r="E73" s="262" t="n">
        <v>1</v>
      </c>
      <c r="F73" s="262" t="n">
        <v>7</v>
      </c>
      <c r="G73" s="262" t="n">
        <v>3</v>
      </c>
      <c r="H73" s="262" t="n">
        <v>6</v>
      </c>
      <c r="I73" s="262" t="n">
        <v>8</v>
      </c>
      <c r="J73" s="262" t="n">
        <v>7</v>
      </c>
      <c r="K73" s="263" t="n">
        <v>0</v>
      </c>
      <c r="L73" s="262" t="n">
        <v>6</v>
      </c>
      <c r="M73" s="262" t="n">
        <v>38</v>
      </c>
      <c r="N73" s="257" t="n">
        <v>16</v>
      </c>
      <c r="O73" s="264" t="n">
        <f aca="false">SUM(M73:N73)</f>
        <v>54</v>
      </c>
      <c r="P73" s="265" t="s">
        <v>3</v>
      </c>
      <c r="Q73" s="265" t="s">
        <v>4</v>
      </c>
      <c r="R73" s="265" t="s">
        <v>4</v>
      </c>
      <c r="S73" s="265" t="s">
        <v>3</v>
      </c>
      <c r="T73" s="265" t="s">
        <v>3</v>
      </c>
      <c r="U73" s="254" t="s">
        <v>20</v>
      </c>
      <c r="V73" s="270" t="s">
        <v>1101</v>
      </c>
      <c r="W73" s="270" t="s">
        <v>1007</v>
      </c>
      <c r="X73" s="270"/>
      <c r="Y73" s="35"/>
      <c r="Z73" s="88"/>
      <c r="AA73" s="255"/>
      <c r="AB73" s="267"/>
    </row>
    <row r="74" customFormat="false" ht="15" hidden="false" customHeight="true" outlineLevel="0" collapsed="false">
      <c r="A74" s="260" t="s">
        <v>12</v>
      </c>
      <c r="B74" s="260" t="s">
        <v>21</v>
      </c>
      <c r="C74" s="245" t="s">
        <v>178</v>
      </c>
      <c r="D74" s="269" t="s">
        <v>1005</v>
      </c>
      <c r="E74" s="262" t="n">
        <v>0</v>
      </c>
      <c r="F74" s="262" t="n">
        <v>7</v>
      </c>
      <c r="G74" s="262" t="n">
        <v>8</v>
      </c>
      <c r="H74" s="262" t="n">
        <v>6</v>
      </c>
      <c r="I74" s="262" t="n">
        <v>8</v>
      </c>
      <c r="J74" s="262" t="n">
        <v>7</v>
      </c>
      <c r="K74" s="263" t="n">
        <v>0</v>
      </c>
      <c r="L74" s="262" t="n">
        <v>6</v>
      </c>
      <c r="M74" s="262" t="n">
        <v>42</v>
      </c>
      <c r="N74" s="257" t="n">
        <v>22</v>
      </c>
      <c r="O74" s="264" t="n">
        <f aca="false">SUM(M74:N74)</f>
        <v>64</v>
      </c>
      <c r="P74" s="265" t="s">
        <v>10</v>
      </c>
      <c r="Q74" s="265" t="s">
        <v>3</v>
      </c>
      <c r="R74" s="265" t="s">
        <v>19</v>
      </c>
      <c r="S74" s="265" t="s">
        <v>10</v>
      </c>
      <c r="T74" s="265" t="s">
        <v>10</v>
      </c>
      <c r="U74" s="254" t="s">
        <v>20</v>
      </c>
      <c r="V74" s="270" t="s">
        <v>1140</v>
      </c>
      <c r="W74" s="270" t="s">
        <v>1141</v>
      </c>
      <c r="X74" s="270"/>
      <c r="Y74" s="35"/>
      <c r="Z74" s="88"/>
      <c r="AA74" s="255"/>
      <c r="AB74" s="267" t="n">
        <v>7</v>
      </c>
    </row>
    <row r="75" customFormat="false" ht="15" hidden="false" customHeight="true" outlineLevel="0" collapsed="false">
      <c r="A75" s="260" t="s">
        <v>12</v>
      </c>
      <c r="B75" s="260" t="s">
        <v>24</v>
      </c>
      <c r="C75" s="245" t="s">
        <v>180</v>
      </c>
      <c r="D75" s="269" t="s">
        <v>1005</v>
      </c>
      <c r="E75" s="262" t="n">
        <v>1</v>
      </c>
      <c r="F75" s="262" t="n">
        <v>7</v>
      </c>
      <c r="G75" s="262" t="n">
        <v>3</v>
      </c>
      <c r="H75" s="262" t="n">
        <v>6</v>
      </c>
      <c r="I75" s="262" t="n">
        <v>8</v>
      </c>
      <c r="J75" s="262" t="n">
        <v>7</v>
      </c>
      <c r="K75" s="263" t="n">
        <v>0</v>
      </c>
      <c r="L75" s="262" t="n">
        <v>6</v>
      </c>
      <c r="M75" s="262" t="n">
        <v>38</v>
      </c>
      <c r="N75" s="257" t="n">
        <v>18</v>
      </c>
      <c r="O75" s="264" t="n">
        <f aca="false">SUM(M75:N75)</f>
        <v>56</v>
      </c>
      <c r="P75" s="265" t="s">
        <v>5</v>
      </c>
      <c r="Q75" s="265" t="s">
        <v>4</v>
      </c>
      <c r="R75" s="265" t="s">
        <v>10</v>
      </c>
      <c r="S75" s="265" t="s">
        <v>5</v>
      </c>
      <c r="T75" s="265" t="s">
        <v>3</v>
      </c>
      <c r="U75" s="254" t="s">
        <v>11</v>
      </c>
      <c r="V75" s="270" t="s">
        <v>1077</v>
      </c>
      <c r="W75" s="270" t="s">
        <v>1078</v>
      </c>
      <c r="X75" s="270"/>
      <c r="Y75" s="35"/>
      <c r="Z75" s="88"/>
      <c r="AA75" s="255"/>
      <c r="AB75" s="267" t="n">
        <v>1</v>
      </c>
    </row>
    <row r="76" customFormat="false" ht="15" hidden="false" customHeight="true" outlineLevel="0" collapsed="false">
      <c r="A76" s="260" t="s">
        <v>12</v>
      </c>
      <c r="B76" s="260" t="s">
        <v>27</v>
      </c>
      <c r="C76" s="245" t="s">
        <v>182</v>
      </c>
      <c r="D76" s="269" t="s">
        <v>1005</v>
      </c>
      <c r="E76" s="262" t="n">
        <v>0</v>
      </c>
      <c r="F76" s="262" t="n">
        <v>7</v>
      </c>
      <c r="G76" s="262" t="n">
        <v>8</v>
      </c>
      <c r="H76" s="262" t="n">
        <v>6</v>
      </c>
      <c r="I76" s="262" t="n">
        <v>8</v>
      </c>
      <c r="J76" s="262" t="n">
        <v>7</v>
      </c>
      <c r="K76" s="263" t="n">
        <v>0</v>
      </c>
      <c r="L76" s="262" t="n">
        <v>6</v>
      </c>
      <c r="M76" s="262" t="n">
        <v>42</v>
      </c>
      <c r="N76" s="257" t="n">
        <v>16</v>
      </c>
      <c r="O76" s="264" t="n">
        <f aca="false">SUM(M76:N76)</f>
        <v>58</v>
      </c>
      <c r="P76" s="265" t="s">
        <v>3</v>
      </c>
      <c r="Q76" s="265" t="s">
        <v>4</v>
      </c>
      <c r="R76" s="265" t="s">
        <v>4</v>
      </c>
      <c r="S76" s="265" t="s">
        <v>3</v>
      </c>
      <c r="T76" s="265" t="s">
        <v>3</v>
      </c>
      <c r="U76" s="254" t="s">
        <v>6</v>
      </c>
      <c r="V76" s="270" t="s">
        <v>1101</v>
      </c>
      <c r="W76" s="270" t="s">
        <v>1007</v>
      </c>
      <c r="X76" s="270"/>
      <c r="Y76" s="35"/>
      <c r="Z76" s="88"/>
      <c r="AA76" s="255"/>
      <c r="AB76" s="267"/>
    </row>
    <row r="77" customFormat="false" ht="15" hidden="false" customHeight="true" outlineLevel="0" collapsed="false">
      <c r="A77" s="260" t="s">
        <v>12</v>
      </c>
      <c r="B77" s="260" t="s">
        <v>30</v>
      </c>
      <c r="C77" s="245" t="s">
        <v>184</v>
      </c>
      <c r="D77" s="269" t="s">
        <v>1005</v>
      </c>
      <c r="E77" s="262" t="n">
        <v>0</v>
      </c>
      <c r="F77" s="262" t="n">
        <v>7</v>
      </c>
      <c r="G77" s="262" t="n">
        <v>8</v>
      </c>
      <c r="H77" s="262" t="n">
        <v>6</v>
      </c>
      <c r="I77" s="262" t="n">
        <v>8</v>
      </c>
      <c r="J77" s="262" t="n">
        <v>7</v>
      </c>
      <c r="K77" s="263" t="n">
        <v>0</v>
      </c>
      <c r="L77" s="262" t="n">
        <v>6</v>
      </c>
      <c r="M77" s="262" t="n">
        <v>42</v>
      </c>
      <c r="N77" s="257" t="n">
        <v>18</v>
      </c>
      <c r="O77" s="264" t="n">
        <f aca="false">SUM(M77:N77)</f>
        <v>60</v>
      </c>
      <c r="P77" s="265" t="s">
        <v>3</v>
      </c>
      <c r="Q77" s="265" t="s">
        <v>4</v>
      </c>
      <c r="R77" s="265" t="s">
        <v>10</v>
      </c>
      <c r="S77" s="265" t="s">
        <v>3</v>
      </c>
      <c r="T77" s="265" t="s">
        <v>3</v>
      </c>
      <c r="U77" s="254" t="s">
        <v>6</v>
      </c>
      <c r="V77" s="270" t="s">
        <v>1053</v>
      </c>
      <c r="W77" s="270"/>
      <c r="X77" s="270"/>
      <c r="Y77" s="35"/>
      <c r="Z77" s="88"/>
      <c r="AA77" s="255"/>
      <c r="AB77" s="267"/>
    </row>
    <row r="78" customFormat="false" ht="15" hidden="false" customHeight="true" outlineLevel="0" collapsed="false">
      <c r="A78" s="260" t="s">
        <v>12</v>
      </c>
      <c r="B78" s="260" t="s">
        <v>33</v>
      </c>
      <c r="C78" s="245" t="s">
        <v>186</v>
      </c>
      <c r="D78" s="269" t="s">
        <v>1005</v>
      </c>
      <c r="E78" s="262" t="n">
        <v>0</v>
      </c>
      <c r="F78" s="262" t="n">
        <v>7</v>
      </c>
      <c r="G78" s="262" t="n">
        <v>1</v>
      </c>
      <c r="H78" s="262" t="n">
        <v>6</v>
      </c>
      <c r="I78" s="262" t="n">
        <v>8</v>
      </c>
      <c r="J78" s="262" t="n">
        <v>0</v>
      </c>
      <c r="K78" s="263" t="n">
        <v>0</v>
      </c>
      <c r="L78" s="262" t="n">
        <v>4</v>
      </c>
      <c r="M78" s="262" t="n">
        <v>26</v>
      </c>
      <c r="N78" s="257" t="n">
        <v>10</v>
      </c>
      <c r="O78" s="264" t="n">
        <f aca="false">SUM(M78:N78)</f>
        <v>36</v>
      </c>
      <c r="P78" s="265" t="s">
        <v>4</v>
      </c>
      <c r="Q78" s="265" t="s">
        <v>4</v>
      </c>
      <c r="R78" s="265" t="s">
        <v>4</v>
      </c>
      <c r="S78" s="265" t="s">
        <v>4</v>
      </c>
      <c r="T78" s="265" t="s">
        <v>4</v>
      </c>
      <c r="U78" s="254" t="s">
        <v>188</v>
      </c>
      <c r="V78" s="270" t="s">
        <v>1186</v>
      </c>
      <c r="W78" s="270"/>
      <c r="X78" s="270"/>
      <c r="Y78" s="35"/>
      <c r="Z78" s="88"/>
      <c r="AA78" s="255"/>
      <c r="AB78" s="267" t="n">
        <v>5</v>
      </c>
    </row>
    <row r="79" customFormat="false" ht="15" hidden="false" customHeight="true" outlineLevel="0" collapsed="false">
      <c r="A79" s="260" t="s">
        <v>12</v>
      </c>
      <c r="B79" s="260" t="s">
        <v>36</v>
      </c>
      <c r="C79" s="245" t="s">
        <v>189</v>
      </c>
      <c r="D79" s="269" t="s">
        <v>1005</v>
      </c>
      <c r="E79" s="262" t="n">
        <v>0</v>
      </c>
      <c r="F79" s="262" t="n">
        <v>7</v>
      </c>
      <c r="G79" s="262" t="n">
        <v>8</v>
      </c>
      <c r="H79" s="262" t="n">
        <v>6</v>
      </c>
      <c r="I79" s="262" t="n">
        <v>8</v>
      </c>
      <c r="J79" s="262" t="n">
        <v>7</v>
      </c>
      <c r="K79" s="263" t="n">
        <v>0</v>
      </c>
      <c r="L79" s="262" t="n">
        <v>6</v>
      </c>
      <c r="M79" s="262" t="n">
        <v>42</v>
      </c>
      <c r="N79" s="257" t="n">
        <v>16</v>
      </c>
      <c r="O79" s="264" t="n">
        <f aca="false">SUM(M79:N79)</f>
        <v>58</v>
      </c>
      <c r="P79" s="265" t="s">
        <v>5</v>
      </c>
      <c r="Q79" s="265" t="s">
        <v>4</v>
      </c>
      <c r="R79" s="265" t="s">
        <v>10</v>
      </c>
      <c r="S79" s="265" t="s">
        <v>3</v>
      </c>
      <c r="T79" s="265" t="s">
        <v>4</v>
      </c>
      <c r="U79" s="254" t="s">
        <v>6</v>
      </c>
      <c r="V79" s="270" t="s">
        <v>1091</v>
      </c>
      <c r="W79" s="270" t="s">
        <v>1015</v>
      </c>
      <c r="X79" s="270"/>
      <c r="Y79" s="92"/>
      <c r="Z79" s="88"/>
      <c r="AA79" s="255"/>
      <c r="AB79" s="267" t="n">
        <v>1</v>
      </c>
    </row>
    <row r="80" customFormat="false" ht="15" hidden="false" customHeight="true" outlineLevel="0" collapsed="false">
      <c r="A80" s="260" t="s">
        <v>12</v>
      </c>
      <c r="B80" s="260" t="s">
        <v>39</v>
      </c>
      <c r="C80" s="245" t="s">
        <v>191</v>
      </c>
      <c r="D80" s="269" t="s">
        <v>1005</v>
      </c>
      <c r="E80" s="262" t="n">
        <v>0</v>
      </c>
      <c r="F80" s="262" t="n">
        <v>7</v>
      </c>
      <c r="G80" s="262" t="n">
        <v>4.5</v>
      </c>
      <c r="H80" s="262" t="n">
        <v>6</v>
      </c>
      <c r="I80" s="262" t="n">
        <v>4</v>
      </c>
      <c r="J80" s="262" t="n">
        <v>7</v>
      </c>
      <c r="K80" s="263" t="n">
        <v>0</v>
      </c>
      <c r="L80" s="262" t="n">
        <v>6</v>
      </c>
      <c r="M80" s="262" t="n">
        <v>34.5</v>
      </c>
      <c r="N80" s="257" t="n">
        <v>20</v>
      </c>
      <c r="O80" s="264" t="n">
        <f aca="false">SUM(M80:N80)</f>
        <v>54.5</v>
      </c>
      <c r="P80" s="265" t="s">
        <v>3</v>
      </c>
      <c r="Q80" s="265" t="s">
        <v>3</v>
      </c>
      <c r="R80" s="265" t="s">
        <v>10</v>
      </c>
      <c r="S80" s="265" t="s">
        <v>5</v>
      </c>
      <c r="T80" s="265" t="s">
        <v>3</v>
      </c>
      <c r="U80" s="254" t="s">
        <v>6</v>
      </c>
      <c r="V80" s="270" t="s">
        <v>1101</v>
      </c>
      <c r="W80" s="270" t="s">
        <v>1007</v>
      </c>
      <c r="X80" s="270"/>
      <c r="Y80" s="35"/>
      <c r="Z80" s="88"/>
      <c r="AA80" s="255"/>
      <c r="AB80" s="267" t="n">
        <v>1</v>
      </c>
    </row>
    <row r="81" customFormat="false" ht="15" hidden="false" customHeight="true" outlineLevel="0" collapsed="false">
      <c r="A81" s="260" t="s">
        <v>12</v>
      </c>
      <c r="B81" s="260" t="s">
        <v>42</v>
      </c>
      <c r="C81" s="245" t="s">
        <v>193</v>
      </c>
      <c r="D81" s="269" t="s">
        <v>1005</v>
      </c>
      <c r="E81" s="262" t="n">
        <v>0</v>
      </c>
      <c r="F81" s="262" t="n">
        <v>7</v>
      </c>
      <c r="G81" s="262" t="n">
        <v>8</v>
      </c>
      <c r="H81" s="262" t="n">
        <v>6</v>
      </c>
      <c r="I81" s="262" t="n">
        <v>8</v>
      </c>
      <c r="J81" s="262" t="n">
        <v>7</v>
      </c>
      <c r="K81" s="263" t="n">
        <v>0</v>
      </c>
      <c r="L81" s="262" t="n">
        <v>4</v>
      </c>
      <c r="M81" s="262" t="n">
        <v>40</v>
      </c>
      <c r="N81" s="257" t="n">
        <v>12</v>
      </c>
      <c r="O81" s="264" t="n">
        <f aca="false">SUM(M81:N81)</f>
        <v>52</v>
      </c>
      <c r="P81" s="265" t="s">
        <v>3</v>
      </c>
      <c r="Q81" s="265" t="s">
        <v>4</v>
      </c>
      <c r="R81" s="265" t="s">
        <v>4</v>
      </c>
      <c r="S81" s="265" t="s">
        <v>4</v>
      </c>
      <c r="T81" s="265" t="s">
        <v>4</v>
      </c>
      <c r="U81" s="254" t="s">
        <v>6</v>
      </c>
      <c r="V81" s="270" t="s">
        <v>1077</v>
      </c>
      <c r="W81" s="270" t="s">
        <v>1040</v>
      </c>
      <c r="X81" s="270"/>
      <c r="Y81" s="92"/>
      <c r="Z81" s="88"/>
      <c r="AA81" s="255"/>
      <c r="AB81" s="267" t="n">
        <v>1</v>
      </c>
    </row>
    <row r="82" customFormat="false" ht="15" hidden="false" customHeight="true" outlineLevel="0" collapsed="false">
      <c r="A82" s="260" t="s">
        <v>12</v>
      </c>
      <c r="B82" s="260" t="s">
        <v>45</v>
      </c>
      <c r="C82" s="245" t="s">
        <v>195</v>
      </c>
      <c r="D82" s="269" t="s">
        <v>1005</v>
      </c>
      <c r="E82" s="262" t="n">
        <v>0</v>
      </c>
      <c r="F82" s="262" t="n">
        <v>7</v>
      </c>
      <c r="G82" s="262" t="n">
        <v>8</v>
      </c>
      <c r="H82" s="262" t="n">
        <v>6</v>
      </c>
      <c r="I82" s="262" t="n">
        <v>4</v>
      </c>
      <c r="J82" s="262" t="n">
        <v>7</v>
      </c>
      <c r="K82" s="263" t="n">
        <v>0</v>
      </c>
      <c r="L82" s="262" t="n">
        <v>5</v>
      </c>
      <c r="M82" s="262" t="n">
        <v>37</v>
      </c>
      <c r="N82" s="257" t="n">
        <v>10</v>
      </c>
      <c r="O82" s="264" t="n">
        <f aca="false">SUM(M82:N82)</f>
        <v>47</v>
      </c>
      <c r="P82" s="265" t="s">
        <v>4</v>
      </c>
      <c r="Q82" s="265" t="s">
        <v>4</v>
      </c>
      <c r="R82" s="265" t="s">
        <v>4</v>
      </c>
      <c r="S82" s="265" t="s">
        <v>4</v>
      </c>
      <c r="T82" s="265" t="s">
        <v>4</v>
      </c>
      <c r="U82" s="254" t="s">
        <v>11</v>
      </c>
      <c r="V82" s="270" t="s">
        <v>1129</v>
      </c>
      <c r="W82" s="270" t="s">
        <v>1040</v>
      </c>
      <c r="X82" s="270"/>
      <c r="Y82" s="35"/>
      <c r="Z82" s="88"/>
      <c r="AA82" s="255"/>
      <c r="AB82" s="267"/>
    </row>
    <row r="83" customFormat="false" ht="15" hidden="false" customHeight="true" outlineLevel="0" collapsed="false">
      <c r="A83" s="260" t="s">
        <v>12</v>
      </c>
      <c r="B83" s="260" t="s">
        <v>48</v>
      </c>
      <c r="C83" s="245" t="s">
        <v>197</v>
      </c>
      <c r="D83" s="269" t="s">
        <v>1005</v>
      </c>
      <c r="E83" s="262" t="n">
        <v>0</v>
      </c>
      <c r="F83" s="262" t="n">
        <v>7</v>
      </c>
      <c r="G83" s="262" t="n">
        <v>8</v>
      </c>
      <c r="H83" s="262" t="n">
        <v>6</v>
      </c>
      <c r="I83" s="262" t="n">
        <v>8</v>
      </c>
      <c r="J83" s="262" t="n">
        <v>7</v>
      </c>
      <c r="K83" s="263" t="n">
        <v>0</v>
      </c>
      <c r="L83" s="262" t="n">
        <v>6</v>
      </c>
      <c r="M83" s="262" t="n">
        <v>42</v>
      </c>
      <c r="N83" s="257" t="n">
        <v>22</v>
      </c>
      <c r="O83" s="264" t="n">
        <f aca="false">SUM(M83:N83)</f>
        <v>64</v>
      </c>
      <c r="P83" s="265" t="s">
        <v>5</v>
      </c>
      <c r="Q83" s="265" t="s">
        <v>3</v>
      </c>
      <c r="R83" s="265" t="s">
        <v>5</v>
      </c>
      <c r="S83" s="265" t="s">
        <v>18</v>
      </c>
      <c r="T83" s="265" t="s">
        <v>10</v>
      </c>
      <c r="U83" s="254" t="s">
        <v>6</v>
      </c>
      <c r="V83" s="270" t="s">
        <v>1135</v>
      </c>
      <c r="W83" s="270" t="s">
        <v>1040</v>
      </c>
      <c r="X83" s="270"/>
      <c r="Y83" s="35"/>
      <c r="Z83" s="88"/>
      <c r="AA83" s="255"/>
      <c r="AB83" s="267"/>
    </row>
    <row r="84" customFormat="false" ht="15" hidden="false" customHeight="true" outlineLevel="0" collapsed="false">
      <c r="A84" s="260" t="s">
        <v>12</v>
      </c>
      <c r="B84" s="260" t="s">
        <v>51</v>
      </c>
      <c r="C84" s="245" t="s">
        <v>199</v>
      </c>
      <c r="D84" s="269" t="s">
        <v>1005</v>
      </c>
      <c r="E84" s="262" t="n">
        <v>0</v>
      </c>
      <c r="F84" s="262" t="n">
        <v>7</v>
      </c>
      <c r="G84" s="262" t="n">
        <v>8</v>
      </c>
      <c r="H84" s="262" t="n">
        <v>6</v>
      </c>
      <c r="I84" s="262" t="n">
        <v>8</v>
      </c>
      <c r="J84" s="262" t="n">
        <v>7</v>
      </c>
      <c r="K84" s="263" t="n">
        <v>0</v>
      </c>
      <c r="L84" s="262" t="n">
        <v>6</v>
      </c>
      <c r="M84" s="262" t="n">
        <v>42</v>
      </c>
      <c r="N84" s="257" t="n">
        <v>20</v>
      </c>
      <c r="O84" s="264" t="n">
        <f aca="false">SUM(M84:N84)</f>
        <v>62</v>
      </c>
      <c r="P84" s="265" t="s">
        <v>10</v>
      </c>
      <c r="Q84" s="265" t="s">
        <v>10</v>
      </c>
      <c r="R84" s="265" t="s">
        <v>5</v>
      </c>
      <c r="S84" s="265" t="s">
        <v>10</v>
      </c>
      <c r="T84" s="265" t="s">
        <v>10</v>
      </c>
      <c r="U84" s="254" t="s">
        <v>20</v>
      </c>
      <c r="V84" s="270" t="s">
        <v>1048</v>
      </c>
      <c r="W84" s="270" t="s">
        <v>1040</v>
      </c>
      <c r="X84" s="270"/>
      <c r="Y84" s="35"/>
      <c r="Z84" s="92"/>
      <c r="AA84" s="255"/>
      <c r="AB84" s="267" t="n">
        <v>8</v>
      </c>
    </row>
    <row r="85" customFormat="false" ht="15" hidden="false" customHeight="true" outlineLevel="0" collapsed="false">
      <c r="A85" s="260" t="s">
        <v>12</v>
      </c>
      <c r="B85" s="260" t="s">
        <v>54</v>
      </c>
      <c r="C85" s="245" t="s">
        <v>201</v>
      </c>
      <c r="D85" s="269" t="s">
        <v>1016</v>
      </c>
      <c r="E85" s="262" t="n">
        <v>0</v>
      </c>
      <c r="F85" s="262" t="n">
        <v>7</v>
      </c>
      <c r="G85" s="262" t="n">
        <v>8</v>
      </c>
      <c r="H85" s="262" t="n">
        <v>6</v>
      </c>
      <c r="I85" s="262" t="n">
        <v>8</v>
      </c>
      <c r="J85" s="262" t="n">
        <v>7</v>
      </c>
      <c r="K85" s="263" t="n">
        <v>0</v>
      </c>
      <c r="L85" s="262" t="n">
        <v>6</v>
      </c>
      <c r="M85" s="262" t="n">
        <v>42</v>
      </c>
      <c r="N85" s="257" t="n">
        <v>16</v>
      </c>
      <c r="O85" s="264" t="n">
        <f aca="false">SUM(M85:N85)</f>
        <v>58</v>
      </c>
      <c r="P85" s="265" t="s">
        <v>3</v>
      </c>
      <c r="Q85" s="265" t="s">
        <v>3</v>
      </c>
      <c r="R85" s="265" t="s">
        <v>3</v>
      </c>
      <c r="S85" s="265" t="s">
        <v>4</v>
      </c>
      <c r="T85" s="265" t="s">
        <v>4</v>
      </c>
      <c r="U85" s="254" t="s">
        <v>6</v>
      </c>
      <c r="V85" s="270" t="s">
        <v>1077</v>
      </c>
      <c r="W85" s="270" t="s">
        <v>1062</v>
      </c>
      <c r="X85" s="270"/>
      <c r="Y85" s="92"/>
      <c r="Z85" s="88"/>
      <c r="AA85" s="255"/>
      <c r="AB85" s="267" t="n">
        <v>1</v>
      </c>
    </row>
    <row r="86" customFormat="false" ht="15" hidden="false" customHeight="true" outlineLevel="0" collapsed="false">
      <c r="A86" s="260" t="s">
        <v>12</v>
      </c>
      <c r="B86" s="260" t="s">
        <v>57</v>
      </c>
      <c r="C86" s="245" t="s">
        <v>203</v>
      </c>
      <c r="D86" s="269" t="s">
        <v>1016</v>
      </c>
      <c r="E86" s="262" t="n">
        <v>0</v>
      </c>
      <c r="F86" s="262" t="n">
        <v>7</v>
      </c>
      <c r="G86" s="262" t="n">
        <v>8</v>
      </c>
      <c r="H86" s="262" t="n">
        <v>6</v>
      </c>
      <c r="I86" s="262" t="n">
        <v>8</v>
      </c>
      <c r="J86" s="262" t="n">
        <v>7</v>
      </c>
      <c r="K86" s="263" t="n">
        <v>0</v>
      </c>
      <c r="L86" s="262" t="n">
        <v>5</v>
      </c>
      <c r="M86" s="262" t="n">
        <v>41</v>
      </c>
      <c r="N86" s="257" t="n">
        <v>20</v>
      </c>
      <c r="O86" s="264" t="n">
        <f aca="false">SUM(M86:N86)</f>
        <v>61</v>
      </c>
      <c r="P86" s="265" t="s">
        <v>5</v>
      </c>
      <c r="Q86" s="265" t="s">
        <v>3</v>
      </c>
      <c r="R86" s="265" t="s">
        <v>5</v>
      </c>
      <c r="S86" s="265" t="s">
        <v>5</v>
      </c>
      <c r="T86" s="265" t="s">
        <v>5</v>
      </c>
      <c r="U86" s="254" t="s">
        <v>6</v>
      </c>
      <c r="V86" s="270" t="s">
        <v>1117</v>
      </c>
      <c r="W86" s="270" t="s">
        <v>1119</v>
      </c>
      <c r="X86" s="270"/>
      <c r="Y86" s="35"/>
      <c r="Z86" s="88"/>
      <c r="AA86" s="255"/>
      <c r="AB86" s="267" t="n">
        <v>1</v>
      </c>
    </row>
    <row r="87" customFormat="false" ht="15" hidden="false" customHeight="true" outlineLevel="0" collapsed="false">
      <c r="A87" s="260" t="s">
        <v>12</v>
      </c>
      <c r="B87" s="260" t="s">
        <v>60</v>
      </c>
      <c r="C87" s="245" t="s">
        <v>205</v>
      </c>
      <c r="D87" s="269" t="s">
        <v>1016</v>
      </c>
      <c r="E87" s="262" t="n">
        <v>0</v>
      </c>
      <c r="F87" s="262" t="n">
        <v>7</v>
      </c>
      <c r="G87" s="262" t="n">
        <v>8</v>
      </c>
      <c r="H87" s="262" t="n">
        <v>6</v>
      </c>
      <c r="I87" s="262" t="n">
        <v>8</v>
      </c>
      <c r="J87" s="262" t="n">
        <v>7</v>
      </c>
      <c r="K87" s="263" t="n">
        <v>4</v>
      </c>
      <c r="L87" s="262" t="n">
        <v>6</v>
      </c>
      <c r="M87" s="262" t="n">
        <v>46</v>
      </c>
      <c r="N87" s="257" t="n">
        <v>22</v>
      </c>
      <c r="O87" s="264" t="n">
        <f aca="false">SUM(M87:N87)</f>
        <v>68</v>
      </c>
      <c r="P87" s="265" t="s">
        <v>10</v>
      </c>
      <c r="Q87" s="265" t="s">
        <v>10</v>
      </c>
      <c r="R87" s="265" t="s">
        <v>18</v>
      </c>
      <c r="S87" s="265" t="s">
        <v>10</v>
      </c>
      <c r="T87" s="265" t="s">
        <v>5</v>
      </c>
      <c r="U87" s="254" t="s">
        <v>20</v>
      </c>
      <c r="V87" s="270" t="s">
        <v>1133</v>
      </c>
      <c r="W87" s="270" t="s">
        <v>1187</v>
      </c>
      <c r="X87" s="270"/>
      <c r="Y87" s="35"/>
      <c r="Z87" s="88"/>
      <c r="AA87" s="255"/>
      <c r="AB87" s="267" t="n">
        <v>1</v>
      </c>
    </row>
    <row r="88" customFormat="false" ht="15" hidden="false" customHeight="true" outlineLevel="0" collapsed="false">
      <c r="A88" s="260" t="s">
        <v>12</v>
      </c>
      <c r="B88" s="260" t="s">
        <v>63</v>
      </c>
      <c r="C88" s="245" t="s">
        <v>207</v>
      </c>
      <c r="D88" s="269" t="s">
        <v>1016</v>
      </c>
      <c r="E88" s="262" t="n">
        <v>0</v>
      </c>
      <c r="F88" s="262" t="n">
        <v>7</v>
      </c>
      <c r="G88" s="262" t="n">
        <v>8</v>
      </c>
      <c r="H88" s="262" t="n">
        <v>6</v>
      </c>
      <c r="I88" s="262" t="n">
        <v>8</v>
      </c>
      <c r="J88" s="262" t="n">
        <v>7</v>
      </c>
      <c r="K88" s="263" t="n">
        <v>0</v>
      </c>
      <c r="L88" s="262" t="n">
        <v>6</v>
      </c>
      <c r="M88" s="262" t="n">
        <v>42</v>
      </c>
      <c r="N88" s="257" t="n">
        <v>20</v>
      </c>
      <c r="O88" s="264" t="n">
        <f aca="false">SUM(M88:N88)</f>
        <v>62</v>
      </c>
      <c r="P88" s="265" t="s">
        <v>5</v>
      </c>
      <c r="Q88" s="265" t="s">
        <v>5</v>
      </c>
      <c r="R88" s="265" t="s">
        <v>3</v>
      </c>
      <c r="S88" s="265" t="s">
        <v>5</v>
      </c>
      <c r="T88" s="265" t="s">
        <v>3</v>
      </c>
      <c r="U88" s="254" t="s">
        <v>20</v>
      </c>
      <c r="V88" s="270" t="s">
        <v>1103</v>
      </c>
      <c r="W88" s="270" t="s">
        <v>1082</v>
      </c>
      <c r="X88" s="270"/>
      <c r="Y88" s="35"/>
      <c r="Z88" s="88"/>
      <c r="AA88" s="255"/>
      <c r="AB88" s="267" t="n">
        <v>1</v>
      </c>
    </row>
    <row r="89" customFormat="false" ht="15" hidden="false" customHeight="true" outlineLevel="0" collapsed="false">
      <c r="A89" s="260" t="s">
        <v>12</v>
      </c>
      <c r="B89" s="260" t="s">
        <v>67</v>
      </c>
      <c r="C89" s="245" t="s">
        <v>209</v>
      </c>
      <c r="D89" s="269" t="s">
        <v>1016</v>
      </c>
      <c r="E89" s="276" t="n">
        <v>0</v>
      </c>
      <c r="F89" s="276" t="n">
        <v>7</v>
      </c>
      <c r="G89" s="276" t="n">
        <v>8</v>
      </c>
      <c r="H89" s="276" t="n">
        <v>6</v>
      </c>
      <c r="I89" s="276" t="n">
        <v>8</v>
      </c>
      <c r="J89" s="276" t="n">
        <v>7</v>
      </c>
      <c r="K89" s="263" t="n">
        <v>3</v>
      </c>
      <c r="L89" s="276" t="n">
        <v>6</v>
      </c>
      <c r="M89" s="262" t="n">
        <v>45</v>
      </c>
      <c r="N89" s="257" t="n">
        <v>26</v>
      </c>
      <c r="O89" s="264" t="n">
        <f aca="false">SUM(M89:N89)</f>
        <v>71</v>
      </c>
      <c r="P89" s="265" t="s">
        <v>10</v>
      </c>
      <c r="Q89" s="265" t="s">
        <v>10</v>
      </c>
      <c r="R89" s="265" t="s">
        <v>66</v>
      </c>
      <c r="S89" s="265" t="s">
        <v>66</v>
      </c>
      <c r="T89" s="265" t="s">
        <v>66</v>
      </c>
      <c r="U89" s="254" t="s">
        <v>6</v>
      </c>
      <c r="V89" s="270" t="s">
        <v>1128</v>
      </c>
      <c r="W89" s="270" t="s">
        <v>1015</v>
      </c>
      <c r="X89" s="270"/>
      <c r="Y89" s="35"/>
      <c r="Z89" s="88"/>
      <c r="AA89" s="255"/>
      <c r="AB89" s="267" t="n">
        <v>1</v>
      </c>
    </row>
    <row r="90" customFormat="false" ht="15" hidden="false" customHeight="true" outlineLevel="0" collapsed="false">
      <c r="A90" s="260" t="s">
        <v>12</v>
      </c>
      <c r="B90" s="260" t="s">
        <v>70</v>
      </c>
      <c r="C90" s="245" t="s">
        <v>211</v>
      </c>
      <c r="D90" s="269" t="s">
        <v>1016</v>
      </c>
      <c r="E90" s="262" t="n">
        <v>0</v>
      </c>
      <c r="F90" s="262" t="n">
        <v>7</v>
      </c>
      <c r="G90" s="262" t="n">
        <v>7</v>
      </c>
      <c r="H90" s="262" t="n">
        <v>6</v>
      </c>
      <c r="I90" s="262" t="n">
        <v>8</v>
      </c>
      <c r="J90" s="262" t="n">
        <v>7</v>
      </c>
      <c r="K90" s="263" t="n">
        <v>0</v>
      </c>
      <c r="L90" s="262" t="n">
        <v>6</v>
      </c>
      <c r="M90" s="262" t="n">
        <v>41</v>
      </c>
      <c r="N90" s="257" t="n">
        <v>20</v>
      </c>
      <c r="O90" s="264" t="n">
        <f aca="false">SUM(M90:N90)</f>
        <v>61</v>
      </c>
      <c r="P90" s="265" t="s">
        <v>3</v>
      </c>
      <c r="Q90" s="265" t="s">
        <v>3</v>
      </c>
      <c r="R90" s="265" t="s">
        <v>5</v>
      </c>
      <c r="S90" s="265" t="s">
        <v>3</v>
      </c>
      <c r="T90" s="265" t="s">
        <v>3</v>
      </c>
      <c r="U90" s="254" t="s">
        <v>6</v>
      </c>
      <c r="V90" s="270" t="s">
        <v>1188</v>
      </c>
      <c r="W90" s="270"/>
      <c r="X90" s="270"/>
      <c r="Y90" s="35"/>
      <c r="Z90" s="88"/>
      <c r="AA90" s="255"/>
      <c r="AB90" s="267"/>
    </row>
    <row r="91" customFormat="false" ht="15" hidden="false" customHeight="true" outlineLevel="0" collapsed="false">
      <c r="A91" s="260" t="s">
        <v>12</v>
      </c>
      <c r="B91" s="260" t="s">
        <v>73</v>
      </c>
      <c r="C91" s="245" t="s">
        <v>213</v>
      </c>
      <c r="D91" s="269" t="s">
        <v>1016</v>
      </c>
      <c r="E91" s="262" t="n">
        <v>0</v>
      </c>
      <c r="F91" s="262" t="n">
        <v>7</v>
      </c>
      <c r="G91" s="262" t="n">
        <v>8</v>
      </c>
      <c r="H91" s="262" t="n">
        <v>6</v>
      </c>
      <c r="I91" s="262" t="n">
        <v>8</v>
      </c>
      <c r="J91" s="262" t="n">
        <v>7</v>
      </c>
      <c r="K91" s="263" t="n">
        <v>0</v>
      </c>
      <c r="L91" s="262" t="n">
        <v>4</v>
      </c>
      <c r="M91" s="262" t="n">
        <v>40</v>
      </c>
      <c r="N91" s="257" t="n">
        <v>24</v>
      </c>
      <c r="O91" s="264" t="n">
        <f aca="false">SUM(M91:N91)</f>
        <v>64</v>
      </c>
      <c r="P91" s="265" t="s">
        <v>18</v>
      </c>
      <c r="Q91" s="265" t="s">
        <v>10</v>
      </c>
      <c r="R91" s="265" t="s">
        <v>10</v>
      </c>
      <c r="S91" s="265" t="s">
        <v>19</v>
      </c>
      <c r="T91" s="265" t="s">
        <v>10</v>
      </c>
      <c r="U91" s="254" t="s">
        <v>20</v>
      </c>
      <c r="V91" s="270" t="s">
        <v>1102</v>
      </c>
      <c r="W91" s="270" t="s">
        <v>1015</v>
      </c>
      <c r="X91" s="270"/>
      <c r="Y91" s="35"/>
      <c r="Z91" s="88"/>
      <c r="AA91" s="255"/>
      <c r="AB91" s="267" t="n">
        <v>1</v>
      </c>
    </row>
    <row r="92" customFormat="false" ht="15" hidden="false" customHeight="true" outlineLevel="0" collapsed="false">
      <c r="A92" s="260" t="s">
        <v>12</v>
      </c>
      <c r="B92" s="260" t="s">
        <v>76</v>
      </c>
      <c r="C92" s="245" t="s">
        <v>215</v>
      </c>
      <c r="D92" s="269" t="s">
        <v>1016</v>
      </c>
      <c r="E92" s="262" t="n">
        <v>0</v>
      </c>
      <c r="F92" s="262" t="n">
        <v>7</v>
      </c>
      <c r="G92" s="262" t="n">
        <v>8</v>
      </c>
      <c r="H92" s="262" t="n">
        <v>6</v>
      </c>
      <c r="I92" s="262" t="n">
        <v>8</v>
      </c>
      <c r="J92" s="262" t="n">
        <v>7</v>
      </c>
      <c r="K92" s="263" t="n">
        <v>0</v>
      </c>
      <c r="L92" s="262" t="n">
        <v>6</v>
      </c>
      <c r="M92" s="262" t="n">
        <v>42</v>
      </c>
      <c r="N92" s="257" t="n">
        <v>10</v>
      </c>
      <c r="O92" s="264" t="n">
        <f aca="false">SUM(M92:N92)</f>
        <v>52</v>
      </c>
      <c r="P92" s="265" t="s">
        <v>4</v>
      </c>
      <c r="Q92" s="265" t="s">
        <v>4</v>
      </c>
      <c r="R92" s="265" t="s">
        <v>4</v>
      </c>
      <c r="S92" s="265" t="s">
        <v>4</v>
      </c>
      <c r="T92" s="265" t="s">
        <v>4</v>
      </c>
      <c r="U92" s="254" t="s">
        <v>6</v>
      </c>
      <c r="V92" s="270" t="s">
        <v>1091</v>
      </c>
      <c r="W92" s="270" t="s">
        <v>1079</v>
      </c>
      <c r="X92" s="270"/>
      <c r="Y92" s="35"/>
      <c r="Z92" s="88"/>
      <c r="AA92" s="255"/>
      <c r="AB92" s="267" t="n">
        <v>3</v>
      </c>
    </row>
    <row r="93" customFormat="false" ht="15" hidden="false" customHeight="true" outlineLevel="0" collapsed="false">
      <c r="A93" s="260" t="s">
        <v>12</v>
      </c>
      <c r="B93" s="260" t="s">
        <v>79</v>
      </c>
      <c r="C93" s="245" t="s">
        <v>217</v>
      </c>
      <c r="D93" s="269" t="s">
        <v>1016</v>
      </c>
      <c r="E93" s="262" t="n">
        <v>0</v>
      </c>
      <c r="F93" s="262" t="n">
        <v>7</v>
      </c>
      <c r="G93" s="262" t="n">
        <v>8</v>
      </c>
      <c r="H93" s="262" t="n">
        <v>6</v>
      </c>
      <c r="I93" s="262" t="n">
        <v>8</v>
      </c>
      <c r="J93" s="262" t="n">
        <v>7</v>
      </c>
      <c r="K93" s="263" t="n">
        <v>0</v>
      </c>
      <c r="L93" s="262" t="n">
        <v>4</v>
      </c>
      <c r="M93" s="262" t="n">
        <v>40</v>
      </c>
      <c r="N93" s="257" t="n">
        <v>16</v>
      </c>
      <c r="O93" s="264" t="n">
        <f aca="false">SUM(M93:N93)</f>
        <v>56</v>
      </c>
      <c r="P93" s="265" t="s">
        <v>5</v>
      </c>
      <c r="Q93" s="265" t="s">
        <v>4</v>
      </c>
      <c r="R93" s="265" t="s">
        <v>10</v>
      </c>
      <c r="S93" s="265" t="s">
        <v>3</v>
      </c>
      <c r="T93" s="265" t="s">
        <v>4</v>
      </c>
      <c r="U93" s="254" t="s">
        <v>6</v>
      </c>
      <c r="V93" s="270" t="s">
        <v>1091</v>
      </c>
      <c r="W93" s="270" t="s">
        <v>1079</v>
      </c>
      <c r="X93" s="270"/>
      <c r="Y93" s="35"/>
      <c r="Z93" s="88"/>
      <c r="AA93" s="255"/>
      <c r="AB93" s="267" t="n">
        <v>1</v>
      </c>
    </row>
    <row r="94" customFormat="false" ht="15" hidden="false" customHeight="true" outlineLevel="0" collapsed="false">
      <c r="A94" s="260" t="s">
        <v>12</v>
      </c>
      <c r="B94" s="260" t="s">
        <v>82</v>
      </c>
      <c r="C94" s="245" t="s">
        <v>219</v>
      </c>
      <c r="D94" s="269" t="s">
        <v>1016</v>
      </c>
      <c r="E94" s="262" t="n">
        <v>0</v>
      </c>
      <c r="F94" s="262" t="n">
        <v>7</v>
      </c>
      <c r="G94" s="262" t="n">
        <v>8</v>
      </c>
      <c r="H94" s="262" t="n">
        <v>6</v>
      </c>
      <c r="I94" s="262" t="n">
        <v>8</v>
      </c>
      <c r="J94" s="262" t="n">
        <v>7</v>
      </c>
      <c r="K94" s="263" t="n">
        <v>0</v>
      </c>
      <c r="L94" s="262" t="n">
        <v>6</v>
      </c>
      <c r="M94" s="262" t="n">
        <v>42</v>
      </c>
      <c r="N94" s="257" t="n">
        <v>18</v>
      </c>
      <c r="O94" s="264" t="n">
        <f aca="false">SUM(M94:N94)</f>
        <v>60</v>
      </c>
      <c r="P94" s="265" t="s">
        <v>5</v>
      </c>
      <c r="Q94" s="265" t="s">
        <v>3</v>
      </c>
      <c r="R94" s="265" t="s">
        <v>4</v>
      </c>
      <c r="S94" s="265" t="s">
        <v>5</v>
      </c>
      <c r="T94" s="265" t="s">
        <v>5</v>
      </c>
      <c r="U94" s="254" t="s">
        <v>6</v>
      </c>
      <c r="V94" s="270" t="s">
        <v>1189</v>
      </c>
      <c r="W94" s="270"/>
      <c r="X94" s="270"/>
      <c r="Y94" s="35"/>
      <c r="Z94" s="88"/>
      <c r="AA94" s="255"/>
      <c r="AB94" s="267"/>
    </row>
    <row r="95" customFormat="false" ht="15" hidden="false" customHeight="true" outlineLevel="0" collapsed="false">
      <c r="A95" s="260" t="s">
        <v>12</v>
      </c>
      <c r="B95" s="260" t="s">
        <v>85</v>
      </c>
      <c r="C95" s="245" t="s">
        <v>221</v>
      </c>
      <c r="D95" s="269" t="s">
        <v>1016</v>
      </c>
      <c r="E95" s="262" t="n">
        <v>0</v>
      </c>
      <c r="F95" s="262" t="n">
        <v>7</v>
      </c>
      <c r="G95" s="262" t="n">
        <v>8</v>
      </c>
      <c r="H95" s="262" t="n">
        <v>6</v>
      </c>
      <c r="I95" s="262" t="n">
        <v>8</v>
      </c>
      <c r="J95" s="262" t="n">
        <v>7</v>
      </c>
      <c r="K95" s="263" t="n">
        <v>0</v>
      </c>
      <c r="L95" s="262" t="n">
        <v>6</v>
      </c>
      <c r="M95" s="262" t="n">
        <v>42</v>
      </c>
      <c r="N95" s="257" t="n">
        <v>14</v>
      </c>
      <c r="O95" s="264" t="n">
        <f aca="false">SUM(M95:N95)</f>
        <v>56</v>
      </c>
      <c r="P95" s="265" t="s">
        <v>4</v>
      </c>
      <c r="Q95" s="265" t="s">
        <v>3</v>
      </c>
      <c r="R95" s="265" t="s">
        <v>4</v>
      </c>
      <c r="S95" s="265" t="s">
        <v>3</v>
      </c>
      <c r="T95" s="265" t="s">
        <v>4</v>
      </c>
      <c r="U95" s="254" t="s">
        <v>6</v>
      </c>
      <c r="V95" s="270" t="s">
        <v>1077</v>
      </c>
      <c r="W95" s="270" t="s">
        <v>1080</v>
      </c>
      <c r="X95" s="270"/>
      <c r="Y95" s="35"/>
      <c r="Z95" s="88"/>
      <c r="AA95" s="255"/>
      <c r="AB95" s="267" t="n">
        <v>2</v>
      </c>
    </row>
    <row r="96" customFormat="false" ht="15" hidden="false" customHeight="true" outlineLevel="0" collapsed="false">
      <c r="A96" s="260" t="s">
        <v>12</v>
      </c>
      <c r="B96" s="260" t="s">
        <v>88</v>
      </c>
      <c r="C96" s="245" t="s">
        <v>223</v>
      </c>
      <c r="D96" s="269" t="s">
        <v>1016</v>
      </c>
      <c r="E96" s="262" t="n">
        <v>0</v>
      </c>
      <c r="F96" s="262" t="n">
        <v>7</v>
      </c>
      <c r="G96" s="262" t="n">
        <v>8</v>
      </c>
      <c r="H96" s="262" t="n">
        <v>6</v>
      </c>
      <c r="I96" s="262" t="n">
        <v>8</v>
      </c>
      <c r="J96" s="262" t="n">
        <v>7</v>
      </c>
      <c r="K96" s="263" t="n">
        <v>0</v>
      </c>
      <c r="L96" s="262" t="n">
        <v>6</v>
      </c>
      <c r="M96" s="262" t="n">
        <v>42</v>
      </c>
      <c r="N96" s="257" t="n">
        <v>10</v>
      </c>
      <c r="O96" s="264" t="n">
        <f aca="false">SUM(M96:N96)</f>
        <v>52</v>
      </c>
      <c r="P96" s="265" t="s">
        <v>4</v>
      </c>
      <c r="Q96" s="265" t="s">
        <v>4</v>
      </c>
      <c r="R96" s="265" t="s">
        <v>4</v>
      </c>
      <c r="S96" s="265" t="s">
        <v>4</v>
      </c>
      <c r="T96" s="265" t="s">
        <v>4</v>
      </c>
      <c r="U96" s="254" t="s">
        <v>6</v>
      </c>
      <c r="V96" s="270" t="s">
        <v>1077</v>
      </c>
      <c r="W96" s="270" t="s">
        <v>1062</v>
      </c>
      <c r="X96" s="270"/>
      <c r="Y96" s="35"/>
      <c r="Z96" s="88"/>
      <c r="AA96" s="255"/>
      <c r="AB96" s="267" t="n">
        <v>1</v>
      </c>
    </row>
    <row r="97" customFormat="false" ht="15" hidden="false" customHeight="true" outlineLevel="0" collapsed="false">
      <c r="A97" s="260" t="s">
        <v>12</v>
      </c>
      <c r="B97" s="260" t="s">
        <v>91</v>
      </c>
      <c r="C97" s="245" t="s">
        <v>225</v>
      </c>
      <c r="D97" s="269" t="s">
        <v>1016</v>
      </c>
      <c r="E97" s="262" t="n">
        <v>0</v>
      </c>
      <c r="F97" s="262" t="n">
        <v>7</v>
      </c>
      <c r="G97" s="262" t="n">
        <v>8</v>
      </c>
      <c r="H97" s="262" t="n">
        <v>6</v>
      </c>
      <c r="I97" s="262" t="n">
        <v>8</v>
      </c>
      <c r="J97" s="262" t="n">
        <v>7</v>
      </c>
      <c r="K97" s="263" t="n">
        <v>0</v>
      </c>
      <c r="L97" s="262" t="n">
        <v>6</v>
      </c>
      <c r="M97" s="262" t="n">
        <v>42</v>
      </c>
      <c r="N97" s="257" t="n">
        <v>20</v>
      </c>
      <c r="O97" s="264" t="n">
        <f aca="false">SUM(M97:N97)</f>
        <v>62</v>
      </c>
      <c r="P97" s="265" t="s">
        <v>3</v>
      </c>
      <c r="Q97" s="265" t="s">
        <v>3</v>
      </c>
      <c r="R97" s="265" t="s">
        <v>5</v>
      </c>
      <c r="S97" s="265" t="s">
        <v>5</v>
      </c>
      <c r="T97" s="265" t="s">
        <v>5</v>
      </c>
      <c r="U97" s="254" t="s">
        <v>6</v>
      </c>
      <c r="V97" s="270" t="s">
        <v>1123</v>
      </c>
      <c r="W97" s="270" t="s">
        <v>1015</v>
      </c>
      <c r="X97" s="270"/>
      <c r="Y97" s="35"/>
      <c r="Z97" s="88"/>
      <c r="AA97" s="255"/>
      <c r="AB97" s="267" t="n">
        <v>1</v>
      </c>
    </row>
    <row r="98" customFormat="false" ht="15" hidden="false" customHeight="true" outlineLevel="0" collapsed="false">
      <c r="A98" s="260" t="s">
        <v>12</v>
      </c>
      <c r="B98" s="260" t="s">
        <v>94</v>
      </c>
      <c r="C98" s="245" t="s">
        <v>227</v>
      </c>
      <c r="D98" s="269" t="s">
        <v>1016</v>
      </c>
      <c r="E98" s="262" t="n">
        <v>0</v>
      </c>
      <c r="F98" s="262" t="n">
        <v>7</v>
      </c>
      <c r="G98" s="262" t="n">
        <v>8</v>
      </c>
      <c r="H98" s="262" t="n">
        <v>6</v>
      </c>
      <c r="I98" s="262" t="n">
        <v>8</v>
      </c>
      <c r="J98" s="262" t="n">
        <v>7</v>
      </c>
      <c r="K98" s="263" t="n">
        <v>0</v>
      </c>
      <c r="L98" s="262" t="n">
        <v>6</v>
      </c>
      <c r="M98" s="262" t="n">
        <v>42</v>
      </c>
      <c r="N98" s="257" t="n">
        <v>20</v>
      </c>
      <c r="O98" s="264" t="n">
        <f aca="false">SUM(M98:N98)</f>
        <v>62</v>
      </c>
      <c r="P98" s="265" t="s">
        <v>3</v>
      </c>
      <c r="Q98" s="265" t="s">
        <v>3</v>
      </c>
      <c r="R98" s="265" t="s">
        <v>3</v>
      </c>
      <c r="S98" s="265" t="s">
        <v>3</v>
      </c>
      <c r="T98" s="265" t="s">
        <v>3</v>
      </c>
      <c r="U98" s="254" t="s">
        <v>6</v>
      </c>
      <c r="V98" s="270" t="s">
        <v>1123</v>
      </c>
      <c r="W98" s="270" t="s">
        <v>1018</v>
      </c>
      <c r="X98" s="270"/>
      <c r="Y98" s="35"/>
      <c r="Z98" s="88"/>
      <c r="AA98" s="255"/>
      <c r="AB98" s="267" t="n">
        <v>5</v>
      </c>
    </row>
    <row r="99" customFormat="false" ht="15" hidden="false" customHeight="true" outlineLevel="0" collapsed="false">
      <c r="A99" s="260" t="s">
        <v>12</v>
      </c>
      <c r="B99" s="260" t="s">
        <v>97</v>
      </c>
      <c r="C99" s="245" t="s">
        <v>229</v>
      </c>
      <c r="D99" s="269" t="s">
        <v>1016</v>
      </c>
      <c r="E99" s="262" t="n">
        <v>0</v>
      </c>
      <c r="F99" s="262" t="n">
        <v>7</v>
      </c>
      <c r="G99" s="262" t="n">
        <v>4.5</v>
      </c>
      <c r="H99" s="262" t="n">
        <v>6</v>
      </c>
      <c r="I99" s="262" t="n">
        <v>4</v>
      </c>
      <c r="J99" s="262" t="n">
        <v>7</v>
      </c>
      <c r="K99" s="263" t="n">
        <v>0</v>
      </c>
      <c r="L99" s="262" t="n">
        <v>4</v>
      </c>
      <c r="M99" s="262" t="n">
        <v>32.5</v>
      </c>
      <c r="N99" s="257" t="n">
        <v>18</v>
      </c>
      <c r="O99" s="264" t="n">
        <f aca="false">SUM(M99:N99)</f>
        <v>50.5</v>
      </c>
      <c r="P99" s="265" t="s">
        <v>3</v>
      </c>
      <c r="Q99" s="265" t="s">
        <v>3</v>
      </c>
      <c r="R99" s="265" t="s">
        <v>4</v>
      </c>
      <c r="S99" s="265" t="s">
        <v>3</v>
      </c>
      <c r="T99" s="265" t="s">
        <v>3</v>
      </c>
      <c r="U99" s="254" t="s">
        <v>20</v>
      </c>
      <c r="V99" s="270" t="s">
        <v>1077</v>
      </c>
      <c r="W99" s="270" t="s">
        <v>1080</v>
      </c>
      <c r="X99" s="270" t="s">
        <v>1081</v>
      </c>
      <c r="Y99" s="35"/>
      <c r="Z99" s="88"/>
      <c r="AA99" s="255"/>
      <c r="AB99" s="267" t="n">
        <v>3</v>
      </c>
    </row>
    <row r="100" customFormat="false" ht="15" hidden="false" customHeight="true" outlineLevel="0" collapsed="false">
      <c r="A100" s="260" t="s">
        <v>12</v>
      </c>
      <c r="B100" s="260" t="s">
        <v>100</v>
      </c>
      <c r="C100" s="245" t="s">
        <v>231</v>
      </c>
      <c r="D100" s="246" t="s">
        <v>1005</v>
      </c>
      <c r="E100" s="262" t="n">
        <v>0</v>
      </c>
      <c r="F100" s="262" t="n">
        <v>7</v>
      </c>
      <c r="G100" s="262" t="n">
        <v>4</v>
      </c>
      <c r="H100" s="262" t="n">
        <v>6</v>
      </c>
      <c r="I100" s="262" t="n">
        <v>8</v>
      </c>
      <c r="J100" s="262" t="n">
        <v>7</v>
      </c>
      <c r="K100" s="263" t="n">
        <v>0</v>
      </c>
      <c r="L100" s="262" t="n">
        <v>5</v>
      </c>
      <c r="M100" s="262" t="n">
        <v>37</v>
      </c>
      <c r="N100" s="257" t="n">
        <v>16</v>
      </c>
      <c r="O100" s="264" t="n">
        <f aca="false">SUM(M100:N100)</f>
        <v>53</v>
      </c>
      <c r="P100" s="265" t="s">
        <v>3</v>
      </c>
      <c r="Q100" s="265" t="s">
        <v>3</v>
      </c>
      <c r="R100" s="265" t="s">
        <v>4</v>
      </c>
      <c r="S100" s="265" t="s">
        <v>5</v>
      </c>
      <c r="T100" s="265" t="s">
        <v>4</v>
      </c>
      <c r="U100" s="254" t="s">
        <v>6</v>
      </c>
      <c r="V100" s="270" t="s">
        <v>1009</v>
      </c>
      <c r="W100" s="270" t="s">
        <v>1010</v>
      </c>
      <c r="X100" s="255"/>
      <c r="Y100" s="277"/>
      <c r="Z100" s="278"/>
      <c r="AA100" s="255"/>
      <c r="AB100" s="267"/>
    </row>
    <row r="101" s="21" customFormat="true" ht="15" hidden="false" customHeight="true" outlineLevel="0" collapsed="false">
      <c r="A101" s="15"/>
      <c r="B101" s="15"/>
      <c r="C101" s="15" t="s">
        <v>987</v>
      </c>
      <c r="D101" s="16"/>
      <c r="E101" s="17"/>
      <c r="F101" s="17"/>
      <c r="G101" s="17"/>
      <c r="H101" s="17"/>
      <c r="I101" s="17"/>
      <c r="J101" s="17"/>
      <c r="K101" s="131"/>
      <c r="L101" s="17"/>
      <c r="M101" s="17"/>
      <c r="N101" s="17"/>
      <c r="O101" s="17"/>
      <c r="P101" s="130"/>
      <c r="Q101" s="130"/>
      <c r="R101" s="130"/>
      <c r="S101" s="130"/>
      <c r="T101" s="130"/>
      <c r="U101" s="19"/>
      <c r="V101" s="20"/>
      <c r="W101" s="20"/>
      <c r="X101" s="20"/>
      <c r="Y101" s="242"/>
      <c r="Z101" s="242"/>
      <c r="AA101" s="243"/>
      <c r="AB101" s="244"/>
    </row>
    <row r="102" s="259" customFormat="true" ht="23.25" hidden="false" customHeight="true" outlineLevel="0" collapsed="false">
      <c r="A102" s="245" t="s">
        <v>976</v>
      </c>
      <c r="B102" s="245" t="s">
        <v>977</v>
      </c>
      <c r="C102" s="245" t="s">
        <v>988</v>
      </c>
      <c r="D102" s="246" t="s">
        <v>989</v>
      </c>
      <c r="E102" s="247" t="s">
        <v>1165</v>
      </c>
      <c r="F102" s="248" t="s">
        <v>1166</v>
      </c>
      <c r="G102" s="249" t="s">
        <v>1167</v>
      </c>
      <c r="H102" s="249" t="s">
        <v>1168</v>
      </c>
      <c r="I102" s="249" t="s">
        <v>1169</v>
      </c>
      <c r="J102" s="249" t="s">
        <v>1170</v>
      </c>
      <c r="K102" s="250" t="s">
        <v>1171</v>
      </c>
      <c r="L102" s="247" t="s">
        <v>1172</v>
      </c>
      <c r="M102" s="247" t="s">
        <v>1173</v>
      </c>
      <c r="N102" s="251" t="s">
        <v>990</v>
      </c>
      <c r="O102" s="252" t="s">
        <v>1174</v>
      </c>
      <c r="P102" s="253" t="s">
        <v>993</v>
      </c>
      <c r="Q102" s="253" t="s">
        <v>994</v>
      </c>
      <c r="R102" s="253" t="s">
        <v>995</v>
      </c>
      <c r="S102" s="253" t="s">
        <v>996</v>
      </c>
      <c r="T102" s="253" t="s">
        <v>997</v>
      </c>
      <c r="U102" s="254" t="s">
        <v>998</v>
      </c>
      <c r="V102" s="255" t="s">
        <v>1175</v>
      </c>
      <c r="W102" s="255" t="s">
        <v>1000</v>
      </c>
      <c r="X102" s="255" t="s">
        <v>1001</v>
      </c>
      <c r="Y102" s="256" t="s">
        <v>1002</v>
      </c>
      <c r="Z102" s="256" t="s">
        <v>1003</v>
      </c>
      <c r="AA102" s="257" t="s">
        <v>1176</v>
      </c>
      <c r="AB102" s="258" t="s">
        <v>1004</v>
      </c>
    </row>
    <row r="103" customFormat="false" ht="15" hidden="false" customHeight="true" outlineLevel="0" collapsed="false">
      <c r="A103" s="260" t="s">
        <v>15</v>
      </c>
      <c r="B103" s="260" t="s">
        <v>0</v>
      </c>
      <c r="C103" s="245" t="s">
        <v>233</v>
      </c>
      <c r="D103" s="269" t="s">
        <v>1005</v>
      </c>
      <c r="E103" s="262" t="n">
        <v>0</v>
      </c>
      <c r="F103" s="262" t="n">
        <v>7</v>
      </c>
      <c r="G103" s="262" t="n">
        <v>8</v>
      </c>
      <c r="H103" s="262" t="n">
        <v>6</v>
      </c>
      <c r="I103" s="262" t="n">
        <v>8</v>
      </c>
      <c r="J103" s="262" t="n">
        <v>7</v>
      </c>
      <c r="K103" s="263" t="n">
        <v>0</v>
      </c>
      <c r="L103" s="262" t="n">
        <v>6</v>
      </c>
      <c r="M103" s="262" t="n">
        <v>42</v>
      </c>
      <c r="N103" s="257" t="n">
        <v>18</v>
      </c>
      <c r="O103" s="264" t="n">
        <f aca="false">SUM(M103:N103)</f>
        <v>60</v>
      </c>
      <c r="P103" s="265" t="s">
        <v>3</v>
      </c>
      <c r="Q103" s="265" t="s">
        <v>3</v>
      </c>
      <c r="R103" s="265" t="s">
        <v>4</v>
      </c>
      <c r="S103" s="265" t="s">
        <v>10</v>
      </c>
      <c r="T103" s="265" t="s">
        <v>3</v>
      </c>
      <c r="U103" s="254" t="s">
        <v>6</v>
      </c>
      <c r="V103" s="270" t="s">
        <v>1155</v>
      </c>
      <c r="W103" s="270" t="s">
        <v>1015</v>
      </c>
      <c r="X103" s="270"/>
      <c r="Y103" s="35"/>
      <c r="Z103" s="88"/>
      <c r="AA103" s="255"/>
      <c r="AB103" s="267" t="n">
        <v>1</v>
      </c>
    </row>
    <row r="104" customFormat="false" ht="15" hidden="false" customHeight="true" outlineLevel="0" collapsed="false">
      <c r="A104" s="260" t="s">
        <v>15</v>
      </c>
      <c r="B104" s="260" t="s">
        <v>7</v>
      </c>
      <c r="C104" s="245" t="s">
        <v>235</v>
      </c>
      <c r="D104" s="269" t="s">
        <v>1005</v>
      </c>
      <c r="E104" s="262" t="n">
        <v>1</v>
      </c>
      <c r="F104" s="262" t="n">
        <v>7</v>
      </c>
      <c r="G104" s="262" t="n">
        <v>2</v>
      </c>
      <c r="H104" s="262" t="n">
        <v>6</v>
      </c>
      <c r="I104" s="262" t="n">
        <v>8</v>
      </c>
      <c r="J104" s="262" t="n">
        <v>4</v>
      </c>
      <c r="K104" s="263" t="n">
        <v>0</v>
      </c>
      <c r="L104" s="262" t="n">
        <v>3</v>
      </c>
      <c r="M104" s="262" t="n">
        <v>31</v>
      </c>
      <c r="N104" s="257" t="n">
        <v>10</v>
      </c>
      <c r="O104" s="264" t="n">
        <f aca="false">SUM(M104:N104)</f>
        <v>41</v>
      </c>
      <c r="P104" s="265" t="s">
        <v>4</v>
      </c>
      <c r="Q104" s="265" t="s">
        <v>4</v>
      </c>
      <c r="R104" s="265" t="s">
        <v>4</v>
      </c>
      <c r="S104" s="265" t="s">
        <v>4</v>
      </c>
      <c r="T104" s="265" t="s">
        <v>4</v>
      </c>
      <c r="U104" s="254" t="s">
        <v>11</v>
      </c>
      <c r="V104" s="270" t="s">
        <v>1190</v>
      </c>
      <c r="W104" s="270"/>
      <c r="X104" s="270"/>
      <c r="Y104" s="35"/>
      <c r="Z104" s="88"/>
      <c r="AA104" s="255"/>
      <c r="AB104" s="267"/>
    </row>
    <row r="105" customFormat="false" ht="15" hidden="false" customHeight="true" outlineLevel="0" collapsed="false">
      <c r="A105" s="260" t="s">
        <v>15</v>
      </c>
      <c r="B105" s="260" t="s">
        <v>12</v>
      </c>
      <c r="C105" s="245" t="s">
        <v>237</v>
      </c>
      <c r="D105" s="269" t="s">
        <v>1005</v>
      </c>
      <c r="E105" s="262" t="n">
        <v>0</v>
      </c>
      <c r="F105" s="262" t="n">
        <v>7</v>
      </c>
      <c r="G105" s="262" t="n">
        <v>7.6</v>
      </c>
      <c r="H105" s="262" t="n">
        <v>6</v>
      </c>
      <c r="I105" s="262" t="n">
        <v>8</v>
      </c>
      <c r="J105" s="262" t="n">
        <v>7</v>
      </c>
      <c r="K105" s="263" t="n">
        <v>0</v>
      </c>
      <c r="L105" s="262" t="n">
        <v>6</v>
      </c>
      <c r="M105" s="262" t="n">
        <v>41.6</v>
      </c>
      <c r="N105" s="257" t="n">
        <v>20</v>
      </c>
      <c r="O105" s="264" t="n">
        <f aca="false">SUM(M105:N105)</f>
        <v>61.6</v>
      </c>
      <c r="P105" s="265" t="s">
        <v>5</v>
      </c>
      <c r="Q105" s="265" t="s">
        <v>4</v>
      </c>
      <c r="R105" s="265" t="s">
        <v>18</v>
      </c>
      <c r="S105" s="265" t="s">
        <v>10</v>
      </c>
      <c r="T105" s="265" t="s">
        <v>5</v>
      </c>
      <c r="U105" s="254" t="s">
        <v>20</v>
      </c>
      <c r="V105" s="270" t="s">
        <v>1123</v>
      </c>
      <c r="W105" s="270" t="s">
        <v>1015</v>
      </c>
      <c r="X105" s="270"/>
      <c r="Y105" s="35"/>
      <c r="Z105" s="88"/>
      <c r="AA105" s="255"/>
      <c r="AB105" s="267" t="n">
        <v>1</v>
      </c>
    </row>
    <row r="106" customFormat="false" ht="15" hidden="false" customHeight="true" outlineLevel="0" collapsed="false">
      <c r="A106" s="260" t="s">
        <v>15</v>
      </c>
      <c r="B106" s="260" t="s">
        <v>15</v>
      </c>
      <c r="C106" s="245" t="s">
        <v>239</v>
      </c>
      <c r="D106" s="269" t="s">
        <v>1005</v>
      </c>
      <c r="E106" s="262" t="n">
        <v>0</v>
      </c>
      <c r="F106" s="262" t="n">
        <v>7</v>
      </c>
      <c r="G106" s="262" t="n">
        <v>8</v>
      </c>
      <c r="H106" s="262" t="n">
        <v>6</v>
      </c>
      <c r="I106" s="262" t="n">
        <v>8</v>
      </c>
      <c r="J106" s="262" t="n">
        <v>7</v>
      </c>
      <c r="K106" s="263" t="n">
        <v>0</v>
      </c>
      <c r="L106" s="262" t="n">
        <v>4</v>
      </c>
      <c r="M106" s="262" t="n">
        <v>40</v>
      </c>
      <c r="N106" s="257" t="n">
        <v>22</v>
      </c>
      <c r="O106" s="264" t="n">
        <f aca="false">SUM(M106:N106)</f>
        <v>62</v>
      </c>
      <c r="P106" s="265" t="s">
        <v>3</v>
      </c>
      <c r="Q106" s="265" t="s">
        <v>5</v>
      </c>
      <c r="R106" s="265" t="s">
        <v>10</v>
      </c>
      <c r="S106" s="265" t="s">
        <v>10</v>
      </c>
      <c r="T106" s="265" t="s">
        <v>18</v>
      </c>
      <c r="U106" s="254" t="s">
        <v>6</v>
      </c>
      <c r="V106" s="270" t="s">
        <v>1155</v>
      </c>
      <c r="W106" s="270" t="s">
        <v>1015</v>
      </c>
      <c r="X106" s="270"/>
      <c r="Y106" s="35"/>
      <c r="Z106" s="88"/>
      <c r="AA106" s="255"/>
      <c r="AB106" s="267" t="n">
        <v>2</v>
      </c>
    </row>
    <row r="107" customFormat="false" ht="15" hidden="false" customHeight="true" outlineLevel="0" collapsed="false">
      <c r="A107" s="260" t="s">
        <v>15</v>
      </c>
      <c r="B107" s="260" t="s">
        <v>21</v>
      </c>
      <c r="C107" s="245" t="s">
        <v>241</v>
      </c>
      <c r="D107" s="269" t="s">
        <v>1005</v>
      </c>
      <c r="E107" s="262" t="n">
        <v>0</v>
      </c>
      <c r="F107" s="262" t="n">
        <v>7</v>
      </c>
      <c r="G107" s="262" t="n">
        <v>8</v>
      </c>
      <c r="H107" s="262" t="n">
        <v>6</v>
      </c>
      <c r="I107" s="262" t="n">
        <v>8</v>
      </c>
      <c r="J107" s="262" t="n">
        <v>7</v>
      </c>
      <c r="K107" s="263" t="n">
        <v>0</v>
      </c>
      <c r="L107" s="262" t="n">
        <v>6</v>
      </c>
      <c r="M107" s="262" t="n">
        <v>42</v>
      </c>
      <c r="N107" s="257" t="n">
        <v>30</v>
      </c>
      <c r="O107" s="264" t="n">
        <f aca="false">SUM(M107:N107)</f>
        <v>72</v>
      </c>
      <c r="P107" s="265" t="s">
        <v>19</v>
      </c>
      <c r="Q107" s="265" t="s">
        <v>66</v>
      </c>
      <c r="R107" s="265" t="s">
        <v>19</v>
      </c>
      <c r="S107" s="265" t="s">
        <v>19</v>
      </c>
      <c r="T107" s="265" t="s">
        <v>66</v>
      </c>
      <c r="U107" s="254" t="s">
        <v>20</v>
      </c>
      <c r="V107" s="270" t="s">
        <v>1131</v>
      </c>
      <c r="W107" s="270" t="s">
        <v>1015</v>
      </c>
      <c r="X107" s="270"/>
      <c r="Y107" s="35"/>
      <c r="Z107" s="88"/>
      <c r="AA107" s="255"/>
      <c r="AB107" s="267" t="n">
        <v>1</v>
      </c>
    </row>
    <row r="108" customFormat="false" ht="15" hidden="false" customHeight="true" outlineLevel="0" collapsed="false">
      <c r="A108" s="260" t="s">
        <v>15</v>
      </c>
      <c r="B108" s="260" t="s">
        <v>24</v>
      </c>
      <c r="C108" s="245" t="s">
        <v>243</v>
      </c>
      <c r="D108" s="269" t="s">
        <v>1005</v>
      </c>
      <c r="E108" s="262" t="n">
        <v>0</v>
      </c>
      <c r="F108" s="262" t="n">
        <v>7</v>
      </c>
      <c r="G108" s="262" t="n">
        <v>6</v>
      </c>
      <c r="H108" s="262" t="n">
        <v>6</v>
      </c>
      <c r="I108" s="262" t="n">
        <v>8</v>
      </c>
      <c r="J108" s="262" t="n">
        <v>7</v>
      </c>
      <c r="K108" s="263" t="n">
        <v>0</v>
      </c>
      <c r="L108" s="262" t="n">
        <v>4</v>
      </c>
      <c r="M108" s="262" t="n">
        <v>38</v>
      </c>
      <c r="N108" s="257" t="n">
        <v>10</v>
      </c>
      <c r="O108" s="264" t="n">
        <f aca="false">SUM(M108:N108)</f>
        <v>48</v>
      </c>
      <c r="P108" s="265" t="s">
        <v>4</v>
      </c>
      <c r="Q108" s="265" t="s">
        <v>4</v>
      </c>
      <c r="R108" s="265" t="s">
        <v>4</v>
      </c>
      <c r="S108" s="265" t="s">
        <v>4</v>
      </c>
      <c r="T108" s="265" t="s">
        <v>4</v>
      </c>
      <c r="U108" s="254" t="s">
        <v>245</v>
      </c>
      <c r="V108" s="270" t="s">
        <v>1061</v>
      </c>
      <c r="W108" s="270" t="s">
        <v>1065</v>
      </c>
      <c r="X108" s="270"/>
      <c r="Y108" s="35"/>
      <c r="Z108" s="88"/>
      <c r="AA108" s="255"/>
      <c r="AB108" s="267" t="n">
        <v>1</v>
      </c>
    </row>
    <row r="109" customFormat="false" ht="15" hidden="false" customHeight="true" outlineLevel="0" collapsed="false">
      <c r="A109" s="260" t="s">
        <v>15</v>
      </c>
      <c r="B109" s="260" t="s">
        <v>27</v>
      </c>
      <c r="C109" s="245" t="s">
        <v>246</v>
      </c>
      <c r="D109" s="269" t="s">
        <v>1005</v>
      </c>
      <c r="E109" s="262" t="n">
        <v>0</v>
      </c>
      <c r="F109" s="262" t="n">
        <v>7</v>
      </c>
      <c r="G109" s="262" t="n">
        <v>8</v>
      </c>
      <c r="H109" s="262" t="n">
        <v>6</v>
      </c>
      <c r="I109" s="262" t="n">
        <v>8</v>
      </c>
      <c r="J109" s="262" t="n">
        <v>7</v>
      </c>
      <c r="K109" s="263" t="n">
        <v>0</v>
      </c>
      <c r="L109" s="262" t="n">
        <v>3</v>
      </c>
      <c r="M109" s="262" t="n">
        <v>39</v>
      </c>
      <c r="N109" s="257" t="n">
        <v>10</v>
      </c>
      <c r="O109" s="264" t="n">
        <f aca="false">SUM(M109:N109)</f>
        <v>49</v>
      </c>
      <c r="P109" s="265" t="s">
        <v>4</v>
      </c>
      <c r="Q109" s="265" t="s">
        <v>4</v>
      </c>
      <c r="R109" s="265" t="s">
        <v>4</v>
      </c>
      <c r="S109" s="265" t="s">
        <v>4</v>
      </c>
      <c r="T109" s="265" t="s">
        <v>4</v>
      </c>
      <c r="U109" s="254" t="s">
        <v>188</v>
      </c>
      <c r="V109" s="270" t="s">
        <v>1191</v>
      </c>
      <c r="W109" s="270" t="s">
        <v>1069</v>
      </c>
      <c r="X109" s="270"/>
      <c r="Y109" s="35"/>
      <c r="Z109" s="88"/>
      <c r="AA109" s="255"/>
      <c r="AB109" s="267"/>
    </row>
    <row r="110" customFormat="false" ht="15" hidden="false" customHeight="true" outlineLevel="0" collapsed="false">
      <c r="A110" s="260" t="s">
        <v>15</v>
      </c>
      <c r="B110" s="260" t="s">
        <v>30</v>
      </c>
      <c r="C110" s="245" t="s">
        <v>248</v>
      </c>
      <c r="D110" s="269" t="s">
        <v>1005</v>
      </c>
      <c r="E110" s="262" t="n">
        <v>1</v>
      </c>
      <c r="F110" s="262" t="n">
        <v>7</v>
      </c>
      <c r="G110" s="262" t="n">
        <v>8</v>
      </c>
      <c r="H110" s="262" t="n">
        <v>6</v>
      </c>
      <c r="I110" s="262" t="n">
        <v>8</v>
      </c>
      <c r="J110" s="262" t="n">
        <v>7</v>
      </c>
      <c r="K110" s="263" t="n">
        <v>0</v>
      </c>
      <c r="L110" s="262" t="n">
        <v>6</v>
      </c>
      <c r="M110" s="262" t="n">
        <v>43</v>
      </c>
      <c r="N110" s="257" t="n">
        <v>14</v>
      </c>
      <c r="O110" s="264" t="n">
        <f aca="false">SUM(M110:N110)</f>
        <v>57</v>
      </c>
      <c r="P110" s="265" t="s">
        <v>3</v>
      </c>
      <c r="Q110" s="265" t="s">
        <v>4</v>
      </c>
      <c r="R110" s="265" t="s">
        <v>4</v>
      </c>
      <c r="S110" s="265" t="s">
        <v>4</v>
      </c>
      <c r="T110" s="265" t="s">
        <v>3</v>
      </c>
      <c r="U110" s="254" t="s">
        <v>20</v>
      </c>
      <c r="V110" s="270" t="s">
        <v>1073</v>
      </c>
      <c r="W110" s="270"/>
      <c r="X110" s="270"/>
      <c r="Y110" s="35"/>
      <c r="Z110" s="88"/>
      <c r="AA110" s="255"/>
      <c r="AB110" s="267"/>
    </row>
    <row r="111" customFormat="false" ht="15" hidden="false" customHeight="true" outlineLevel="0" collapsed="false">
      <c r="A111" s="260" t="s">
        <v>15</v>
      </c>
      <c r="B111" s="260" t="s">
        <v>33</v>
      </c>
      <c r="C111" s="245" t="s">
        <v>250</v>
      </c>
      <c r="D111" s="269" t="s">
        <v>1005</v>
      </c>
      <c r="E111" s="262" t="n">
        <v>0</v>
      </c>
      <c r="F111" s="262" t="n">
        <v>7</v>
      </c>
      <c r="G111" s="262" t="n">
        <v>8</v>
      </c>
      <c r="H111" s="262" t="n">
        <v>6</v>
      </c>
      <c r="I111" s="262" t="n">
        <v>8</v>
      </c>
      <c r="J111" s="262" t="n">
        <v>7</v>
      </c>
      <c r="K111" s="263" t="n">
        <v>0</v>
      </c>
      <c r="L111" s="262" t="n">
        <v>6</v>
      </c>
      <c r="M111" s="262" t="n">
        <v>42</v>
      </c>
      <c r="N111" s="257" t="n">
        <v>22</v>
      </c>
      <c r="O111" s="264" t="n">
        <f aca="false">SUM(M111:N111)</f>
        <v>64</v>
      </c>
      <c r="P111" s="265" t="s">
        <v>3</v>
      </c>
      <c r="Q111" s="265" t="s">
        <v>3</v>
      </c>
      <c r="R111" s="265" t="s">
        <v>18</v>
      </c>
      <c r="S111" s="265" t="s">
        <v>10</v>
      </c>
      <c r="T111" s="265" t="s">
        <v>5</v>
      </c>
      <c r="U111" s="254" t="s">
        <v>6</v>
      </c>
      <c r="V111" s="270" t="s">
        <v>1133</v>
      </c>
      <c r="W111" s="270" t="s">
        <v>1018</v>
      </c>
      <c r="X111" s="270"/>
      <c r="Y111" s="35"/>
      <c r="Z111" s="88"/>
      <c r="AA111" s="255"/>
      <c r="AB111" s="267"/>
    </row>
    <row r="112" customFormat="false" ht="15" hidden="false" customHeight="true" outlineLevel="0" collapsed="false">
      <c r="A112" s="260" t="s">
        <v>15</v>
      </c>
      <c r="B112" s="260" t="s">
        <v>36</v>
      </c>
      <c r="C112" s="245" t="s">
        <v>252</v>
      </c>
      <c r="D112" s="269" t="s">
        <v>1005</v>
      </c>
      <c r="E112" s="262" t="n">
        <v>0</v>
      </c>
      <c r="F112" s="262" t="n">
        <v>7</v>
      </c>
      <c r="G112" s="262" t="n">
        <v>8</v>
      </c>
      <c r="H112" s="262" t="n">
        <v>6</v>
      </c>
      <c r="I112" s="262" t="n">
        <v>8</v>
      </c>
      <c r="J112" s="262" t="n">
        <v>7</v>
      </c>
      <c r="K112" s="263" t="n">
        <v>0.5</v>
      </c>
      <c r="L112" s="262" t="n">
        <v>6</v>
      </c>
      <c r="M112" s="262" t="n">
        <v>42.5</v>
      </c>
      <c r="N112" s="257" t="n">
        <v>28</v>
      </c>
      <c r="O112" s="264" t="n">
        <f aca="false">SUM(M112:N112)</f>
        <v>70.5</v>
      </c>
      <c r="P112" s="265" t="s">
        <v>10</v>
      </c>
      <c r="Q112" s="265" t="s">
        <v>18</v>
      </c>
      <c r="R112" s="265" t="s">
        <v>19</v>
      </c>
      <c r="S112" s="265" t="s">
        <v>18</v>
      </c>
      <c r="T112" s="265" t="s">
        <v>66</v>
      </c>
      <c r="U112" s="254" t="s">
        <v>6</v>
      </c>
      <c r="V112" s="270" t="s">
        <v>1131</v>
      </c>
      <c r="W112" s="270" t="s">
        <v>1015</v>
      </c>
      <c r="X112" s="270"/>
      <c r="Y112" s="35"/>
      <c r="Z112" s="88"/>
      <c r="AA112" s="255"/>
      <c r="AB112" s="267" t="n">
        <v>1</v>
      </c>
    </row>
    <row r="113" customFormat="false" ht="15" hidden="false" customHeight="true" outlineLevel="0" collapsed="false">
      <c r="A113" s="260" t="s">
        <v>15</v>
      </c>
      <c r="B113" s="260" t="s">
        <v>39</v>
      </c>
      <c r="C113" s="245" t="s">
        <v>254</v>
      </c>
      <c r="D113" s="269" t="s">
        <v>1005</v>
      </c>
      <c r="E113" s="262" t="n">
        <v>0</v>
      </c>
      <c r="F113" s="262" t="n">
        <v>7</v>
      </c>
      <c r="G113" s="262" t="n">
        <v>8</v>
      </c>
      <c r="H113" s="262" t="n">
        <v>6</v>
      </c>
      <c r="I113" s="262" t="n">
        <v>8</v>
      </c>
      <c r="J113" s="262" t="n">
        <v>7</v>
      </c>
      <c r="K113" s="263" t="n">
        <v>0</v>
      </c>
      <c r="L113" s="262" t="n">
        <v>3</v>
      </c>
      <c r="M113" s="262" t="n">
        <v>39</v>
      </c>
      <c r="N113" s="257" t="n">
        <v>18</v>
      </c>
      <c r="O113" s="264" t="n">
        <f aca="false">SUM(M113:N113)</f>
        <v>57</v>
      </c>
      <c r="P113" s="265" t="s">
        <v>5</v>
      </c>
      <c r="Q113" s="265" t="s">
        <v>4</v>
      </c>
      <c r="R113" s="265" t="s">
        <v>3</v>
      </c>
      <c r="S113" s="265" t="s">
        <v>5</v>
      </c>
      <c r="T113" s="265" t="s">
        <v>3</v>
      </c>
      <c r="U113" s="254" t="s">
        <v>6</v>
      </c>
      <c r="V113" s="270" t="s">
        <v>1043</v>
      </c>
      <c r="W113" s="270" t="s">
        <v>1044</v>
      </c>
      <c r="X113" s="270"/>
      <c r="Y113" s="35"/>
      <c r="Z113" s="92"/>
      <c r="AA113" s="255"/>
      <c r="AB113" s="267" t="n">
        <v>1</v>
      </c>
    </row>
    <row r="114" customFormat="false" ht="15" hidden="false" customHeight="true" outlineLevel="0" collapsed="false">
      <c r="A114" s="260" t="s">
        <v>15</v>
      </c>
      <c r="B114" s="260" t="s">
        <v>42</v>
      </c>
      <c r="C114" s="245" t="s">
        <v>256</v>
      </c>
      <c r="D114" s="269" t="s">
        <v>1005</v>
      </c>
      <c r="E114" s="262" t="n">
        <v>0</v>
      </c>
      <c r="F114" s="262" t="n">
        <v>7</v>
      </c>
      <c r="G114" s="262" t="n">
        <v>8</v>
      </c>
      <c r="H114" s="262" t="n">
        <v>6</v>
      </c>
      <c r="I114" s="262" t="n">
        <v>8</v>
      </c>
      <c r="J114" s="262" t="n">
        <v>7</v>
      </c>
      <c r="K114" s="263" t="n">
        <v>1</v>
      </c>
      <c r="L114" s="262" t="n">
        <v>6</v>
      </c>
      <c r="M114" s="262" t="n">
        <v>43</v>
      </c>
      <c r="N114" s="257" t="n">
        <v>28</v>
      </c>
      <c r="O114" s="264" t="n">
        <f aca="false">SUM(M114:N114)</f>
        <v>71</v>
      </c>
      <c r="P114" s="265" t="s">
        <v>66</v>
      </c>
      <c r="Q114" s="265" t="s">
        <v>10</v>
      </c>
      <c r="R114" s="265" t="s">
        <v>19</v>
      </c>
      <c r="S114" s="265" t="s">
        <v>19</v>
      </c>
      <c r="T114" s="265" t="s">
        <v>19</v>
      </c>
      <c r="U114" s="254" t="s">
        <v>20</v>
      </c>
      <c r="V114" s="270" t="s">
        <v>1131</v>
      </c>
      <c r="W114" s="270" t="s">
        <v>1015</v>
      </c>
      <c r="X114" s="270"/>
      <c r="Y114" s="35"/>
      <c r="Z114" s="88"/>
      <c r="AA114" s="255"/>
      <c r="AB114" s="267"/>
    </row>
    <row r="115" customFormat="false" ht="15" hidden="false" customHeight="true" outlineLevel="0" collapsed="false">
      <c r="A115" s="260" t="s">
        <v>15</v>
      </c>
      <c r="B115" s="260" t="s">
        <v>45</v>
      </c>
      <c r="C115" s="245" t="s">
        <v>258</v>
      </c>
      <c r="D115" s="269" t="s">
        <v>1005</v>
      </c>
      <c r="E115" s="262" t="n">
        <v>1</v>
      </c>
      <c r="F115" s="262" t="n">
        <v>7</v>
      </c>
      <c r="G115" s="262" t="n">
        <v>8</v>
      </c>
      <c r="H115" s="262" t="n">
        <v>6</v>
      </c>
      <c r="I115" s="262" t="n">
        <v>8</v>
      </c>
      <c r="J115" s="262" t="n">
        <v>7</v>
      </c>
      <c r="K115" s="263" t="n">
        <v>0</v>
      </c>
      <c r="L115" s="262" t="n">
        <v>6</v>
      </c>
      <c r="M115" s="262" t="n">
        <v>43</v>
      </c>
      <c r="N115" s="257" t="n">
        <v>20</v>
      </c>
      <c r="O115" s="264" t="n">
        <f aca="false">SUM(M115:N115)</f>
        <v>63</v>
      </c>
      <c r="P115" s="265" t="s">
        <v>10</v>
      </c>
      <c r="Q115" s="265" t="s">
        <v>3</v>
      </c>
      <c r="R115" s="265" t="s">
        <v>3</v>
      </c>
      <c r="S115" s="265" t="s">
        <v>10</v>
      </c>
      <c r="T115" s="265" t="s">
        <v>3</v>
      </c>
      <c r="U115" s="254" t="s">
        <v>20</v>
      </c>
      <c r="V115" s="270" t="s">
        <v>1135</v>
      </c>
      <c r="W115" s="270" t="s">
        <v>1136</v>
      </c>
      <c r="X115" s="270"/>
      <c r="Y115" s="35"/>
      <c r="Z115" s="88"/>
      <c r="AA115" s="255"/>
      <c r="AB115" s="267" t="n">
        <v>1</v>
      </c>
    </row>
    <row r="116" customFormat="false" ht="15" hidden="false" customHeight="true" outlineLevel="0" collapsed="false">
      <c r="A116" s="260" t="s">
        <v>15</v>
      </c>
      <c r="B116" s="260" t="s">
        <v>48</v>
      </c>
      <c r="C116" s="245" t="s">
        <v>260</v>
      </c>
      <c r="D116" s="269" t="s">
        <v>1005</v>
      </c>
      <c r="E116" s="262" t="n">
        <v>0</v>
      </c>
      <c r="F116" s="262" t="n">
        <v>7</v>
      </c>
      <c r="G116" s="262" t="n">
        <v>5.8</v>
      </c>
      <c r="H116" s="262" t="n">
        <v>6</v>
      </c>
      <c r="I116" s="262" t="n">
        <v>8</v>
      </c>
      <c r="J116" s="262" t="n">
        <v>7</v>
      </c>
      <c r="K116" s="263" t="n">
        <v>0</v>
      </c>
      <c r="L116" s="262" t="n">
        <v>3</v>
      </c>
      <c r="M116" s="262" t="n">
        <v>36.8</v>
      </c>
      <c r="N116" s="257" t="n">
        <v>16</v>
      </c>
      <c r="O116" s="264" t="n">
        <f aca="false">SUM(M116:N116)</f>
        <v>52.8</v>
      </c>
      <c r="P116" s="265" t="s">
        <v>3</v>
      </c>
      <c r="Q116" s="265" t="s">
        <v>4</v>
      </c>
      <c r="R116" s="265" t="s">
        <v>4</v>
      </c>
      <c r="S116" s="265" t="s">
        <v>3</v>
      </c>
      <c r="T116" s="265" t="s">
        <v>3</v>
      </c>
      <c r="U116" s="254" t="s">
        <v>11</v>
      </c>
      <c r="V116" s="270" t="s">
        <v>1192</v>
      </c>
      <c r="W116" s="270" t="s">
        <v>1058</v>
      </c>
      <c r="X116" s="270"/>
      <c r="Y116" s="35"/>
      <c r="Z116" s="88"/>
      <c r="AA116" s="255"/>
      <c r="AB116" s="267" t="n">
        <v>2</v>
      </c>
    </row>
    <row r="117" customFormat="false" ht="15" hidden="false" customHeight="true" outlineLevel="0" collapsed="false">
      <c r="A117" s="260" t="s">
        <v>15</v>
      </c>
      <c r="B117" s="260" t="s">
        <v>51</v>
      </c>
      <c r="C117" s="245" t="s">
        <v>262</v>
      </c>
      <c r="D117" s="269" t="s">
        <v>1005</v>
      </c>
      <c r="E117" s="262" t="n">
        <v>0</v>
      </c>
      <c r="F117" s="262" t="n">
        <v>7</v>
      </c>
      <c r="G117" s="262" t="n">
        <v>3</v>
      </c>
      <c r="H117" s="262" t="n">
        <v>6</v>
      </c>
      <c r="I117" s="262" t="n">
        <v>8</v>
      </c>
      <c r="J117" s="262" t="n">
        <v>7</v>
      </c>
      <c r="K117" s="263" t="n">
        <v>0</v>
      </c>
      <c r="L117" s="262" t="n">
        <v>5</v>
      </c>
      <c r="M117" s="262" t="n">
        <v>36</v>
      </c>
      <c r="N117" s="257" t="n">
        <v>12</v>
      </c>
      <c r="O117" s="264" t="n">
        <f aca="false">SUM(M117:N117)</f>
        <v>48</v>
      </c>
      <c r="P117" s="265" t="s">
        <v>4</v>
      </c>
      <c r="Q117" s="265" t="s">
        <v>4</v>
      </c>
      <c r="R117" s="265" t="s">
        <v>4</v>
      </c>
      <c r="S117" s="265" t="s">
        <v>3</v>
      </c>
      <c r="T117" s="265" t="s">
        <v>4</v>
      </c>
      <c r="U117" s="254" t="s">
        <v>245</v>
      </c>
      <c r="V117" s="270" t="s">
        <v>1077</v>
      </c>
      <c r="W117" s="270" t="s">
        <v>1063</v>
      </c>
      <c r="X117" s="270"/>
      <c r="Y117" s="35"/>
      <c r="Z117" s="88"/>
      <c r="AA117" s="255"/>
      <c r="AB117" s="267"/>
    </row>
    <row r="118" customFormat="false" ht="15" hidden="false" customHeight="true" outlineLevel="0" collapsed="false">
      <c r="A118" s="260" t="s">
        <v>15</v>
      </c>
      <c r="B118" s="260" t="s">
        <v>54</v>
      </c>
      <c r="C118" s="245" t="s">
        <v>264</v>
      </c>
      <c r="D118" s="269" t="s">
        <v>1016</v>
      </c>
      <c r="E118" s="262" t="n">
        <v>0</v>
      </c>
      <c r="F118" s="262" t="n">
        <v>7</v>
      </c>
      <c r="G118" s="262" t="n">
        <v>8</v>
      </c>
      <c r="H118" s="262" t="n">
        <v>6</v>
      </c>
      <c r="I118" s="262" t="n">
        <v>8</v>
      </c>
      <c r="J118" s="262" t="n">
        <v>7</v>
      </c>
      <c r="K118" s="263" t="n">
        <v>0</v>
      </c>
      <c r="L118" s="262" t="n">
        <v>6</v>
      </c>
      <c r="M118" s="262" t="n">
        <v>42</v>
      </c>
      <c r="N118" s="257" t="n">
        <v>18</v>
      </c>
      <c r="O118" s="264" t="n">
        <f aca="false">SUM(M118:N118)</f>
        <v>60</v>
      </c>
      <c r="P118" s="265" t="s">
        <v>3</v>
      </c>
      <c r="Q118" s="265" t="s">
        <v>4</v>
      </c>
      <c r="R118" s="265" t="s">
        <v>5</v>
      </c>
      <c r="S118" s="265" t="s">
        <v>3</v>
      </c>
      <c r="T118" s="265" t="s">
        <v>3</v>
      </c>
      <c r="U118" s="254" t="s">
        <v>6</v>
      </c>
      <c r="V118" s="270" t="s">
        <v>1091</v>
      </c>
      <c r="W118" s="270" t="s">
        <v>1018</v>
      </c>
      <c r="X118" s="270"/>
      <c r="Y118" s="35"/>
      <c r="Z118" s="88"/>
      <c r="AA118" s="255"/>
      <c r="AB118" s="267" t="n">
        <v>2</v>
      </c>
    </row>
    <row r="119" customFormat="false" ht="15" hidden="false" customHeight="true" outlineLevel="0" collapsed="false">
      <c r="A119" s="260" t="s">
        <v>15</v>
      </c>
      <c r="B119" s="260" t="s">
        <v>57</v>
      </c>
      <c r="C119" s="245" t="s">
        <v>266</v>
      </c>
      <c r="D119" s="269" t="s">
        <v>1016</v>
      </c>
      <c r="E119" s="262" t="n">
        <v>0</v>
      </c>
      <c r="F119" s="262" t="n">
        <v>7</v>
      </c>
      <c r="G119" s="262" t="n">
        <v>7</v>
      </c>
      <c r="H119" s="262" t="n">
        <v>6</v>
      </c>
      <c r="I119" s="262" t="n">
        <v>8</v>
      </c>
      <c r="J119" s="262" t="n">
        <v>7</v>
      </c>
      <c r="K119" s="263" t="n">
        <v>0</v>
      </c>
      <c r="L119" s="262" t="n">
        <v>6</v>
      </c>
      <c r="M119" s="262" t="n">
        <v>41</v>
      </c>
      <c r="N119" s="257" t="n">
        <v>10</v>
      </c>
      <c r="O119" s="264" t="n">
        <f aca="false">SUM(M119:N119)</f>
        <v>51</v>
      </c>
      <c r="P119" s="265" t="s">
        <v>4</v>
      </c>
      <c r="Q119" s="265" t="s">
        <v>4</v>
      </c>
      <c r="R119" s="265" t="s">
        <v>4</v>
      </c>
      <c r="S119" s="265" t="s">
        <v>4</v>
      </c>
      <c r="T119" s="265" t="s">
        <v>4</v>
      </c>
      <c r="U119" s="254" t="s">
        <v>6</v>
      </c>
      <c r="V119" s="270" t="s">
        <v>1061</v>
      </c>
      <c r="W119" s="270" t="s">
        <v>1062</v>
      </c>
      <c r="X119" s="270"/>
      <c r="Y119" s="35"/>
      <c r="Z119" s="88"/>
      <c r="AA119" s="255"/>
      <c r="AB119" s="267" t="n">
        <v>3</v>
      </c>
    </row>
    <row r="120" customFormat="false" ht="15" hidden="false" customHeight="true" outlineLevel="0" collapsed="false">
      <c r="A120" s="260" t="s">
        <v>15</v>
      </c>
      <c r="B120" s="260" t="s">
        <v>60</v>
      </c>
      <c r="C120" s="245" t="s">
        <v>268</v>
      </c>
      <c r="D120" s="269" t="s">
        <v>1016</v>
      </c>
      <c r="E120" s="262" t="n">
        <v>0</v>
      </c>
      <c r="F120" s="262" t="n">
        <v>7</v>
      </c>
      <c r="G120" s="262" t="n">
        <v>8</v>
      </c>
      <c r="H120" s="262" t="n">
        <v>6</v>
      </c>
      <c r="I120" s="262" t="n">
        <v>8</v>
      </c>
      <c r="J120" s="262" t="n">
        <v>7</v>
      </c>
      <c r="K120" s="263" t="n">
        <v>0</v>
      </c>
      <c r="L120" s="262" t="n">
        <v>5</v>
      </c>
      <c r="M120" s="262" t="n">
        <v>41</v>
      </c>
      <c r="N120" s="257" t="n">
        <v>20</v>
      </c>
      <c r="O120" s="264" t="n">
        <f aca="false">SUM(M120:N120)</f>
        <v>61</v>
      </c>
      <c r="P120" s="265" t="s">
        <v>5</v>
      </c>
      <c r="Q120" s="265" t="s">
        <v>5</v>
      </c>
      <c r="R120" s="265" t="s">
        <v>3</v>
      </c>
      <c r="S120" s="265" t="s">
        <v>5</v>
      </c>
      <c r="T120" s="265" t="s">
        <v>5</v>
      </c>
      <c r="U120" s="254" t="s">
        <v>6</v>
      </c>
      <c r="V120" s="270" t="s">
        <v>1123</v>
      </c>
      <c r="W120" s="270" t="s">
        <v>1015</v>
      </c>
      <c r="X120" s="270" t="s">
        <v>1193</v>
      </c>
      <c r="Y120" s="35"/>
      <c r="Z120" s="88"/>
      <c r="AA120" s="255"/>
      <c r="AB120" s="267" t="n">
        <v>1</v>
      </c>
    </row>
    <row r="121" customFormat="false" ht="15" hidden="false" customHeight="true" outlineLevel="0" collapsed="false">
      <c r="A121" s="260" t="s">
        <v>15</v>
      </c>
      <c r="B121" s="260" t="s">
        <v>63</v>
      </c>
      <c r="C121" s="245" t="s">
        <v>270</v>
      </c>
      <c r="D121" s="269" t="s">
        <v>1016</v>
      </c>
      <c r="E121" s="262" t="n">
        <v>0</v>
      </c>
      <c r="F121" s="262" t="n">
        <v>7</v>
      </c>
      <c r="G121" s="262" t="n">
        <v>8</v>
      </c>
      <c r="H121" s="262" t="n">
        <v>6</v>
      </c>
      <c r="I121" s="262" t="n">
        <v>8</v>
      </c>
      <c r="J121" s="262" t="n">
        <v>7</v>
      </c>
      <c r="K121" s="263" t="n">
        <v>0</v>
      </c>
      <c r="L121" s="262" t="n">
        <v>6</v>
      </c>
      <c r="M121" s="262" t="n">
        <v>42</v>
      </c>
      <c r="N121" s="257" t="n">
        <v>16</v>
      </c>
      <c r="O121" s="264" t="n">
        <f aca="false">SUM(M121:N121)</f>
        <v>58</v>
      </c>
      <c r="P121" s="265" t="s">
        <v>3</v>
      </c>
      <c r="Q121" s="265" t="s">
        <v>4</v>
      </c>
      <c r="R121" s="265" t="s">
        <v>4</v>
      </c>
      <c r="S121" s="265" t="s">
        <v>5</v>
      </c>
      <c r="T121" s="265" t="s">
        <v>5</v>
      </c>
      <c r="U121" s="254" t="s">
        <v>6</v>
      </c>
      <c r="V121" s="270" t="s">
        <v>1091</v>
      </c>
      <c r="W121" s="270" t="s">
        <v>1178</v>
      </c>
      <c r="X121" s="270" t="s">
        <v>1185</v>
      </c>
      <c r="Y121" s="88"/>
      <c r="Z121" s="88"/>
      <c r="AA121" s="255"/>
      <c r="AB121" s="267" t="n">
        <v>2</v>
      </c>
    </row>
    <row r="122" customFormat="false" ht="15" hidden="false" customHeight="true" outlineLevel="0" collapsed="false">
      <c r="A122" s="260" t="s">
        <v>15</v>
      </c>
      <c r="B122" s="260" t="s">
        <v>67</v>
      </c>
      <c r="C122" s="245" t="s">
        <v>272</v>
      </c>
      <c r="D122" s="269" t="s">
        <v>1016</v>
      </c>
      <c r="E122" s="262" t="n">
        <v>0</v>
      </c>
      <c r="F122" s="262" t="n">
        <v>7</v>
      </c>
      <c r="G122" s="262" t="n">
        <v>8</v>
      </c>
      <c r="H122" s="262" t="n">
        <v>6</v>
      </c>
      <c r="I122" s="262" t="n">
        <v>8</v>
      </c>
      <c r="J122" s="262" t="n">
        <v>7</v>
      </c>
      <c r="K122" s="263" t="n">
        <v>0</v>
      </c>
      <c r="L122" s="262" t="n">
        <v>6</v>
      </c>
      <c r="M122" s="262" t="n">
        <v>42</v>
      </c>
      <c r="N122" s="257" t="n">
        <v>20</v>
      </c>
      <c r="O122" s="264" t="n">
        <f aca="false">SUM(M122:N122)</f>
        <v>62</v>
      </c>
      <c r="P122" s="265" t="s">
        <v>3</v>
      </c>
      <c r="Q122" s="265" t="s">
        <v>3</v>
      </c>
      <c r="R122" s="265" t="s">
        <v>3</v>
      </c>
      <c r="S122" s="265" t="s">
        <v>3</v>
      </c>
      <c r="T122" s="265" t="s">
        <v>3</v>
      </c>
      <c r="U122" s="254" t="s">
        <v>6</v>
      </c>
      <c r="V122" s="270" t="s">
        <v>1123</v>
      </c>
      <c r="W122" s="270" t="s">
        <v>1018</v>
      </c>
      <c r="X122" s="270"/>
      <c r="Y122" s="35"/>
      <c r="Z122" s="88"/>
      <c r="AA122" s="255"/>
      <c r="AB122" s="267" t="n">
        <v>1</v>
      </c>
    </row>
    <row r="123" customFormat="false" ht="15" hidden="false" customHeight="true" outlineLevel="0" collapsed="false">
      <c r="A123" s="260" t="s">
        <v>15</v>
      </c>
      <c r="B123" s="260" t="s">
        <v>70</v>
      </c>
      <c r="C123" s="245" t="s">
        <v>274</v>
      </c>
      <c r="D123" s="269" t="s">
        <v>1016</v>
      </c>
      <c r="E123" s="262" t="n">
        <v>0</v>
      </c>
      <c r="F123" s="262" t="n">
        <v>7</v>
      </c>
      <c r="G123" s="262" t="n">
        <v>8</v>
      </c>
      <c r="H123" s="262" t="n">
        <v>6</v>
      </c>
      <c r="I123" s="262" t="n">
        <v>8</v>
      </c>
      <c r="J123" s="262" t="n">
        <v>7</v>
      </c>
      <c r="K123" s="263" t="n">
        <v>4</v>
      </c>
      <c r="L123" s="262" t="n">
        <v>4</v>
      </c>
      <c r="M123" s="262" t="n">
        <v>44</v>
      </c>
      <c r="N123" s="257" t="n">
        <v>26</v>
      </c>
      <c r="O123" s="264" t="n">
        <f aca="false">SUM(M123:N123)</f>
        <v>70</v>
      </c>
      <c r="P123" s="265" t="s">
        <v>10</v>
      </c>
      <c r="Q123" s="265" t="s">
        <v>3</v>
      </c>
      <c r="R123" s="265" t="s">
        <v>19</v>
      </c>
      <c r="S123" s="265" t="s">
        <v>18</v>
      </c>
      <c r="T123" s="265" t="s">
        <v>18</v>
      </c>
      <c r="U123" s="254" t="s">
        <v>6</v>
      </c>
      <c r="V123" s="270" t="s">
        <v>1135</v>
      </c>
      <c r="W123" s="270" t="s">
        <v>1027</v>
      </c>
      <c r="X123" s="270" t="s">
        <v>1194</v>
      </c>
      <c r="Y123" s="35"/>
      <c r="Z123" s="88"/>
      <c r="AA123" s="255"/>
      <c r="AB123" s="267" t="n">
        <v>1</v>
      </c>
    </row>
    <row r="124" customFormat="false" ht="15" hidden="false" customHeight="true" outlineLevel="0" collapsed="false">
      <c r="A124" s="260" t="s">
        <v>15</v>
      </c>
      <c r="B124" s="260" t="s">
        <v>73</v>
      </c>
      <c r="C124" s="245" t="s">
        <v>276</v>
      </c>
      <c r="D124" s="269" t="s">
        <v>1016</v>
      </c>
      <c r="E124" s="262" t="n">
        <v>0</v>
      </c>
      <c r="F124" s="262" t="n">
        <v>7</v>
      </c>
      <c r="G124" s="262" t="n">
        <v>8</v>
      </c>
      <c r="H124" s="262" t="n">
        <v>6</v>
      </c>
      <c r="I124" s="262" t="n">
        <v>8</v>
      </c>
      <c r="J124" s="262" t="n">
        <v>7</v>
      </c>
      <c r="K124" s="263" t="n">
        <v>0</v>
      </c>
      <c r="L124" s="262" t="n">
        <v>6</v>
      </c>
      <c r="M124" s="262" t="n">
        <v>42</v>
      </c>
      <c r="N124" s="257" t="n">
        <v>20</v>
      </c>
      <c r="O124" s="264" t="n">
        <f aca="false">SUM(M124:N124)</f>
        <v>62</v>
      </c>
      <c r="P124" s="265" t="s">
        <v>3</v>
      </c>
      <c r="Q124" s="265" t="s">
        <v>3</v>
      </c>
      <c r="R124" s="265" t="s">
        <v>10</v>
      </c>
      <c r="S124" s="265" t="s">
        <v>10</v>
      </c>
      <c r="T124" s="265" t="s">
        <v>10</v>
      </c>
      <c r="U124" s="254" t="s">
        <v>6</v>
      </c>
      <c r="V124" s="270" t="s">
        <v>1155</v>
      </c>
      <c r="W124" s="270" t="s">
        <v>1015</v>
      </c>
      <c r="X124" s="270"/>
      <c r="Y124" s="35"/>
      <c r="Z124" s="88"/>
      <c r="AA124" s="255"/>
      <c r="AB124" s="267" t="n">
        <v>1</v>
      </c>
    </row>
    <row r="125" customFormat="false" ht="15" hidden="false" customHeight="true" outlineLevel="0" collapsed="false">
      <c r="A125" s="260" t="s">
        <v>15</v>
      </c>
      <c r="B125" s="260" t="s">
        <v>76</v>
      </c>
      <c r="C125" s="245" t="s">
        <v>278</v>
      </c>
      <c r="D125" s="269" t="s">
        <v>1016</v>
      </c>
      <c r="E125" s="262" t="n">
        <v>0</v>
      </c>
      <c r="F125" s="262" t="n">
        <v>7</v>
      </c>
      <c r="G125" s="262" t="n">
        <v>8</v>
      </c>
      <c r="H125" s="262" t="n">
        <v>6</v>
      </c>
      <c r="I125" s="262" t="n">
        <v>8</v>
      </c>
      <c r="J125" s="262" t="n">
        <v>7</v>
      </c>
      <c r="K125" s="263" t="n">
        <v>0</v>
      </c>
      <c r="L125" s="262" t="n">
        <v>6</v>
      </c>
      <c r="M125" s="262" t="n">
        <v>42</v>
      </c>
      <c r="N125" s="257" t="n">
        <v>20</v>
      </c>
      <c r="O125" s="264" t="n">
        <f aca="false">SUM(M125:N125)</f>
        <v>62</v>
      </c>
      <c r="P125" s="265" t="s">
        <v>10</v>
      </c>
      <c r="Q125" s="265" t="s">
        <v>10</v>
      </c>
      <c r="R125" s="265" t="s">
        <v>10</v>
      </c>
      <c r="S125" s="265" t="s">
        <v>5</v>
      </c>
      <c r="T125" s="265" t="s">
        <v>10</v>
      </c>
      <c r="U125" s="254" t="s">
        <v>20</v>
      </c>
      <c r="V125" s="270" t="s">
        <v>1155</v>
      </c>
      <c r="W125" s="270" t="s">
        <v>1015</v>
      </c>
      <c r="X125" s="270" t="s">
        <v>1104</v>
      </c>
      <c r="Y125" s="35"/>
      <c r="Z125" s="88"/>
      <c r="AA125" s="255"/>
      <c r="AB125" s="267" t="n">
        <v>1</v>
      </c>
    </row>
    <row r="126" customFormat="false" ht="15" hidden="false" customHeight="true" outlineLevel="0" collapsed="false">
      <c r="A126" s="260" t="s">
        <v>15</v>
      </c>
      <c r="B126" s="260" t="s">
        <v>79</v>
      </c>
      <c r="C126" s="245" t="s">
        <v>280</v>
      </c>
      <c r="D126" s="269" t="s">
        <v>1016</v>
      </c>
      <c r="E126" s="262" t="n">
        <v>0</v>
      </c>
      <c r="F126" s="262" t="n">
        <v>7</v>
      </c>
      <c r="G126" s="262" t="n">
        <v>8</v>
      </c>
      <c r="H126" s="262" t="n">
        <v>6</v>
      </c>
      <c r="I126" s="262" t="n">
        <v>8</v>
      </c>
      <c r="J126" s="262" t="n">
        <v>7</v>
      </c>
      <c r="K126" s="263" t="n">
        <v>0</v>
      </c>
      <c r="L126" s="262" t="n">
        <v>3</v>
      </c>
      <c r="M126" s="262" t="n">
        <v>39</v>
      </c>
      <c r="N126" s="257" t="n">
        <v>14</v>
      </c>
      <c r="O126" s="264" t="n">
        <f aca="false">SUM(M126:N126)</f>
        <v>53</v>
      </c>
      <c r="P126" s="265" t="s">
        <v>3</v>
      </c>
      <c r="Q126" s="265" t="s">
        <v>4</v>
      </c>
      <c r="R126" s="265" t="s">
        <v>4</v>
      </c>
      <c r="S126" s="265" t="s">
        <v>3</v>
      </c>
      <c r="T126" s="265" t="s">
        <v>4</v>
      </c>
      <c r="U126" s="254" t="s">
        <v>245</v>
      </c>
      <c r="V126" s="270" t="s">
        <v>1076</v>
      </c>
      <c r="W126" s="270"/>
      <c r="X126" s="270"/>
      <c r="Y126" s="35"/>
      <c r="Z126" s="88"/>
      <c r="AA126" s="255"/>
      <c r="AB126" s="267" t="n">
        <v>2</v>
      </c>
    </row>
    <row r="127" customFormat="false" ht="15" hidden="false" customHeight="true" outlineLevel="0" collapsed="false">
      <c r="A127" s="260" t="s">
        <v>15</v>
      </c>
      <c r="B127" s="260" t="s">
        <v>82</v>
      </c>
      <c r="C127" s="245" t="s">
        <v>282</v>
      </c>
      <c r="D127" s="269" t="s">
        <v>1016</v>
      </c>
      <c r="E127" s="262" t="n">
        <v>0</v>
      </c>
      <c r="F127" s="262" t="n">
        <v>7</v>
      </c>
      <c r="G127" s="262" t="n">
        <v>8</v>
      </c>
      <c r="H127" s="262" t="n">
        <v>6</v>
      </c>
      <c r="I127" s="262" t="n">
        <v>8</v>
      </c>
      <c r="J127" s="262" t="n">
        <v>7</v>
      </c>
      <c r="K127" s="263" t="n">
        <v>0</v>
      </c>
      <c r="L127" s="262" t="n">
        <v>5</v>
      </c>
      <c r="M127" s="262" t="n">
        <v>41</v>
      </c>
      <c r="N127" s="257" t="n">
        <v>20</v>
      </c>
      <c r="O127" s="264" t="n">
        <f aca="false">SUM(M127:N127)</f>
        <v>61</v>
      </c>
      <c r="P127" s="265" t="s">
        <v>10</v>
      </c>
      <c r="Q127" s="265" t="s">
        <v>5</v>
      </c>
      <c r="R127" s="265" t="s">
        <v>10</v>
      </c>
      <c r="S127" s="265" t="s">
        <v>10</v>
      </c>
      <c r="T127" s="265" t="s">
        <v>5</v>
      </c>
      <c r="U127" s="254" t="s">
        <v>20</v>
      </c>
      <c r="V127" s="270" t="s">
        <v>1123</v>
      </c>
      <c r="W127" s="270" t="s">
        <v>1018</v>
      </c>
      <c r="X127" s="270"/>
      <c r="Y127" s="35"/>
      <c r="Z127" s="88"/>
      <c r="AA127" s="255"/>
      <c r="AB127" s="267" t="n">
        <v>1</v>
      </c>
    </row>
    <row r="128" customFormat="false" ht="15" hidden="false" customHeight="true" outlineLevel="0" collapsed="false">
      <c r="A128" s="260" t="s">
        <v>15</v>
      </c>
      <c r="B128" s="260" t="s">
        <v>85</v>
      </c>
      <c r="C128" s="245" t="s">
        <v>284</v>
      </c>
      <c r="D128" s="269" t="s">
        <v>1016</v>
      </c>
      <c r="E128" s="262" t="n">
        <v>0</v>
      </c>
      <c r="F128" s="262" t="n">
        <v>7</v>
      </c>
      <c r="G128" s="262" t="n">
        <v>3</v>
      </c>
      <c r="H128" s="262" t="n">
        <v>6</v>
      </c>
      <c r="I128" s="262" t="n">
        <v>8</v>
      </c>
      <c r="J128" s="262" t="n">
        <v>7</v>
      </c>
      <c r="K128" s="263" t="n">
        <v>0</v>
      </c>
      <c r="L128" s="262" t="n">
        <v>3</v>
      </c>
      <c r="M128" s="262" t="n">
        <v>34</v>
      </c>
      <c r="N128" s="257" t="n">
        <v>12</v>
      </c>
      <c r="O128" s="264" t="n">
        <f aca="false">SUM(M128:N128)</f>
        <v>46</v>
      </c>
      <c r="P128" s="265" t="s">
        <v>4</v>
      </c>
      <c r="Q128" s="265" t="s">
        <v>4</v>
      </c>
      <c r="R128" s="265" t="s">
        <v>4</v>
      </c>
      <c r="S128" s="265" t="s">
        <v>3</v>
      </c>
      <c r="T128" s="265" t="s">
        <v>4</v>
      </c>
      <c r="U128" s="254" t="s">
        <v>11</v>
      </c>
      <c r="V128" s="270" t="s">
        <v>1061</v>
      </c>
      <c r="W128" s="270" t="s">
        <v>1062</v>
      </c>
      <c r="X128" s="270"/>
      <c r="Y128" s="35"/>
      <c r="Z128" s="88"/>
      <c r="AA128" s="255"/>
      <c r="AB128" s="267" t="n">
        <v>1</v>
      </c>
    </row>
    <row r="129" customFormat="false" ht="15" hidden="false" customHeight="true" outlineLevel="0" collapsed="false">
      <c r="A129" s="260" t="s">
        <v>15</v>
      </c>
      <c r="B129" s="260" t="s">
        <v>88</v>
      </c>
      <c r="C129" s="245" t="s">
        <v>286</v>
      </c>
      <c r="D129" s="269" t="s">
        <v>1016</v>
      </c>
      <c r="E129" s="262" t="n">
        <v>0</v>
      </c>
      <c r="F129" s="262" t="n">
        <v>7</v>
      </c>
      <c r="G129" s="262" t="n">
        <v>8</v>
      </c>
      <c r="H129" s="262" t="n">
        <v>6</v>
      </c>
      <c r="I129" s="262" t="n">
        <v>8</v>
      </c>
      <c r="J129" s="262" t="n">
        <v>7</v>
      </c>
      <c r="K129" s="263" t="n">
        <v>0</v>
      </c>
      <c r="L129" s="262" t="n">
        <v>6</v>
      </c>
      <c r="M129" s="262" t="n">
        <v>42</v>
      </c>
      <c r="N129" s="257" t="n">
        <v>20</v>
      </c>
      <c r="O129" s="264" t="n">
        <f aca="false">SUM(M129:N129)</f>
        <v>62</v>
      </c>
      <c r="P129" s="265" t="s">
        <v>3</v>
      </c>
      <c r="Q129" s="265" t="s">
        <v>10</v>
      </c>
      <c r="R129" s="265" t="s">
        <v>3</v>
      </c>
      <c r="S129" s="265" t="s">
        <v>3</v>
      </c>
      <c r="T129" s="265" t="s">
        <v>5</v>
      </c>
      <c r="U129" s="254" t="s">
        <v>20</v>
      </c>
      <c r="V129" s="270" t="s">
        <v>1103</v>
      </c>
      <c r="W129" s="270" t="s">
        <v>1105</v>
      </c>
      <c r="X129" s="270"/>
      <c r="Y129" s="35"/>
      <c r="Z129" s="88"/>
      <c r="AA129" s="255"/>
      <c r="AB129" s="267" t="n">
        <v>1</v>
      </c>
    </row>
    <row r="130" customFormat="false" ht="15" hidden="false" customHeight="true" outlineLevel="0" collapsed="false">
      <c r="A130" s="260" t="s">
        <v>15</v>
      </c>
      <c r="B130" s="260" t="s">
        <v>91</v>
      </c>
      <c r="C130" s="245" t="s">
        <v>288</v>
      </c>
      <c r="D130" s="269" t="s">
        <v>1016</v>
      </c>
      <c r="E130" s="262" t="n">
        <v>1</v>
      </c>
      <c r="F130" s="262" t="n">
        <v>7</v>
      </c>
      <c r="G130" s="262" t="n">
        <v>8</v>
      </c>
      <c r="H130" s="262" t="n">
        <v>6</v>
      </c>
      <c r="I130" s="262" t="n">
        <v>8</v>
      </c>
      <c r="J130" s="262" t="n">
        <v>7</v>
      </c>
      <c r="K130" s="263" t="n">
        <v>0</v>
      </c>
      <c r="L130" s="262" t="n">
        <v>6</v>
      </c>
      <c r="M130" s="262" t="n">
        <v>43</v>
      </c>
      <c r="N130" s="257" t="n">
        <v>14</v>
      </c>
      <c r="O130" s="264" t="n">
        <f aca="false">SUM(M130:N130)</f>
        <v>57</v>
      </c>
      <c r="P130" s="265" t="s">
        <v>4</v>
      </c>
      <c r="Q130" s="265" t="s">
        <v>4</v>
      </c>
      <c r="R130" s="265" t="s">
        <v>4</v>
      </c>
      <c r="S130" s="265" t="s">
        <v>3</v>
      </c>
      <c r="T130" s="265" t="s">
        <v>3</v>
      </c>
      <c r="U130" s="254" t="s">
        <v>6</v>
      </c>
      <c r="V130" s="270" t="s">
        <v>1091</v>
      </c>
      <c r="W130" s="270" t="s">
        <v>1079</v>
      </c>
      <c r="X130" s="270" t="s">
        <v>1185</v>
      </c>
      <c r="Y130" s="35"/>
      <c r="Z130" s="88"/>
      <c r="AA130" s="255"/>
      <c r="AB130" s="267" t="n">
        <v>1</v>
      </c>
    </row>
    <row r="131" customFormat="false" ht="15" hidden="false" customHeight="true" outlineLevel="0" collapsed="false">
      <c r="A131" s="260" t="s">
        <v>15</v>
      </c>
      <c r="B131" s="260" t="s">
        <v>94</v>
      </c>
      <c r="C131" s="245" t="s">
        <v>290</v>
      </c>
      <c r="D131" s="269" t="s">
        <v>1016</v>
      </c>
      <c r="E131" s="262" t="n">
        <v>0</v>
      </c>
      <c r="F131" s="262" t="n">
        <v>7</v>
      </c>
      <c r="G131" s="262" t="n">
        <v>8</v>
      </c>
      <c r="H131" s="262" t="n">
        <v>6</v>
      </c>
      <c r="I131" s="262" t="n">
        <v>8</v>
      </c>
      <c r="J131" s="262" t="n">
        <v>7</v>
      </c>
      <c r="K131" s="263" t="n">
        <v>0</v>
      </c>
      <c r="L131" s="262" t="n">
        <v>5</v>
      </c>
      <c r="M131" s="262" t="n">
        <v>41</v>
      </c>
      <c r="N131" s="257" t="n">
        <v>16</v>
      </c>
      <c r="O131" s="264" t="n">
        <f aca="false">SUM(M131:N131)</f>
        <v>57</v>
      </c>
      <c r="P131" s="265" t="s">
        <v>3</v>
      </c>
      <c r="Q131" s="265" t="s">
        <v>4</v>
      </c>
      <c r="R131" s="265" t="s">
        <v>3</v>
      </c>
      <c r="S131" s="265" t="s">
        <v>4</v>
      </c>
      <c r="T131" s="265" t="s">
        <v>3</v>
      </c>
      <c r="U131" s="254" t="s">
        <v>6</v>
      </c>
      <c r="V131" s="270" t="s">
        <v>1091</v>
      </c>
      <c r="W131" s="270" t="s">
        <v>1079</v>
      </c>
      <c r="X131" s="270"/>
      <c r="Y131" s="35"/>
      <c r="Z131" s="88"/>
      <c r="AA131" s="255"/>
      <c r="AB131" s="267" t="n">
        <v>1</v>
      </c>
    </row>
    <row r="132" customFormat="false" ht="15" hidden="false" customHeight="true" outlineLevel="0" collapsed="false">
      <c r="A132" s="260" t="s">
        <v>15</v>
      </c>
      <c r="B132" s="260" t="s">
        <v>100</v>
      </c>
      <c r="C132" s="245" t="s">
        <v>292</v>
      </c>
      <c r="D132" s="269" t="s">
        <v>1016</v>
      </c>
      <c r="E132" s="262" t="n">
        <v>0</v>
      </c>
      <c r="F132" s="262" t="n">
        <v>7</v>
      </c>
      <c r="G132" s="262" t="n">
        <v>8</v>
      </c>
      <c r="H132" s="262" t="n">
        <v>6</v>
      </c>
      <c r="I132" s="262" t="n">
        <v>8</v>
      </c>
      <c r="J132" s="262" t="n">
        <v>7</v>
      </c>
      <c r="K132" s="263" t="n">
        <v>0</v>
      </c>
      <c r="L132" s="262" t="n">
        <v>6</v>
      </c>
      <c r="M132" s="262" t="n">
        <v>42</v>
      </c>
      <c r="N132" s="257" t="n">
        <v>20</v>
      </c>
      <c r="O132" s="264" t="n">
        <f aca="false">SUM(M132:N132)</f>
        <v>62</v>
      </c>
      <c r="P132" s="265" t="s">
        <v>3</v>
      </c>
      <c r="Q132" s="265" t="s">
        <v>3</v>
      </c>
      <c r="R132" s="265" t="s">
        <v>3</v>
      </c>
      <c r="S132" s="265" t="s">
        <v>3</v>
      </c>
      <c r="T132" s="265" t="s">
        <v>3</v>
      </c>
      <c r="U132" s="254" t="s">
        <v>20</v>
      </c>
      <c r="V132" s="270" t="s">
        <v>1123</v>
      </c>
      <c r="W132" s="270" t="s">
        <v>1015</v>
      </c>
      <c r="X132" s="270"/>
      <c r="Y132" s="35"/>
      <c r="Z132" s="88"/>
      <c r="AA132" s="255"/>
      <c r="AB132" s="267" t="n">
        <v>1</v>
      </c>
    </row>
    <row r="133" s="21" customFormat="true" ht="15" hidden="false" customHeight="true" outlineLevel="0" collapsed="false">
      <c r="A133" s="15"/>
      <c r="B133" s="15"/>
      <c r="C133" s="15" t="s">
        <v>987</v>
      </c>
      <c r="D133" s="16"/>
      <c r="E133" s="17"/>
      <c r="F133" s="17"/>
      <c r="G133" s="17"/>
      <c r="H133" s="17"/>
      <c r="I133" s="17"/>
      <c r="J133" s="17"/>
      <c r="K133" s="131"/>
      <c r="L133" s="17"/>
      <c r="M133" s="17"/>
      <c r="N133" s="17"/>
      <c r="O133" s="17"/>
      <c r="P133" s="130"/>
      <c r="Q133" s="130"/>
      <c r="R133" s="130"/>
      <c r="S133" s="130"/>
      <c r="T133" s="130"/>
      <c r="U133" s="19"/>
      <c r="V133" s="20"/>
      <c r="W133" s="20"/>
      <c r="X133" s="20"/>
      <c r="Y133" s="242"/>
      <c r="Z133" s="242"/>
      <c r="AA133" s="243"/>
      <c r="AB133" s="244"/>
    </row>
    <row r="134" s="259" customFormat="true" ht="23.25" hidden="false" customHeight="true" outlineLevel="0" collapsed="false">
      <c r="A134" s="245" t="s">
        <v>976</v>
      </c>
      <c r="B134" s="245" t="s">
        <v>977</v>
      </c>
      <c r="C134" s="245" t="s">
        <v>988</v>
      </c>
      <c r="D134" s="246" t="s">
        <v>989</v>
      </c>
      <c r="E134" s="247" t="s">
        <v>1165</v>
      </c>
      <c r="F134" s="248" t="s">
        <v>1166</v>
      </c>
      <c r="G134" s="249" t="s">
        <v>1167</v>
      </c>
      <c r="H134" s="249" t="s">
        <v>1168</v>
      </c>
      <c r="I134" s="249" t="s">
        <v>1169</v>
      </c>
      <c r="J134" s="249" t="s">
        <v>1170</v>
      </c>
      <c r="K134" s="250" t="s">
        <v>1171</v>
      </c>
      <c r="L134" s="247" t="s">
        <v>1172</v>
      </c>
      <c r="M134" s="247" t="s">
        <v>1173</v>
      </c>
      <c r="N134" s="251" t="s">
        <v>990</v>
      </c>
      <c r="O134" s="252" t="s">
        <v>1174</v>
      </c>
      <c r="P134" s="253" t="s">
        <v>993</v>
      </c>
      <c r="Q134" s="253" t="s">
        <v>994</v>
      </c>
      <c r="R134" s="253" t="s">
        <v>995</v>
      </c>
      <c r="S134" s="253" t="s">
        <v>996</v>
      </c>
      <c r="T134" s="253" t="s">
        <v>997</v>
      </c>
      <c r="U134" s="254" t="s">
        <v>998</v>
      </c>
      <c r="V134" s="255" t="s">
        <v>1175</v>
      </c>
      <c r="W134" s="255" t="s">
        <v>1000</v>
      </c>
      <c r="X134" s="255" t="s">
        <v>1001</v>
      </c>
      <c r="Y134" s="256" t="s">
        <v>1002</v>
      </c>
      <c r="Z134" s="256" t="s">
        <v>1003</v>
      </c>
      <c r="AA134" s="257" t="s">
        <v>1176</v>
      </c>
      <c r="AB134" s="258" t="s">
        <v>1004</v>
      </c>
    </row>
    <row r="135" customFormat="false" ht="15" hidden="false" customHeight="true" outlineLevel="0" collapsed="false">
      <c r="A135" s="260" t="s">
        <v>21</v>
      </c>
      <c r="B135" s="260" t="s">
        <v>0</v>
      </c>
      <c r="C135" s="245" t="s">
        <v>294</v>
      </c>
      <c r="D135" s="269" t="s">
        <v>1005</v>
      </c>
      <c r="E135" s="262" t="n">
        <v>0</v>
      </c>
      <c r="F135" s="262" t="n">
        <v>7</v>
      </c>
      <c r="G135" s="262" t="n">
        <v>8</v>
      </c>
      <c r="H135" s="262" t="n">
        <v>6</v>
      </c>
      <c r="I135" s="262" t="n">
        <v>8</v>
      </c>
      <c r="J135" s="262" t="n">
        <v>7</v>
      </c>
      <c r="K135" s="263" t="n">
        <v>0.5</v>
      </c>
      <c r="L135" s="262" t="n">
        <v>6</v>
      </c>
      <c r="M135" s="262" t="n">
        <v>42.5</v>
      </c>
      <c r="N135" s="257" t="n">
        <v>20</v>
      </c>
      <c r="O135" s="264" t="n">
        <f aca="false">SUM(M135:N135)</f>
        <v>62.5</v>
      </c>
      <c r="P135" s="265" t="s">
        <v>5</v>
      </c>
      <c r="Q135" s="265" t="s">
        <v>3</v>
      </c>
      <c r="R135" s="265" t="s">
        <v>10</v>
      </c>
      <c r="S135" s="265" t="s">
        <v>3</v>
      </c>
      <c r="T135" s="265" t="s">
        <v>5</v>
      </c>
      <c r="U135" s="254" t="s">
        <v>6</v>
      </c>
      <c r="V135" s="270" t="s">
        <v>1096</v>
      </c>
      <c r="W135" s="270" t="s">
        <v>1063</v>
      </c>
      <c r="X135" s="270"/>
      <c r="Y135" s="35"/>
      <c r="Z135" s="88"/>
      <c r="AA135" s="255"/>
      <c r="AB135" s="267" t="n">
        <v>1</v>
      </c>
    </row>
    <row r="136" customFormat="false" ht="15" hidden="false" customHeight="true" outlineLevel="0" collapsed="false">
      <c r="A136" s="260" t="s">
        <v>21</v>
      </c>
      <c r="B136" s="260" t="s">
        <v>7</v>
      </c>
      <c r="C136" s="245" t="s">
        <v>296</v>
      </c>
      <c r="D136" s="269" t="s">
        <v>1005</v>
      </c>
      <c r="E136" s="262" t="n">
        <v>0</v>
      </c>
      <c r="F136" s="262" t="n">
        <v>7</v>
      </c>
      <c r="G136" s="262" t="n">
        <v>8</v>
      </c>
      <c r="H136" s="262" t="n">
        <v>6</v>
      </c>
      <c r="I136" s="262" t="n">
        <v>8</v>
      </c>
      <c r="J136" s="262" t="n">
        <v>7</v>
      </c>
      <c r="K136" s="263" t="n">
        <v>0.5</v>
      </c>
      <c r="L136" s="262" t="n">
        <v>6</v>
      </c>
      <c r="M136" s="262" t="n">
        <v>42.5</v>
      </c>
      <c r="N136" s="257" t="n">
        <v>18</v>
      </c>
      <c r="O136" s="264" t="n">
        <f aca="false">SUM(M136:N136)</f>
        <v>60.5</v>
      </c>
      <c r="P136" s="265" t="s">
        <v>10</v>
      </c>
      <c r="Q136" s="265" t="s">
        <v>3</v>
      </c>
      <c r="R136" s="265" t="s">
        <v>3</v>
      </c>
      <c r="S136" s="265" t="s">
        <v>3</v>
      </c>
      <c r="T136" s="265" t="s">
        <v>4</v>
      </c>
      <c r="U136" s="254" t="s">
        <v>6</v>
      </c>
      <c r="V136" s="270" t="s">
        <v>1123</v>
      </c>
      <c r="W136" s="270" t="s">
        <v>1018</v>
      </c>
      <c r="X136" s="270"/>
      <c r="Y136" s="35"/>
      <c r="Z136" s="88"/>
      <c r="AA136" s="255"/>
      <c r="AB136" s="267" t="n">
        <v>1</v>
      </c>
    </row>
    <row r="137" customFormat="false" ht="15" hidden="false" customHeight="true" outlineLevel="0" collapsed="false">
      <c r="A137" s="260" t="s">
        <v>21</v>
      </c>
      <c r="B137" s="260" t="s">
        <v>12</v>
      </c>
      <c r="C137" s="245" t="s">
        <v>298</v>
      </c>
      <c r="D137" s="269" t="s">
        <v>1005</v>
      </c>
      <c r="E137" s="262" t="n">
        <v>0</v>
      </c>
      <c r="F137" s="262" t="n">
        <v>7</v>
      </c>
      <c r="G137" s="262" t="n">
        <v>5</v>
      </c>
      <c r="H137" s="262" t="n">
        <v>0</v>
      </c>
      <c r="I137" s="262" t="n">
        <v>4</v>
      </c>
      <c r="J137" s="262" t="n">
        <v>7</v>
      </c>
      <c r="K137" s="263" t="n">
        <v>0.5</v>
      </c>
      <c r="L137" s="262" t="n">
        <v>5</v>
      </c>
      <c r="M137" s="262" t="n">
        <v>28.5</v>
      </c>
      <c r="N137" s="257" t="n">
        <v>14</v>
      </c>
      <c r="O137" s="264" t="n">
        <f aca="false">SUM(M137:N137)</f>
        <v>42.5</v>
      </c>
      <c r="P137" s="265" t="s">
        <v>10</v>
      </c>
      <c r="Q137" s="265" t="s">
        <v>4</v>
      </c>
      <c r="R137" s="265" t="s">
        <v>4</v>
      </c>
      <c r="S137" s="265" t="s">
        <v>4</v>
      </c>
      <c r="T137" s="265" t="s">
        <v>3</v>
      </c>
      <c r="U137" s="254" t="s">
        <v>300</v>
      </c>
      <c r="V137" s="270" t="s">
        <v>1109</v>
      </c>
      <c r="W137" s="270" t="s">
        <v>1082</v>
      </c>
      <c r="X137" s="270"/>
      <c r="Y137" s="35"/>
      <c r="Z137" s="88"/>
      <c r="AA137" s="255"/>
      <c r="AB137" s="267" t="n">
        <v>6</v>
      </c>
    </row>
    <row r="138" customFormat="false" ht="15" hidden="false" customHeight="true" outlineLevel="0" collapsed="false">
      <c r="A138" s="260" t="s">
        <v>21</v>
      </c>
      <c r="B138" s="260" t="s">
        <v>15</v>
      </c>
      <c r="C138" s="245" t="s">
        <v>301</v>
      </c>
      <c r="D138" s="269" t="s">
        <v>1005</v>
      </c>
      <c r="E138" s="262" t="n">
        <v>0</v>
      </c>
      <c r="F138" s="262" t="n">
        <v>7</v>
      </c>
      <c r="G138" s="262" t="n">
        <v>8</v>
      </c>
      <c r="H138" s="262" t="n">
        <v>6</v>
      </c>
      <c r="I138" s="262" t="n">
        <v>8</v>
      </c>
      <c r="J138" s="262" t="n">
        <v>7</v>
      </c>
      <c r="K138" s="263" t="n">
        <v>0.5</v>
      </c>
      <c r="L138" s="262" t="n">
        <v>6</v>
      </c>
      <c r="M138" s="262" t="n">
        <v>42.5</v>
      </c>
      <c r="N138" s="257" t="n">
        <v>20</v>
      </c>
      <c r="O138" s="264" t="n">
        <f aca="false">SUM(M138:N138)</f>
        <v>62.5</v>
      </c>
      <c r="P138" s="265" t="s">
        <v>18</v>
      </c>
      <c r="Q138" s="265" t="s">
        <v>3</v>
      </c>
      <c r="R138" s="265" t="s">
        <v>4</v>
      </c>
      <c r="S138" s="265" t="s">
        <v>10</v>
      </c>
      <c r="T138" s="265" t="s">
        <v>5</v>
      </c>
      <c r="U138" s="254" t="s">
        <v>6</v>
      </c>
      <c r="V138" s="270" t="s">
        <v>1102</v>
      </c>
      <c r="W138" s="270" t="s">
        <v>1015</v>
      </c>
      <c r="X138" s="270"/>
      <c r="Y138" s="35"/>
      <c r="Z138" s="88"/>
      <c r="AA138" s="255"/>
      <c r="AB138" s="267" t="n">
        <v>2</v>
      </c>
    </row>
    <row r="139" customFormat="false" ht="15" hidden="false" customHeight="true" outlineLevel="0" collapsed="false">
      <c r="A139" s="260" t="s">
        <v>21</v>
      </c>
      <c r="B139" s="260" t="s">
        <v>21</v>
      </c>
      <c r="C139" s="245" t="s">
        <v>303</v>
      </c>
      <c r="D139" s="269" t="s">
        <v>1005</v>
      </c>
      <c r="E139" s="262" t="n">
        <v>0</v>
      </c>
      <c r="F139" s="262" t="n">
        <v>7</v>
      </c>
      <c r="G139" s="262" t="n">
        <v>8</v>
      </c>
      <c r="H139" s="262" t="n">
        <v>6</v>
      </c>
      <c r="I139" s="262" t="n">
        <v>8</v>
      </c>
      <c r="J139" s="262" t="n">
        <v>7</v>
      </c>
      <c r="K139" s="263" t="n">
        <v>0.5</v>
      </c>
      <c r="L139" s="262" t="n">
        <v>3</v>
      </c>
      <c r="M139" s="262" t="n">
        <v>39.5</v>
      </c>
      <c r="N139" s="257" t="n">
        <v>10</v>
      </c>
      <c r="O139" s="264" t="n">
        <f aca="false">SUM(M139:N139)</f>
        <v>49.5</v>
      </c>
      <c r="P139" s="265" t="s">
        <v>4</v>
      </c>
      <c r="Q139" s="265" t="s">
        <v>4</v>
      </c>
      <c r="R139" s="265" t="s">
        <v>4</v>
      </c>
      <c r="S139" s="265" t="s">
        <v>4</v>
      </c>
      <c r="T139" s="265" t="s">
        <v>4</v>
      </c>
      <c r="U139" s="254" t="s">
        <v>11</v>
      </c>
      <c r="V139" s="270" t="s">
        <v>1061</v>
      </c>
      <c r="W139" s="270" t="s">
        <v>1040</v>
      </c>
      <c r="X139" s="270"/>
      <c r="Y139" s="92"/>
      <c r="Z139" s="88"/>
      <c r="AA139" s="255"/>
      <c r="AB139" s="267" t="n">
        <v>10</v>
      </c>
    </row>
    <row r="140" customFormat="false" ht="15" hidden="false" customHeight="true" outlineLevel="0" collapsed="false">
      <c r="A140" s="260" t="s">
        <v>21</v>
      </c>
      <c r="B140" s="260" t="s">
        <v>24</v>
      </c>
      <c r="C140" s="245" t="s">
        <v>305</v>
      </c>
      <c r="D140" s="269" t="s">
        <v>1005</v>
      </c>
      <c r="E140" s="262" t="n">
        <v>0</v>
      </c>
      <c r="F140" s="262" t="n">
        <v>7</v>
      </c>
      <c r="G140" s="262" t="n">
        <v>8</v>
      </c>
      <c r="H140" s="262" t="n">
        <v>6</v>
      </c>
      <c r="I140" s="262" t="n">
        <v>8</v>
      </c>
      <c r="J140" s="262" t="n">
        <v>7</v>
      </c>
      <c r="K140" s="263" t="n">
        <v>0.5</v>
      </c>
      <c r="L140" s="262" t="n">
        <v>5</v>
      </c>
      <c r="M140" s="262" t="n">
        <v>41.5</v>
      </c>
      <c r="N140" s="257" t="n">
        <v>20</v>
      </c>
      <c r="O140" s="264" t="n">
        <f aca="false">SUM(M140:N140)</f>
        <v>61.5</v>
      </c>
      <c r="P140" s="265" t="s">
        <v>10</v>
      </c>
      <c r="Q140" s="265" t="s">
        <v>3</v>
      </c>
      <c r="R140" s="265" t="s">
        <v>10</v>
      </c>
      <c r="S140" s="265" t="s">
        <v>5</v>
      </c>
      <c r="T140" s="265" t="s">
        <v>3</v>
      </c>
      <c r="U140" s="254" t="s">
        <v>6</v>
      </c>
      <c r="V140" s="270" t="s">
        <v>1123</v>
      </c>
      <c r="W140" s="270" t="s">
        <v>1015</v>
      </c>
      <c r="X140" s="270"/>
      <c r="Y140" s="35"/>
      <c r="Z140" s="88"/>
      <c r="AA140" s="255"/>
      <c r="AB140" s="267" t="n">
        <v>2</v>
      </c>
    </row>
    <row r="141" customFormat="false" ht="15" hidden="false" customHeight="true" outlineLevel="0" collapsed="false">
      <c r="A141" s="260" t="s">
        <v>21</v>
      </c>
      <c r="B141" s="260" t="s">
        <v>27</v>
      </c>
      <c r="C141" s="245" t="s">
        <v>307</v>
      </c>
      <c r="D141" s="269" t="s">
        <v>1005</v>
      </c>
      <c r="E141" s="262" t="n">
        <v>0</v>
      </c>
      <c r="F141" s="262" t="n">
        <v>7</v>
      </c>
      <c r="G141" s="262" t="n">
        <v>8</v>
      </c>
      <c r="H141" s="262" t="n">
        <v>6</v>
      </c>
      <c r="I141" s="262" t="n">
        <v>8</v>
      </c>
      <c r="J141" s="262" t="n">
        <v>7</v>
      </c>
      <c r="K141" s="263" t="n">
        <v>0.5</v>
      </c>
      <c r="L141" s="262" t="n">
        <v>5</v>
      </c>
      <c r="M141" s="262" t="n">
        <v>41.5</v>
      </c>
      <c r="N141" s="257" t="n">
        <v>20</v>
      </c>
      <c r="O141" s="264" t="n">
        <f aca="false">SUM(M141:N141)</f>
        <v>61.5</v>
      </c>
      <c r="P141" s="265" t="s">
        <v>3</v>
      </c>
      <c r="Q141" s="265" t="s">
        <v>3</v>
      </c>
      <c r="R141" s="265" t="s">
        <v>3</v>
      </c>
      <c r="S141" s="265" t="s">
        <v>3</v>
      </c>
      <c r="T141" s="265" t="s">
        <v>3</v>
      </c>
      <c r="U141" s="254" t="s">
        <v>6</v>
      </c>
      <c r="V141" s="270" t="s">
        <v>1098</v>
      </c>
      <c r="W141" s="270" t="s">
        <v>1027</v>
      </c>
      <c r="X141" s="270"/>
      <c r="Y141" s="35"/>
      <c r="Z141" s="88"/>
      <c r="AA141" s="255"/>
      <c r="AB141" s="267" t="n">
        <v>2</v>
      </c>
    </row>
    <row r="142" customFormat="false" ht="15" hidden="false" customHeight="true" outlineLevel="0" collapsed="false">
      <c r="A142" s="260" t="s">
        <v>21</v>
      </c>
      <c r="B142" s="260" t="s">
        <v>30</v>
      </c>
      <c r="C142" s="245" t="s">
        <v>309</v>
      </c>
      <c r="D142" s="269" t="s">
        <v>1005</v>
      </c>
      <c r="E142" s="262" t="n">
        <v>0</v>
      </c>
      <c r="F142" s="262" t="n">
        <v>7</v>
      </c>
      <c r="G142" s="262" t="n">
        <v>8</v>
      </c>
      <c r="H142" s="262" t="n">
        <v>6</v>
      </c>
      <c r="I142" s="262" t="n">
        <v>8</v>
      </c>
      <c r="J142" s="262" t="n">
        <v>7</v>
      </c>
      <c r="K142" s="263" t="n">
        <v>2</v>
      </c>
      <c r="L142" s="262" t="n">
        <v>6</v>
      </c>
      <c r="M142" s="262" t="n">
        <v>44</v>
      </c>
      <c r="N142" s="257" t="n">
        <v>28</v>
      </c>
      <c r="O142" s="264" t="n">
        <f aca="false">SUM(M142:N142)</f>
        <v>72</v>
      </c>
      <c r="P142" s="265" t="s">
        <v>5</v>
      </c>
      <c r="Q142" s="265" t="s">
        <v>66</v>
      </c>
      <c r="R142" s="265" t="s">
        <v>18</v>
      </c>
      <c r="S142" s="265" t="s">
        <v>19</v>
      </c>
      <c r="T142" s="265" t="s">
        <v>18</v>
      </c>
      <c r="U142" s="254" t="s">
        <v>20</v>
      </c>
      <c r="V142" s="270" t="s">
        <v>1131</v>
      </c>
      <c r="W142" s="270" t="s">
        <v>1015</v>
      </c>
      <c r="X142" s="270"/>
      <c r="Y142" s="92"/>
      <c r="Z142" s="88"/>
      <c r="AA142" s="255" t="s">
        <v>1182</v>
      </c>
      <c r="AB142" s="267" t="n">
        <v>1</v>
      </c>
    </row>
    <row r="143" customFormat="false" ht="15" hidden="false" customHeight="true" outlineLevel="0" collapsed="false">
      <c r="A143" s="260" t="s">
        <v>21</v>
      </c>
      <c r="B143" s="260" t="s">
        <v>33</v>
      </c>
      <c r="C143" s="245" t="s">
        <v>311</v>
      </c>
      <c r="D143" s="269" t="s">
        <v>1005</v>
      </c>
      <c r="E143" s="262" t="n">
        <v>0</v>
      </c>
      <c r="F143" s="262" t="n">
        <v>7</v>
      </c>
      <c r="G143" s="262" t="n">
        <v>4.2</v>
      </c>
      <c r="H143" s="262" t="n">
        <v>6</v>
      </c>
      <c r="I143" s="262" t="n">
        <v>8</v>
      </c>
      <c r="J143" s="262" t="n">
        <v>7</v>
      </c>
      <c r="K143" s="263" t="n">
        <v>0.5</v>
      </c>
      <c r="L143" s="262" t="n">
        <v>3</v>
      </c>
      <c r="M143" s="262" t="n">
        <v>35.7</v>
      </c>
      <c r="N143" s="257" t="n">
        <v>14</v>
      </c>
      <c r="O143" s="264" t="n">
        <f aca="false">SUM(M143:N143)</f>
        <v>49.7</v>
      </c>
      <c r="P143" s="265" t="s">
        <v>4</v>
      </c>
      <c r="Q143" s="265" t="s">
        <v>4</v>
      </c>
      <c r="R143" s="265" t="s">
        <v>3</v>
      </c>
      <c r="S143" s="265" t="s">
        <v>3</v>
      </c>
      <c r="T143" s="265" t="s">
        <v>4</v>
      </c>
      <c r="U143" s="254" t="s">
        <v>11</v>
      </c>
      <c r="V143" s="270" t="s">
        <v>1109</v>
      </c>
      <c r="W143" s="270" t="s">
        <v>1062</v>
      </c>
      <c r="X143" s="270"/>
      <c r="Y143" s="35"/>
      <c r="Z143" s="88"/>
      <c r="AA143" s="255"/>
      <c r="AB143" s="267" t="n">
        <v>1</v>
      </c>
    </row>
    <row r="144" customFormat="false" ht="15" hidden="false" customHeight="true" outlineLevel="0" collapsed="false">
      <c r="A144" s="260" t="s">
        <v>21</v>
      </c>
      <c r="B144" s="260" t="s">
        <v>36</v>
      </c>
      <c r="C144" s="245" t="s">
        <v>313</v>
      </c>
      <c r="D144" s="269" t="s">
        <v>1005</v>
      </c>
      <c r="E144" s="262" t="n">
        <v>0</v>
      </c>
      <c r="F144" s="262" t="n">
        <v>7</v>
      </c>
      <c r="G144" s="262" t="n">
        <v>8</v>
      </c>
      <c r="H144" s="262" t="n">
        <v>6</v>
      </c>
      <c r="I144" s="262" t="n">
        <v>4</v>
      </c>
      <c r="J144" s="262" t="n">
        <v>7</v>
      </c>
      <c r="K144" s="263" t="n">
        <v>1.5</v>
      </c>
      <c r="L144" s="262" t="n">
        <v>6</v>
      </c>
      <c r="M144" s="262" t="n">
        <v>39.5</v>
      </c>
      <c r="N144" s="257" t="n">
        <v>18</v>
      </c>
      <c r="O144" s="264" t="n">
        <f aca="false">SUM(M144:N144)</f>
        <v>57.5</v>
      </c>
      <c r="P144" s="265" t="s">
        <v>10</v>
      </c>
      <c r="Q144" s="265" t="s">
        <v>4</v>
      </c>
      <c r="R144" s="265" t="s">
        <v>3</v>
      </c>
      <c r="S144" s="265" t="s">
        <v>3</v>
      </c>
      <c r="T144" s="265" t="s">
        <v>3</v>
      </c>
      <c r="U144" s="254" t="s">
        <v>11</v>
      </c>
      <c r="V144" s="279" t="s">
        <v>1195</v>
      </c>
      <c r="W144" s="270" t="s">
        <v>1018</v>
      </c>
      <c r="X144" s="279"/>
      <c r="Y144" s="35"/>
      <c r="Z144" s="92"/>
      <c r="AA144" s="255"/>
      <c r="AB144" s="267"/>
    </row>
    <row r="145" customFormat="false" ht="15" hidden="false" customHeight="true" outlineLevel="0" collapsed="false">
      <c r="A145" s="260" t="s">
        <v>21</v>
      </c>
      <c r="B145" s="260" t="s">
        <v>39</v>
      </c>
      <c r="C145" s="245" t="s">
        <v>315</v>
      </c>
      <c r="D145" s="269" t="s">
        <v>1005</v>
      </c>
      <c r="E145" s="262" t="n">
        <v>0</v>
      </c>
      <c r="F145" s="262" t="n">
        <v>7</v>
      </c>
      <c r="G145" s="262" t="n">
        <v>8</v>
      </c>
      <c r="H145" s="262" t="n">
        <v>6</v>
      </c>
      <c r="I145" s="262" t="n">
        <v>8</v>
      </c>
      <c r="J145" s="262" t="n">
        <v>7</v>
      </c>
      <c r="K145" s="263" t="n">
        <v>0.5</v>
      </c>
      <c r="L145" s="262" t="n">
        <v>3</v>
      </c>
      <c r="M145" s="262" t="n">
        <v>39.5</v>
      </c>
      <c r="N145" s="257" t="n">
        <v>10</v>
      </c>
      <c r="O145" s="264" t="n">
        <f aca="false">SUM(M145:N145)</f>
        <v>49.5</v>
      </c>
      <c r="P145" s="265" t="s">
        <v>4</v>
      </c>
      <c r="Q145" s="265" t="s">
        <v>4</v>
      </c>
      <c r="R145" s="265" t="s">
        <v>4</v>
      </c>
      <c r="S145" s="265" t="s">
        <v>4</v>
      </c>
      <c r="T145" s="265" t="s">
        <v>4</v>
      </c>
      <c r="U145" s="254" t="s">
        <v>6</v>
      </c>
      <c r="V145" s="270" t="s">
        <v>1122</v>
      </c>
      <c r="W145" s="270" t="s">
        <v>1007</v>
      </c>
      <c r="X145" s="279"/>
      <c r="Y145" s="92"/>
      <c r="Z145" s="88"/>
      <c r="AA145" s="255"/>
      <c r="AB145" s="267" t="n">
        <v>20</v>
      </c>
    </row>
    <row r="146" customFormat="false" ht="15" hidden="false" customHeight="true" outlineLevel="0" collapsed="false">
      <c r="A146" s="260" t="s">
        <v>21</v>
      </c>
      <c r="B146" s="260" t="s">
        <v>42</v>
      </c>
      <c r="C146" s="245" t="s">
        <v>317</v>
      </c>
      <c r="D146" s="269" t="s">
        <v>1005</v>
      </c>
      <c r="E146" s="262" t="n">
        <v>1</v>
      </c>
      <c r="F146" s="262" t="n">
        <v>7</v>
      </c>
      <c r="G146" s="262" t="n">
        <v>6</v>
      </c>
      <c r="H146" s="262" t="n">
        <v>6</v>
      </c>
      <c r="I146" s="262" t="n">
        <v>8</v>
      </c>
      <c r="J146" s="262" t="n">
        <v>7</v>
      </c>
      <c r="K146" s="263" t="n">
        <v>0.5</v>
      </c>
      <c r="L146" s="262" t="n">
        <v>6</v>
      </c>
      <c r="M146" s="262" t="n">
        <v>41.5</v>
      </c>
      <c r="N146" s="257" t="n">
        <v>16</v>
      </c>
      <c r="O146" s="264" t="n">
        <f aca="false">SUM(M146:N146)</f>
        <v>57.5</v>
      </c>
      <c r="P146" s="265" t="s">
        <v>3</v>
      </c>
      <c r="Q146" s="265" t="s">
        <v>4</v>
      </c>
      <c r="R146" s="265" t="s">
        <v>4</v>
      </c>
      <c r="S146" s="265" t="s">
        <v>3</v>
      </c>
      <c r="T146" s="265" t="s">
        <v>3</v>
      </c>
      <c r="U146" s="254" t="s">
        <v>11</v>
      </c>
      <c r="V146" s="270" t="s">
        <v>1101</v>
      </c>
      <c r="W146" s="270" t="s">
        <v>1007</v>
      </c>
      <c r="X146" s="279"/>
      <c r="Y146" s="35"/>
      <c r="Z146" s="88"/>
      <c r="AA146" s="255"/>
      <c r="AB146" s="267" t="n">
        <v>1</v>
      </c>
    </row>
    <row r="147" customFormat="false" ht="15" hidden="false" customHeight="true" outlineLevel="0" collapsed="false">
      <c r="A147" s="260" t="s">
        <v>21</v>
      </c>
      <c r="B147" s="260" t="s">
        <v>45</v>
      </c>
      <c r="C147" s="245" t="s">
        <v>319</v>
      </c>
      <c r="D147" s="269" t="s">
        <v>1005</v>
      </c>
      <c r="E147" s="262" t="n">
        <v>0</v>
      </c>
      <c r="F147" s="262" t="n">
        <v>7</v>
      </c>
      <c r="G147" s="262" t="n">
        <v>3.4</v>
      </c>
      <c r="H147" s="262" t="n">
        <v>6</v>
      </c>
      <c r="I147" s="262" t="n">
        <v>4</v>
      </c>
      <c r="J147" s="262" t="n">
        <v>7</v>
      </c>
      <c r="K147" s="263" t="n">
        <v>0.5</v>
      </c>
      <c r="L147" s="262" t="n">
        <v>6</v>
      </c>
      <c r="M147" s="262" t="n">
        <v>33.9</v>
      </c>
      <c r="N147" s="257" t="n">
        <v>16</v>
      </c>
      <c r="O147" s="264" t="n">
        <f aca="false">SUM(M147:N147)</f>
        <v>49.9</v>
      </c>
      <c r="P147" s="265" t="s">
        <v>5</v>
      </c>
      <c r="Q147" s="265" t="s">
        <v>4</v>
      </c>
      <c r="R147" s="265" t="s">
        <v>4</v>
      </c>
      <c r="S147" s="265" t="s">
        <v>3</v>
      </c>
      <c r="T147" s="265" t="s">
        <v>3</v>
      </c>
      <c r="U147" s="254" t="s">
        <v>6</v>
      </c>
      <c r="V147" s="270" t="s">
        <v>1101</v>
      </c>
      <c r="W147" s="270" t="s">
        <v>1007</v>
      </c>
      <c r="X147" s="279"/>
      <c r="Y147" s="35"/>
      <c r="Z147" s="88"/>
      <c r="AA147" s="255"/>
      <c r="AB147" s="267" t="n">
        <v>1</v>
      </c>
    </row>
    <row r="148" customFormat="false" ht="15" hidden="false" customHeight="true" outlineLevel="0" collapsed="false">
      <c r="A148" s="260" t="s">
        <v>21</v>
      </c>
      <c r="B148" s="260" t="s">
        <v>48</v>
      </c>
      <c r="C148" s="245" t="s">
        <v>321</v>
      </c>
      <c r="D148" s="269" t="s">
        <v>1005</v>
      </c>
      <c r="E148" s="262" t="n">
        <v>0</v>
      </c>
      <c r="F148" s="262" t="n">
        <v>7</v>
      </c>
      <c r="G148" s="262" t="n">
        <v>2.2</v>
      </c>
      <c r="H148" s="262" t="n">
        <v>6</v>
      </c>
      <c r="I148" s="262" t="n">
        <v>8</v>
      </c>
      <c r="J148" s="262" t="n">
        <v>7</v>
      </c>
      <c r="K148" s="263" t="n">
        <v>0.5</v>
      </c>
      <c r="L148" s="262" t="n">
        <v>5</v>
      </c>
      <c r="M148" s="262" t="n">
        <v>35.7</v>
      </c>
      <c r="N148" s="257" t="n">
        <v>12</v>
      </c>
      <c r="O148" s="264" t="n">
        <f aca="false">SUM(M148:N148)</f>
        <v>47.7</v>
      </c>
      <c r="P148" s="265" t="s">
        <v>4</v>
      </c>
      <c r="Q148" s="265" t="s">
        <v>4</v>
      </c>
      <c r="R148" s="265" t="s">
        <v>4</v>
      </c>
      <c r="S148" s="265" t="s">
        <v>4</v>
      </c>
      <c r="T148" s="265" t="s">
        <v>3</v>
      </c>
      <c r="U148" s="254" t="s">
        <v>11</v>
      </c>
      <c r="V148" s="270" t="s">
        <v>1006</v>
      </c>
      <c r="W148" s="270" t="s">
        <v>1007</v>
      </c>
      <c r="X148" s="279"/>
      <c r="Y148" s="35"/>
      <c r="Z148" s="92"/>
      <c r="AA148" s="255"/>
      <c r="AB148" s="267"/>
    </row>
    <row r="149" customFormat="false" ht="15" hidden="false" customHeight="true" outlineLevel="0" collapsed="false">
      <c r="A149" s="260" t="s">
        <v>21</v>
      </c>
      <c r="B149" s="260" t="s">
        <v>51</v>
      </c>
      <c r="C149" s="245" t="s">
        <v>323</v>
      </c>
      <c r="D149" s="269" t="s">
        <v>1005</v>
      </c>
      <c r="E149" s="262" t="n">
        <v>0</v>
      </c>
      <c r="F149" s="262" t="n">
        <v>7</v>
      </c>
      <c r="G149" s="262" t="n">
        <v>8</v>
      </c>
      <c r="H149" s="262" t="n">
        <v>6</v>
      </c>
      <c r="I149" s="262" t="n">
        <v>8</v>
      </c>
      <c r="J149" s="262" t="n">
        <v>7</v>
      </c>
      <c r="K149" s="263" t="n">
        <v>1</v>
      </c>
      <c r="L149" s="262" t="n">
        <v>6</v>
      </c>
      <c r="M149" s="262" t="n">
        <v>43</v>
      </c>
      <c r="N149" s="257" t="n">
        <v>26</v>
      </c>
      <c r="O149" s="264" t="n">
        <f aca="false">SUM(M149:N149)</f>
        <v>69</v>
      </c>
      <c r="P149" s="265" t="s">
        <v>66</v>
      </c>
      <c r="Q149" s="265" t="s">
        <v>5</v>
      </c>
      <c r="R149" s="265" t="s">
        <v>66</v>
      </c>
      <c r="S149" s="265" t="s">
        <v>10</v>
      </c>
      <c r="T149" s="265" t="s">
        <v>18</v>
      </c>
      <c r="U149" s="254" t="s">
        <v>6</v>
      </c>
      <c r="V149" s="270" t="s">
        <v>1196</v>
      </c>
      <c r="W149" s="270" t="s">
        <v>1044</v>
      </c>
      <c r="X149" s="279"/>
      <c r="Y149" s="35"/>
      <c r="Z149" s="88"/>
      <c r="AA149" s="255"/>
      <c r="AB149" s="267"/>
    </row>
    <row r="150" customFormat="false" ht="15" hidden="false" customHeight="true" outlineLevel="0" collapsed="false">
      <c r="A150" s="260" t="s">
        <v>21</v>
      </c>
      <c r="B150" s="260" t="s">
        <v>54</v>
      </c>
      <c r="C150" s="245" t="s">
        <v>325</v>
      </c>
      <c r="D150" s="269" t="s">
        <v>1016</v>
      </c>
      <c r="E150" s="262" t="n">
        <v>0</v>
      </c>
      <c r="F150" s="262" t="n">
        <v>7</v>
      </c>
      <c r="G150" s="262" t="n">
        <v>8</v>
      </c>
      <c r="H150" s="262" t="n">
        <v>6</v>
      </c>
      <c r="I150" s="262" t="n">
        <v>8</v>
      </c>
      <c r="J150" s="262" t="n">
        <v>7</v>
      </c>
      <c r="K150" s="263" t="n">
        <v>0.5</v>
      </c>
      <c r="L150" s="262" t="n">
        <v>6</v>
      </c>
      <c r="M150" s="262" t="n">
        <v>42.5</v>
      </c>
      <c r="N150" s="257" t="n">
        <v>14</v>
      </c>
      <c r="O150" s="264" t="n">
        <f aca="false">SUM(M150:N150)</f>
        <v>56.5</v>
      </c>
      <c r="P150" s="265" t="s">
        <v>3</v>
      </c>
      <c r="Q150" s="265" t="s">
        <v>4</v>
      </c>
      <c r="R150" s="265" t="s">
        <v>4</v>
      </c>
      <c r="S150" s="265" t="s">
        <v>4</v>
      </c>
      <c r="T150" s="265" t="s">
        <v>3</v>
      </c>
      <c r="U150" s="254" t="s">
        <v>6</v>
      </c>
      <c r="V150" s="270" t="s">
        <v>1109</v>
      </c>
      <c r="W150" s="270" t="s">
        <v>1062</v>
      </c>
      <c r="X150" s="279"/>
      <c r="Y150" s="35"/>
      <c r="Z150" s="88"/>
      <c r="AA150" s="255"/>
      <c r="AB150" s="267" t="n">
        <v>1</v>
      </c>
    </row>
    <row r="151" customFormat="false" ht="15" hidden="false" customHeight="true" outlineLevel="0" collapsed="false">
      <c r="A151" s="260" t="s">
        <v>21</v>
      </c>
      <c r="B151" s="260" t="s">
        <v>57</v>
      </c>
      <c r="C151" s="245" t="s">
        <v>327</v>
      </c>
      <c r="D151" s="269" t="s">
        <v>1016</v>
      </c>
      <c r="E151" s="262" t="n">
        <v>0</v>
      </c>
      <c r="F151" s="262" t="n">
        <v>7</v>
      </c>
      <c r="G151" s="262" t="n">
        <v>8</v>
      </c>
      <c r="H151" s="262" t="n">
        <v>6</v>
      </c>
      <c r="I151" s="262" t="n">
        <v>8</v>
      </c>
      <c r="J151" s="262" t="n">
        <v>7</v>
      </c>
      <c r="K151" s="263" t="n">
        <v>0.5</v>
      </c>
      <c r="L151" s="262" t="n">
        <v>6</v>
      </c>
      <c r="M151" s="262" t="n">
        <v>42.5</v>
      </c>
      <c r="N151" s="257" t="n">
        <v>20</v>
      </c>
      <c r="O151" s="264" t="n">
        <f aca="false">SUM(M151:N151)</f>
        <v>62.5</v>
      </c>
      <c r="P151" s="265" t="s">
        <v>3</v>
      </c>
      <c r="Q151" s="265" t="s">
        <v>5</v>
      </c>
      <c r="R151" s="265" t="s">
        <v>10</v>
      </c>
      <c r="S151" s="265" t="s">
        <v>3</v>
      </c>
      <c r="T151" s="265" t="s">
        <v>3</v>
      </c>
      <c r="U151" s="254" t="s">
        <v>20</v>
      </c>
      <c r="V151" s="270" t="s">
        <v>1103</v>
      </c>
      <c r="W151" s="270" t="s">
        <v>1082</v>
      </c>
      <c r="X151" s="279"/>
      <c r="Y151" s="35"/>
      <c r="Z151" s="88"/>
      <c r="AA151" s="255"/>
      <c r="AB151" s="267" t="n">
        <v>1</v>
      </c>
    </row>
    <row r="152" customFormat="false" ht="15" hidden="false" customHeight="true" outlineLevel="0" collapsed="false">
      <c r="A152" s="260" t="s">
        <v>21</v>
      </c>
      <c r="B152" s="260" t="s">
        <v>60</v>
      </c>
      <c r="C152" s="245" t="s">
        <v>329</v>
      </c>
      <c r="D152" s="269" t="s">
        <v>1016</v>
      </c>
      <c r="E152" s="262" t="n">
        <v>0</v>
      </c>
      <c r="F152" s="262" t="n">
        <v>7</v>
      </c>
      <c r="G152" s="262" t="n">
        <v>8</v>
      </c>
      <c r="H152" s="262" t="n">
        <v>6</v>
      </c>
      <c r="I152" s="262" t="n">
        <v>8</v>
      </c>
      <c r="J152" s="262" t="n">
        <v>7</v>
      </c>
      <c r="K152" s="263" t="n">
        <v>0.5</v>
      </c>
      <c r="L152" s="262" t="n">
        <v>6</v>
      </c>
      <c r="M152" s="262" t="n">
        <v>42.5</v>
      </c>
      <c r="N152" s="257" t="n">
        <v>20</v>
      </c>
      <c r="O152" s="264" t="n">
        <f aca="false">SUM(M152:N152)</f>
        <v>62.5</v>
      </c>
      <c r="P152" s="265" t="s">
        <v>5</v>
      </c>
      <c r="Q152" s="265" t="s">
        <v>3</v>
      </c>
      <c r="R152" s="265" t="s">
        <v>5</v>
      </c>
      <c r="S152" s="265" t="s">
        <v>3</v>
      </c>
      <c r="T152" s="265" t="s">
        <v>3</v>
      </c>
      <c r="U152" s="254" t="s">
        <v>6</v>
      </c>
      <c r="V152" s="270" t="s">
        <v>1102</v>
      </c>
      <c r="W152" s="270" t="s">
        <v>1015</v>
      </c>
      <c r="X152" s="279"/>
      <c r="Y152" s="35"/>
      <c r="Z152" s="88"/>
      <c r="AA152" s="255"/>
      <c r="AB152" s="267" t="n">
        <v>1</v>
      </c>
    </row>
    <row r="153" customFormat="false" ht="15" hidden="false" customHeight="true" outlineLevel="0" collapsed="false">
      <c r="A153" s="260" t="s">
        <v>21</v>
      </c>
      <c r="B153" s="260" t="s">
        <v>63</v>
      </c>
      <c r="C153" s="245" t="s">
        <v>331</v>
      </c>
      <c r="D153" s="269" t="s">
        <v>1016</v>
      </c>
      <c r="E153" s="262" t="n">
        <v>0</v>
      </c>
      <c r="F153" s="262" t="n">
        <v>7</v>
      </c>
      <c r="G153" s="262" t="n">
        <v>8</v>
      </c>
      <c r="H153" s="262" t="n">
        <v>6</v>
      </c>
      <c r="I153" s="262" t="n">
        <v>8</v>
      </c>
      <c r="J153" s="262" t="n">
        <v>7</v>
      </c>
      <c r="K153" s="263" t="n">
        <v>0.5</v>
      </c>
      <c r="L153" s="262" t="n">
        <v>5</v>
      </c>
      <c r="M153" s="262" t="n">
        <v>41.5</v>
      </c>
      <c r="N153" s="257" t="n">
        <v>20</v>
      </c>
      <c r="O153" s="264" t="n">
        <f aca="false">SUM(M153:N153)</f>
        <v>61.5</v>
      </c>
      <c r="P153" s="265" t="s">
        <v>3</v>
      </c>
      <c r="Q153" s="265" t="s">
        <v>3</v>
      </c>
      <c r="R153" s="265" t="s">
        <v>5</v>
      </c>
      <c r="S153" s="265" t="s">
        <v>10</v>
      </c>
      <c r="T153" s="265" t="s">
        <v>5</v>
      </c>
      <c r="U153" s="254" t="s">
        <v>6</v>
      </c>
      <c r="V153" s="270" t="s">
        <v>1109</v>
      </c>
      <c r="W153" s="270" t="s">
        <v>1062</v>
      </c>
      <c r="X153" s="279"/>
      <c r="Y153" s="35"/>
      <c r="Z153" s="88"/>
      <c r="AA153" s="255"/>
      <c r="AB153" s="267" t="n">
        <v>1</v>
      </c>
    </row>
    <row r="154" customFormat="false" ht="15" hidden="false" customHeight="true" outlineLevel="0" collapsed="false">
      <c r="A154" s="260" t="s">
        <v>21</v>
      </c>
      <c r="B154" s="260" t="s">
        <v>67</v>
      </c>
      <c r="C154" s="245" t="s">
        <v>333</v>
      </c>
      <c r="D154" s="269" t="s">
        <v>1016</v>
      </c>
      <c r="E154" s="262" t="n">
        <v>0</v>
      </c>
      <c r="F154" s="262" t="n">
        <v>7</v>
      </c>
      <c r="G154" s="262" t="n">
        <v>8</v>
      </c>
      <c r="H154" s="262" t="n">
        <v>6</v>
      </c>
      <c r="I154" s="262" t="n">
        <v>8</v>
      </c>
      <c r="J154" s="262" t="n">
        <v>7</v>
      </c>
      <c r="K154" s="263" t="n">
        <v>0.5</v>
      </c>
      <c r="L154" s="262" t="n">
        <v>6</v>
      </c>
      <c r="M154" s="262" t="n">
        <v>42.5</v>
      </c>
      <c r="N154" s="257" t="n">
        <v>14</v>
      </c>
      <c r="O154" s="264" t="n">
        <f aca="false">SUM(M154:N154)</f>
        <v>56.5</v>
      </c>
      <c r="P154" s="265" t="s">
        <v>3</v>
      </c>
      <c r="Q154" s="265" t="s">
        <v>4</v>
      </c>
      <c r="R154" s="265" t="s">
        <v>4</v>
      </c>
      <c r="S154" s="265" t="s">
        <v>3</v>
      </c>
      <c r="T154" s="265" t="s">
        <v>4</v>
      </c>
      <c r="U154" s="254" t="s">
        <v>20</v>
      </c>
      <c r="V154" s="270" t="s">
        <v>1091</v>
      </c>
      <c r="W154" s="270" t="s">
        <v>1015</v>
      </c>
      <c r="X154" s="279"/>
      <c r="Y154" s="35"/>
      <c r="Z154" s="88"/>
      <c r="AA154" s="255"/>
      <c r="AB154" s="267" t="n">
        <v>3</v>
      </c>
    </row>
    <row r="155" customFormat="false" ht="15" hidden="false" customHeight="true" outlineLevel="0" collapsed="false">
      <c r="A155" s="260" t="s">
        <v>21</v>
      </c>
      <c r="B155" s="260" t="s">
        <v>73</v>
      </c>
      <c r="C155" s="245" t="s">
        <v>335</v>
      </c>
      <c r="D155" s="269" t="s">
        <v>1016</v>
      </c>
      <c r="E155" s="262" t="n">
        <v>0</v>
      </c>
      <c r="F155" s="262" t="n">
        <v>7</v>
      </c>
      <c r="G155" s="262" t="n">
        <v>8</v>
      </c>
      <c r="H155" s="262" t="n">
        <v>6</v>
      </c>
      <c r="I155" s="262" t="n">
        <v>8</v>
      </c>
      <c r="J155" s="262" t="n">
        <v>7</v>
      </c>
      <c r="K155" s="263" t="n">
        <v>0.5</v>
      </c>
      <c r="L155" s="262" t="n">
        <v>6</v>
      </c>
      <c r="M155" s="262" t="n">
        <v>42.5</v>
      </c>
      <c r="N155" s="257" t="n">
        <v>18</v>
      </c>
      <c r="O155" s="264" t="n">
        <f aca="false">SUM(M155:N155)</f>
        <v>60.5</v>
      </c>
      <c r="P155" s="265" t="s">
        <v>5</v>
      </c>
      <c r="Q155" s="265" t="s">
        <v>3</v>
      </c>
      <c r="R155" s="265" t="s">
        <v>4</v>
      </c>
      <c r="S155" s="265" t="s">
        <v>3</v>
      </c>
      <c r="T155" s="265" t="s">
        <v>3</v>
      </c>
      <c r="U155" s="254" t="s">
        <v>6</v>
      </c>
      <c r="V155" s="270" t="s">
        <v>1123</v>
      </c>
      <c r="W155" s="270" t="s">
        <v>1018</v>
      </c>
      <c r="X155" s="279"/>
      <c r="Y155" s="35"/>
      <c r="Z155" s="88"/>
      <c r="AA155" s="255"/>
      <c r="AB155" s="267" t="n">
        <v>1</v>
      </c>
    </row>
    <row r="156" customFormat="false" ht="15" hidden="false" customHeight="true" outlineLevel="0" collapsed="false">
      <c r="A156" s="260" t="s">
        <v>21</v>
      </c>
      <c r="B156" s="260" t="s">
        <v>76</v>
      </c>
      <c r="C156" s="245" t="s">
        <v>337</v>
      </c>
      <c r="D156" s="269" t="s">
        <v>1016</v>
      </c>
      <c r="E156" s="262" t="n">
        <v>0</v>
      </c>
      <c r="F156" s="262" t="n">
        <v>7</v>
      </c>
      <c r="G156" s="262" t="n">
        <v>8</v>
      </c>
      <c r="H156" s="262" t="n">
        <v>6</v>
      </c>
      <c r="I156" s="262" t="n">
        <v>8</v>
      </c>
      <c r="J156" s="262" t="n">
        <v>7</v>
      </c>
      <c r="K156" s="263" t="n">
        <v>0.5</v>
      </c>
      <c r="L156" s="262" t="n">
        <v>6</v>
      </c>
      <c r="M156" s="262" t="n">
        <v>42.5</v>
      </c>
      <c r="N156" s="257" t="n">
        <v>20</v>
      </c>
      <c r="O156" s="264" t="n">
        <f aca="false">SUM(M156:N156)</f>
        <v>62.5</v>
      </c>
      <c r="P156" s="265" t="s">
        <v>5</v>
      </c>
      <c r="Q156" s="265" t="s">
        <v>5</v>
      </c>
      <c r="R156" s="265" t="s">
        <v>10</v>
      </c>
      <c r="S156" s="265" t="s">
        <v>5</v>
      </c>
      <c r="T156" s="265" t="s">
        <v>10</v>
      </c>
      <c r="U156" s="254" t="s">
        <v>20</v>
      </c>
      <c r="V156" s="270" t="s">
        <v>1103</v>
      </c>
      <c r="W156" s="270" t="s">
        <v>1018</v>
      </c>
      <c r="X156" s="279"/>
      <c r="Y156" s="35"/>
      <c r="Z156" s="88"/>
      <c r="AA156" s="255"/>
      <c r="AB156" s="267" t="n">
        <v>1</v>
      </c>
    </row>
    <row r="157" customFormat="false" ht="15" hidden="false" customHeight="true" outlineLevel="0" collapsed="false">
      <c r="A157" s="260" t="s">
        <v>21</v>
      </c>
      <c r="B157" s="260" t="s">
        <v>79</v>
      </c>
      <c r="C157" s="245" t="s">
        <v>339</v>
      </c>
      <c r="D157" s="269" t="s">
        <v>1016</v>
      </c>
      <c r="E157" s="262" t="n">
        <v>0</v>
      </c>
      <c r="F157" s="262" t="n">
        <v>7</v>
      </c>
      <c r="G157" s="262" t="n">
        <v>8</v>
      </c>
      <c r="H157" s="262" t="n">
        <v>6</v>
      </c>
      <c r="I157" s="262" t="n">
        <v>8</v>
      </c>
      <c r="J157" s="262" t="n">
        <v>7</v>
      </c>
      <c r="K157" s="263" t="n">
        <v>0.5</v>
      </c>
      <c r="L157" s="262" t="n">
        <v>6</v>
      </c>
      <c r="M157" s="262" t="n">
        <v>42.5</v>
      </c>
      <c r="N157" s="257" t="n">
        <v>20</v>
      </c>
      <c r="O157" s="264" t="n">
        <f aca="false">SUM(M157:N157)</f>
        <v>62.5</v>
      </c>
      <c r="P157" s="265" t="s">
        <v>5</v>
      </c>
      <c r="Q157" s="265" t="s">
        <v>3</v>
      </c>
      <c r="R157" s="265" t="s">
        <v>3</v>
      </c>
      <c r="S157" s="265" t="s">
        <v>10</v>
      </c>
      <c r="T157" s="265" t="s">
        <v>10</v>
      </c>
      <c r="U157" s="254" t="s">
        <v>20</v>
      </c>
      <c r="V157" s="270" t="s">
        <v>1103</v>
      </c>
      <c r="W157" s="270" t="s">
        <v>1031</v>
      </c>
      <c r="X157" s="270" t="s">
        <v>1193</v>
      </c>
      <c r="Y157" s="35"/>
      <c r="Z157" s="88"/>
      <c r="AA157" s="255"/>
      <c r="AB157" s="267" t="n">
        <v>1</v>
      </c>
    </row>
    <row r="158" customFormat="false" ht="15" hidden="false" customHeight="true" outlineLevel="0" collapsed="false">
      <c r="A158" s="260" t="s">
        <v>21</v>
      </c>
      <c r="B158" s="260" t="s">
        <v>82</v>
      </c>
      <c r="C158" s="245" t="s">
        <v>341</v>
      </c>
      <c r="D158" s="269" t="s">
        <v>1016</v>
      </c>
      <c r="E158" s="262" t="n">
        <v>0</v>
      </c>
      <c r="F158" s="262" t="n">
        <v>7</v>
      </c>
      <c r="G158" s="262" t="n">
        <v>8</v>
      </c>
      <c r="H158" s="262" t="n">
        <v>6</v>
      </c>
      <c r="I158" s="262" t="n">
        <v>8</v>
      </c>
      <c r="J158" s="262" t="n">
        <v>7</v>
      </c>
      <c r="K158" s="263" t="n">
        <v>0.5</v>
      </c>
      <c r="L158" s="262" t="n">
        <v>6</v>
      </c>
      <c r="M158" s="262" t="n">
        <v>42.5</v>
      </c>
      <c r="N158" s="257" t="n">
        <v>10</v>
      </c>
      <c r="O158" s="264" t="n">
        <f aca="false">SUM(M158:N158)</f>
        <v>52.5</v>
      </c>
      <c r="P158" s="265" t="s">
        <v>4</v>
      </c>
      <c r="Q158" s="265" t="s">
        <v>4</v>
      </c>
      <c r="R158" s="265" t="s">
        <v>4</v>
      </c>
      <c r="S158" s="265" t="s">
        <v>4</v>
      </c>
      <c r="T158" s="265" t="s">
        <v>4</v>
      </c>
      <c r="U158" s="254" t="s">
        <v>6</v>
      </c>
      <c r="V158" s="270" t="s">
        <v>1109</v>
      </c>
      <c r="W158" s="270" t="s">
        <v>1062</v>
      </c>
      <c r="X158" s="279"/>
      <c r="Y158" s="35"/>
      <c r="Z158" s="88"/>
      <c r="AA158" s="255"/>
      <c r="AB158" s="267" t="n">
        <v>1</v>
      </c>
    </row>
    <row r="159" customFormat="false" ht="15" hidden="false" customHeight="true" outlineLevel="0" collapsed="false">
      <c r="A159" s="260" t="s">
        <v>21</v>
      </c>
      <c r="B159" s="260" t="s">
        <v>85</v>
      </c>
      <c r="C159" s="245" t="s">
        <v>343</v>
      </c>
      <c r="D159" s="269" t="s">
        <v>1016</v>
      </c>
      <c r="E159" s="262" t="n">
        <v>0</v>
      </c>
      <c r="F159" s="262" t="n">
        <v>7</v>
      </c>
      <c r="G159" s="262" t="n">
        <v>8</v>
      </c>
      <c r="H159" s="262" t="n">
        <v>6</v>
      </c>
      <c r="I159" s="262" t="n">
        <v>8</v>
      </c>
      <c r="J159" s="262" t="n">
        <v>7</v>
      </c>
      <c r="K159" s="263" t="n">
        <v>0.5</v>
      </c>
      <c r="L159" s="262" t="n">
        <v>6</v>
      </c>
      <c r="M159" s="262" t="n">
        <v>42.5</v>
      </c>
      <c r="N159" s="257" t="n">
        <v>20</v>
      </c>
      <c r="O159" s="264" t="n">
        <f aca="false">SUM(M159:N159)</f>
        <v>62.5</v>
      </c>
      <c r="P159" s="265" t="s">
        <v>3</v>
      </c>
      <c r="Q159" s="265" t="s">
        <v>3</v>
      </c>
      <c r="R159" s="265" t="s">
        <v>3</v>
      </c>
      <c r="S159" s="265" t="s">
        <v>3</v>
      </c>
      <c r="T159" s="265" t="s">
        <v>3</v>
      </c>
      <c r="U159" s="254" t="s">
        <v>20</v>
      </c>
      <c r="V159" s="270" t="s">
        <v>1103</v>
      </c>
      <c r="W159" s="270" t="s">
        <v>1105</v>
      </c>
      <c r="X159" s="279"/>
      <c r="Y159" s="35"/>
      <c r="Z159" s="88"/>
      <c r="AA159" s="255"/>
      <c r="AB159" s="267" t="n">
        <v>1</v>
      </c>
    </row>
    <row r="160" customFormat="false" ht="15" hidden="false" customHeight="true" outlineLevel="0" collapsed="false">
      <c r="A160" s="260" t="s">
        <v>21</v>
      </c>
      <c r="B160" s="260" t="s">
        <v>88</v>
      </c>
      <c r="C160" s="245" t="s">
        <v>345</v>
      </c>
      <c r="D160" s="269" t="s">
        <v>1016</v>
      </c>
      <c r="E160" s="262" t="n">
        <v>0</v>
      </c>
      <c r="F160" s="262" t="n">
        <v>7</v>
      </c>
      <c r="G160" s="262" t="n">
        <v>8</v>
      </c>
      <c r="H160" s="262" t="n">
        <v>6</v>
      </c>
      <c r="I160" s="262" t="n">
        <v>8</v>
      </c>
      <c r="J160" s="262" t="n">
        <v>7</v>
      </c>
      <c r="K160" s="263" t="n">
        <v>0.5</v>
      </c>
      <c r="L160" s="262" t="n">
        <v>6</v>
      </c>
      <c r="M160" s="262" t="n">
        <v>42.5</v>
      </c>
      <c r="N160" s="257" t="n">
        <v>18</v>
      </c>
      <c r="O160" s="264" t="n">
        <f aca="false">SUM(M160:N160)</f>
        <v>60.5</v>
      </c>
      <c r="P160" s="265" t="s">
        <v>3</v>
      </c>
      <c r="Q160" s="265" t="s">
        <v>3</v>
      </c>
      <c r="R160" s="265" t="s">
        <v>3</v>
      </c>
      <c r="S160" s="265" t="s">
        <v>3</v>
      </c>
      <c r="T160" s="265" t="s">
        <v>4</v>
      </c>
      <c r="U160" s="254" t="s">
        <v>11</v>
      </c>
      <c r="V160" s="270" t="s">
        <v>1077</v>
      </c>
      <c r="W160" s="270" t="s">
        <v>1065</v>
      </c>
      <c r="X160" s="279"/>
      <c r="Y160" s="35"/>
      <c r="Z160" s="88"/>
      <c r="AA160" s="255"/>
      <c r="AB160" s="267" t="n">
        <v>2</v>
      </c>
    </row>
    <row r="161" customFormat="false" ht="15" hidden="false" customHeight="true" outlineLevel="0" collapsed="false">
      <c r="A161" s="260" t="s">
        <v>21</v>
      </c>
      <c r="B161" s="260" t="s">
        <v>91</v>
      </c>
      <c r="C161" s="245" t="s">
        <v>347</v>
      </c>
      <c r="D161" s="269" t="s">
        <v>1016</v>
      </c>
      <c r="E161" s="262" t="n">
        <v>0</v>
      </c>
      <c r="F161" s="262" t="n">
        <v>7</v>
      </c>
      <c r="G161" s="262" t="n">
        <v>8</v>
      </c>
      <c r="H161" s="262" t="n">
        <v>6</v>
      </c>
      <c r="I161" s="262" t="n">
        <v>8</v>
      </c>
      <c r="J161" s="262" t="n">
        <v>7</v>
      </c>
      <c r="K161" s="263" t="n">
        <v>0.5</v>
      </c>
      <c r="L161" s="262" t="n">
        <v>5</v>
      </c>
      <c r="M161" s="262" t="n">
        <v>41.5</v>
      </c>
      <c r="N161" s="257" t="n">
        <v>10</v>
      </c>
      <c r="O161" s="264" t="n">
        <f aca="false">SUM(M161:N161)</f>
        <v>51.5</v>
      </c>
      <c r="P161" s="265" t="s">
        <v>4</v>
      </c>
      <c r="Q161" s="265" t="s">
        <v>4</v>
      </c>
      <c r="R161" s="265" t="s">
        <v>4</v>
      </c>
      <c r="S161" s="265" t="s">
        <v>4</v>
      </c>
      <c r="T161" s="265" t="s">
        <v>4</v>
      </c>
      <c r="U161" s="254" t="s">
        <v>11</v>
      </c>
      <c r="V161" s="270" t="s">
        <v>1109</v>
      </c>
      <c r="W161" s="270" t="s">
        <v>1082</v>
      </c>
      <c r="X161" s="279"/>
      <c r="Y161" s="35"/>
      <c r="Z161" s="88"/>
      <c r="AA161" s="255"/>
      <c r="AB161" s="267" t="n">
        <v>1</v>
      </c>
    </row>
    <row r="162" customFormat="false" ht="15" hidden="false" customHeight="true" outlineLevel="0" collapsed="false">
      <c r="A162" s="260" t="s">
        <v>21</v>
      </c>
      <c r="B162" s="260" t="s">
        <v>94</v>
      </c>
      <c r="C162" s="245" t="s">
        <v>349</v>
      </c>
      <c r="D162" s="269" t="s">
        <v>1016</v>
      </c>
      <c r="E162" s="262" t="n">
        <v>0</v>
      </c>
      <c r="F162" s="262" t="n">
        <v>7</v>
      </c>
      <c r="G162" s="262" t="n">
        <v>8</v>
      </c>
      <c r="H162" s="262" t="n">
        <v>6</v>
      </c>
      <c r="I162" s="262" t="n">
        <v>8</v>
      </c>
      <c r="J162" s="262" t="n">
        <v>7</v>
      </c>
      <c r="K162" s="263" t="n">
        <v>0.5</v>
      </c>
      <c r="L162" s="262" t="n">
        <v>4</v>
      </c>
      <c r="M162" s="262" t="n">
        <v>40.5</v>
      </c>
      <c r="N162" s="257" t="n">
        <v>24</v>
      </c>
      <c r="O162" s="264" t="n">
        <f aca="false">SUM(M162:N162)</f>
        <v>64.5</v>
      </c>
      <c r="P162" s="265" t="s">
        <v>18</v>
      </c>
      <c r="Q162" s="265" t="s">
        <v>18</v>
      </c>
      <c r="R162" s="265" t="s">
        <v>10</v>
      </c>
      <c r="S162" s="265" t="s">
        <v>10</v>
      </c>
      <c r="T162" s="265" t="s">
        <v>10</v>
      </c>
      <c r="U162" s="254" t="s">
        <v>20</v>
      </c>
      <c r="V162" s="270" t="s">
        <v>1133</v>
      </c>
      <c r="W162" s="270" t="s">
        <v>1079</v>
      </c>
      <c r="X162" s="279"/>
      <c r="Y162" s="35"/>
      <c r="Z162" s="88"/>
      <c r="AA162" s="255"/>
      <c r="AB162" s="267" t="n">
        <v>2</v>
      </c>
    </row>
    <row r="163" customFormat="false" ht="15" hidden="false" customHeight="true" outlineLevel="0" collapsed="false">
      <c r="A163" s="260" t="s">
        <v>21</v>
      </c>
      <c r="B163" s="260" t="s">
        <v>97</v>
      </c>
      <c r="C163" s="245" t="s">
        <v>351</v>
      </c>
      <c r="D163" s="269" t="s">
        <v>1016</v>
      </c>
      <c r="E163" s="262" t="n">
        <v>0</v>
      </c>
      <c r="F163" s="262" t="n">
        <v>7</v>
      </c>
      <c r="G163" s="262" t="n">
        <v>5.5</v>
      </c>
      <c r="H163" s="262" t="n">
        <v>6</v>
      </c>
      <c r="I163" s="262" t="n">
        <v>8</v>
      </c>
      <c r="J163" s="262" t="n">
        <v>7</v>
      </c>
      <c r="K163" s="263" t="n">
        <v>0.5</v>
      </c>
      <c r="L163" s="262" t="n">
        <v>6</v>
      </c>
      <c r="M163" s="262" t="n">
        <v>40</v>
      </c>
      <c r="N163" s="257" t="n">
        <v>12</v>
      </c>
      <c r="O163" s="264" t="n">
        <f aca="false">SUM(M163:N163)</f>
        <v>52</v>
      </c>
      <c r="P163" s="265" t="s">
        <v>3</v>
      </c>
      <c r="Q163" s="265" t="s">
        <v>4</v>
      </c>
      <c r="R163" s="265" t="s">
        <v>4</v>
      </c>
      <c r="S163" s="265" t="s">
        <v>4</v>
      </c>
      <c r="T163" s="265" t="s">
        <v>4</v>
      </c>
      <c r="U163" s="254" t="s">
        <v>245</v>
      </c>
      <c r="V163" s="280" t="s">
        <v>1144</v>
      </c>
      <c r="W163" s="281"/>
      <c r="X163" s="281"/>
      <c r="Y163" s="282"/>
      <c r="Z163" s="282"/>
      <c r="AA163" s="283"/>
      <c r="AB163" s="284"/>
    </row>
    <row r="164" s="21" customFormat="true" ht="15" hidden="false" customHeight="true" outlineLevel="0" collapsed="false">
      <c r="A164" s="15"/>
      <c r="B164" s="15"/>
      <c r="C164" s="15" t="s">
        <v>987</v>
      </c>
      <c r="D164" s="16"/>
      <c r="E164" s="17"/>
      <c r="F164" s="17"/>
      <c r="G164" s="17"/>
      <c r="H164" s="17"/>
      <c r="I164" s="17"/>
      <c r="J164" s="17"/>
      <c r="K164" s="131"/>
      <c r="L164" s="17"/>
      <c r="M164" s="17"/>
      <c r="N164" s="17"/>
      <c r="O164" s="17"/>
      <c r="P164" s="130"/>
      <c r="Q164" s="130"/>
      <c r="R164" s="130"/>
      <c r="S164" s="130"/>
      <c r="T164" s="130"/>
      <c r="U164" s="19"/>
      <c r="V164" s="20"/>
      <c r="W164" s="20"/>
      <c r="X164" s="20"/>
      <c r="Y164" s="242"/>
      <c r="Z164" s="242"/>
      <c r="AA164" s="243"/>
      <c r="AB164" s="244"/>
    </row>
    <row r="165" s="259" customFormat="true" ht="23.25" hidden="false" customHeight="true" outlineLevel="0" collapsed="false">
      <c r="A165" s="245" t="s">
        <v>976</v>
      </c>
      <c r="B165" s="245" t="s">
        <v>977</v>
      </c>
      <c r="C165" s="245" t="s">
        <v>988</v>
      </c>
      <c r="D165" s="246" t="s">
        <v>989</v>
      </c>
      <c r="E165" s="247" t="s">
        <v>1165</v>
      </c>
      <c r="F165" s="248" t="s">
        <v>1166</v>
      </c>
      <c r="G165" s="249" t="s">
        <v>1167</v>
      </c>
      <c r="H165" s="249" t="s">
        <v>1168</v>
      </c>
      <c r="I165" s="249" t="s">
        <v>1169</v>
      </c>
      <c r="J165" s="249" t="s">
        <v>1170</v>
      </c>
      <c r="K165" s="250" t="s">
        <v>1171</v>
      </c>
      <c r="L165" s="247" t="s">
        <v>1172</v>
      </c>
      <c r="M165" s="247" t="s">
        <v>1173</v>
      </c>
      <c r="N165" s="251" t="s">
        <v>990</v>
      </c>
      <c r="O165" s="252" t="s">
        <v>1174</v>
      </c>
      <c r="P165" s="253" t="s">
        <v>993</v>
      </c>
      <c r="Q165" s="253" t="s">
        <v>994</v>
      </c>
      <c r="R165" s="253" t="s">
        <v>995</v>
      </c>
      <c r="S165" s="253" t="s">
        <v>996</v>
      </c>
      <c r="T165" s="253" t="s">
        <v>997</v>
      </c>
      <c r="U165" s="254" t="s">
        <v>998</v>
      </c>
      <c r="V165" s="255" t="s">
        <v>1175</v>
      </c>
      <c r="W165" s="255" t="s">
        <v>1000</v>
      </c>
      <c r="X165" s="255" t="s">
        <v>1001</v>
      </c>
      <c r="Y165" s="256" t="s">
        <v>1002</v>
      </c>
      <c r="Z165" s="256" t="s">
        <v>1003</v>
      </c>
      <c r="AA165" s="257" t="s">
        <v>1176</v>
      </c>
      <c r="AB165" s="258" t="s">
        <v>1004</v>
      </c>
    </row>
    <row r="166" customFormat="false" ht="15" hidden="false" customHeight="true" outlineLevel="0" collapsed="false">
      <c r="A166" s="260" t="s">
        <v>24</v>
      </c>
      <c r="B166" s="260" t="s">
        <v>0</v>
      </c>
      <c r="C166" s="245" t="s">
        <v>353</v>
      </c>
      <c r="D166" s="269" t="s">
        <v>1005</v>
      </c>
      <c r="E166" s="262" t="n">
        <v>0</v>
      </c>
      <c r="F166" s="262" t="n">
        <v>7</v>
      </c>
      <c r="G166" s="262" t="n">
        <v>8</v>
      </c>
      <c r="H166" s="262" t="n">
        <v>6</v>
      </c>
      <c r="I166" s="262" t="n">
        <v>8</v>
      </c>
      <c r="J166" s="262" t="n">
        <v>7</v>
      </c>
      <c r="K166" s="263" t="n">
        <v>6</v>
      </c>
      <c r="L166" s="262" t="n">
        <v>6</v>
      </c>
      <c r="M166" s="262" t="n">
        <v>48</v>
      </c>
      <c r="N166" s="257" t="n">
        <v>20</v>
      </c>
      <c r="O166" s="264" t="n">
        <f aca="false">SUM(M166:N166)</f>
        <v>68</v>
      </c>
      <c r="P166" s="265" t="s">
        <v>10</v>
      </c>
      <c r="Q166" s="265" t="s">
        <v>4</v>
      </c>
      <c r="R166" s="265" t="s">
        <v>18</v>
      </c>
      <c r="S166" s="265" t="s">
        <v>10</v>
      </c>
      <c r="T166" s="265" t="s">
        <v>5</v>
      </c>
      <c r="U166" s="254" t="s">
        <v>6</v>
      </c>
      <c r="V166" s="270" t="s">
        <v>1135</v>
      </c>
      <c r="W166" s="270" t="s">
        <v>1027</v>
      </c>
      <c r="X166" s="279"/>
      <c r="Y166" s="35"/>
      <c r="Z166" s="88"/>
      <c r="AA166" s="255"/>
      <c r="AB166" s="267"/>
    </row>
    <row r="167" customFormat="false" ht="15" hidden="false" customHeight="true" outlineLevel="0" collapsed="false">
      <c r="A167" s="260" t="s">
        <v>24</v>
      </c>
      <c r="B167" s="260" t="s">
        <v>7</v>
      </c>
      <c r="C167" s="245" t="s">
        <v>355</v>
      </c>
      <c r="D167" s="269" t="s">
        <v>1005</v>
      </c>
      <c r="E167" s="262" t="n">
        <v>0</v>
      </c>
      <c r="F167" s="262" t="n">
        <v>7</v>
      </c>
      <c r="G167" s="262" t="n">
        <v>6</v>
      </c>
      <c r="H167" s="262" t="n">
        <v>6</v>
      </c>
      <c r="I167" s="262" t="n">
        <v>4</v>
      </c>
      <c r="J167" s="262" t="n">
        <v>7</v>
      </c>
      <c r="K167" s="263" t="n">
        <v>0</v>
      </c>
      <c r="L167" s="262" t="n">
        <v>6</v>
      </c>
      <c r="M167" s="262" t="n">
        <v>36</v>
      </c>
      <c r="N167" s="257" t="n">
        <v>18</v>
      </c>
      <c r="O167" s="264" t="n">
        <f aca="false">SUM(M167:N167)</f>
        <v>54</v>
      </c>
      <c r="P167" s="265" t="s">
        <v>5</v>
      </c>
      <c r="Q167" s="265" t="s">
        <v>4</v>
      </c>
      <c r="R167" s="265" t="s">
        <v>3</v>
      </c>
      <c r="S167" s="265" t="s">
        <v>3</v>
      </c>
      <c r="T167" s="265" t="s">
        <v>3</v>
      </c>
      <c r="U167" s="254" t="s">
        <v>6</v>
      </c>
      <c r="V167" s="270" t="s">
        <v>1077</v>
      </c>
      <c r="W167" s="270" t="s">
        <v>1007</v>
      </c>
      <c r="X167" s="279"/>
      <c r="Y167" s="35"/>
      <c r="Z167" s="88"/>
      <c r="AA167" s="255"/>
      <c r="AB167" s="267" t="n">
        <v>1</v>
      </c>
    </row>
    <row r="168" customFormat="false" ht="15" hidden="false" customHeight="true" outlineLevel="0" collapsed="false">
      <c r="A168" s="260" t="s">
        <v>24</v>
      </c>
      <c r="B168" s="260" t="s">
        <v>12</v>
      </c>
      <c r="C168" s="245" t="s">
        <v>357</v>
      </c>
      <c r="D168" s="269" t="s">
        <v>1005</v>
      </c>
      <c r="E168" s="262" t="n">
        <v>0</v>
      </c>
      <c r="F168" s="262" t="n">
        <v>7</v>
      </c>
      <c r="G168" s="262" t="n">
        <v>8</v>
      </c>
      <c r="H168" s="262" t="n">
        <v>6</v>
      </c>
      <c r="I168" s="262" t="n">
        <v>4</v>
      </c>
      <c r="J168" s="262" t="n">
        <v>7</v>
      </c>
      <c r="K168" s="263" t="n">
        <v>0</v>
      </c>
      <c r="L168" s="262" t="n">
        <v>4</v>
      </c>
      <c r="M168" s="262" t="n">
        <v>36</v>
      </c>
      <c r="N168" s="257" t="n">
        <v>12</v>
      </c>
      <c r="O168" s="264" t="n">
        <f aca="false">SUM(M168:N168)</f>
        <v>48</v>
      </c>
      <c r="P168" s="265" t="s">
        <v>3</v>
      </c>
      <c r="Q168" s="265" t="s">
        <v>4</v>
      </c>
      <c r="R168" s="265" t="s">
        <v>4</v>
      </c>
      <c r="S168" s="265" t="s">
        <v>4</v>
      </c>
      <c r="T168" s="265" t="s">
        <v>4</v>
      </c>
      <c r="U168" s="254" t="s">
        <v>6</v>
      </c>
      <c r="V168" s="270" t="s">
        <v>1077</v>
      </c>
      <c r="W168" s="270" t="s">
        <v>1065</v>
      </c>
      <c r="X168" s="279"/>
      <c r="Y168" s="35"/>
      <c r="Z168" s="88"/>
      <c r="AA168" s="255"/>
      <c r="AB168" s="267" t="n">
        <v>1</v>
      </c>
    </row>
    <row r="169" customFormat="false" ht="15" hidden="false" customHeight="true" outlineLevel="0" collapsed="false">
      <c r="A169" s="260" t="s">
        <v>24</v>
      </c>
      <c r="B169" s="260" t="s">
        <v>15</v>
      </c>
      <c r="C169" s="245" t="s">
        <v>359</v>
      </c>
      <c r="D169" s="269" t="s">
        <v>1005</v>
      </c>
      <c r="E169" s="262" t="n">
        <v>0</v>
      </c>
      <c r="F169" s="262" t="n">
        <v>7</v>
      </c>
      <c r="G169" s="262" t="n">
        <v>8</v>
      </c>
      <c r="H169" s="262" t="n">
        <v>6</v>
      </c>
      <c r="I169" s="262" t="n">
        <v>8</v>
      </c>
      <c r="J169" s="262" t="n">
        <v>7</v>
      </c>
      <c r="K169" s="263" t="n">
        <v>0</v>
      </c>
      <c r="L169" s="262" t="n">
        <v>6</v>
      </c>
      <c r="M169" s="262" t="n">
        <v>42</v>
      </c>
      <c r="N169" s="257" t="n">
        <v>18</v>
      </c>
      <c r="O169" s="264" t="n">
        <f aca="false">SUM(M169:N169)</f>
        <v>60</v>
      </c>
      <c r="P169" s="265" t="s">
        <v>3</v>
      </c>
      <c r="Q169" s="265" t="s">
        <v>4</v>
      </c>
      <c r="R169" s="265" t="s">
        <v>5</v>
      </c>
      <c r="S169" s="265" t="s">
        <v>3</v>
      </c>
      <c r="T169" s="265" t="s">
        <v>3</v>
      </c>
      <c r="U169" s="254" t="s">
        <v>11</v>
      </c>
      <c r="V169" s="270" t="s">
        <v>1096</v>
      </c>
      <c r="W169" s="270" t="s">
        <v>1007</v>
      </c>
      <c r="X169" s="279"/>
      <c r="Y169" s="35"/>
      <c r="Z169" s="88"/>
      <c r="AA169" s="255"/>
      <c r="AB169" s="267" t="n">
        <v>1</v>
      </c>
    </row>
    <row r="170" customFormat="false" ht="15" hidden="false" customHeight="true" outlineLevel="0" collapsed="false">
      <c r="A170" s="260" t="s">
        <v>24</v>
      </c>
      <c r="B170" s="260" t="s">
        <v>21</v>
      </c>
      <c r="C170" s="245" t="s">
        <v>361</v>
      </c>
      <c r="D170" s="269" t="s">
        <v>1005</v>
      </c>
      <c r="E170" s="262" t="n">
        <v>0</v>
      </c>
      <c r="F170" s="262" t="n">
        <v>7</v>
      </c>
      <c r="G170" s="262" t="n">
        <v>8</v>
      </c>
      <c r="H170" s="262" t="n">
        <v>6</v>
      </c>
      <c r="I170" s="262" t="n">
        <v>8</v>
      </c>
      <c r="J170" s="262" t="n">
        <v>7</v>
      </c>
      <c r="K170" s="263" t="n">
        <v>6</v>
      </c>
      <c r="L170" s="262" t="n">
        <v>6</v>
      </c>
      <c r="M170" s="262" t="n">
        <v>48</v>
      </c>
      <c r="N170" s="257" t="n">
        <v>20</v>
      </c>
      <c r="O170" s="264" t="n">
        <f aca="false">SUM(M170:N170)</f>
        <v>68</v>
      </c>
      <c r="P170" s="265" t="s">
        <v>10</v>
      </c>
      <c r="Q170" s="265" t="s">
        <v>3</v>
      </c>
      <c r="R170" s="265" t="s">
        <v>10</v>
      </c>
      <c r="S170" s="265" t="s">
        <v>5</v>
      </c>
      <c r="T170" s="265" t="s">
        <v>10</v>
      </c>
      <c r="U170" s="254" t="s">
        <v>6</v>
      </c>
      <c r="V170" s="270" t="s">
        <v>1135</v>
      </c>
      <c r="W170" s="270" t="s">
        <v>1007</v>
      </c>
      <c r="X170" s="279"/>
      <c r="Y170" s="35"/>
      <c r="Z170" s="88"/>
      <c r="AA170" s="255"/>
      <c r="AB170" s="267" t="n">
        <v>1</v>
      </c>
    </row>
    <row r="171" customFormat="false" ht="15" hidden="false" customHeight="true" outlineLevel="0" collapsed="false">
      <c r="A171" s="260" t="s">
        <v>24</v>
      </c>
      <c r="B171" s="260" t="s">
        <v>24</v>
      </c>
      <c r="C171" s="245" t="s">
        <v>363</v>
      </c>
      <c r="D171" s="269" t="s">
        <v>1005</v>
      </c>
      <c r="E171" s="262" t="n">
        <v>0</v>
      </c>
      <c r="F171" s="262" t="n">
        <v>7</v>
      </c>
      <c r="G171" s="262" t="n">
        <v>0.8</v>
      </c>
      <c r="H171" s="262" t="n">
        <v>6</v>
      </c>
      <c r="I171" s="262" t="n">
        <v>4</v>
      </c>
      <c r="J171" s="262" t="n">
        <v>4</v>
      </c>
      <c r="K171" s="263" t="n">
        <v>0</v>
      </c>
      <c r="L171" s="262" t="n">
        <v>3</v>
      </c>
      <c r="M171" s="262" t="n">
        <v>24.8</v>
      </c>
      <c r="N171" s="257" t="n">
        <v>10</v>
      </c>
      <c r="O171" s="264" t="n">
        <f aca="false">SUM(M171:N171)</f>
        <v>34.8</v>
      </c>
      <c r="P171" s="265" t="s">
        <v>4</v>
      </c>
      <c r="Q171" s="265" t="s">
        <v>4</v>
      </c>
      <c r="R171" s="265" t="s">
        <v>4</v>
      </c>
      <c r="S171" s="265" t="s">
        <v>4</v>
      </c>
      <c r="T171" s="265" t="s">
        <v>4</v>
      </c>
      <c r="U171" s="254" t="s">
        <v>188</v>
      </c>
      <c r="V171" s="270" t="s">
        <v>1186</v>
      </c>
      <c r="W171" s="279"/>
      <c r="X171" s="279"/>
      <c r="Y171" s="35"/>
      <c r="Z171" s="88"/>
      <c r="AA171" s="255"/>
      <c r="AB171" s="267"/>
    </row>
    <row r="172" customFormat="false" ht="15" hidden="false" customHeight="true" outlineLevel="0" collapsed="false">
      <c r="A172" s="260" t="s">
        <v>24</v>
      </c>
      <c r="B172" s="260" t="s">
        <v>27</v>
      </c>
      <c r="C172" s="245" t="s">
        <v>365</v>
      </c>
      <c r="D172" s="269" t="s">
        <v>1005</v>
      </c>
      <c r="E172" s="262" t="n">
        <v>0</v>
      </c>
      <c r="F172" s="262" t="n">
        <v>7</v>
      </c>
      <c r="G172" s="262" t="n">
        <v>8</v>
      </c>
      <c r="H172" s="262" t="n">
        <v>6</v>
      </c>
      <c r="I172" s="262" t="n">
        <v>8</v>
      </c>
      <c r="J172" s="262" t="n">
        <v>7</v>
      </c>
      <c r="K172" s="263" t="n">
        <v>0</v>
      </c>
      <c r="L172" s="262" t="n">
        <v>6</v>
      </c>
      <c r="M172" s="262" t="n">
        <v>42</v>
      </c>
      <c r="N172" s="257" t="n">
        <v>22</v>
      </c>
      <c r="O172" s="264" t="n">
        <f aca="false">SUM(M172:N172)</f>
        <v>64</v>
      </c>
      <c r="P172" s="265" t="s">
        <v>3</v>
      </c>
      <c r="Q172" s="265" t="s">
        <v>66</v>
      </c>
      <c r="R172" s="265" t="s">
        <v>5</v>
      </c>
      <c r="S172" s="265" t="s">
        <v>3</v>
      </c>
      <c r="T172" s="265" t="s">
        <v>5</v>
      </c>
      <c r="U172" s="254" t="s">
        <v>6</v>
      </c>
      <c r="V172" s="270" t="s">
        <v>1123</v>
      </c>
      <c r="W172" s="270" t="s">
        <v>1105</v>
      </c>
      <c r="X172" s="279"/>
      <c r="Y172" s="35"/>
      <c r="Z172" s="88"/>
      <c r="AA172" s="255"/>
      <c r="AB172" s="267" t="n">
        <v>1</v>
      </c>
    </row>
    <row r="173" customFormat="false" ht="15" hidden="false" customHeight="true" outlineLevel="0" collapsed="false">
      <c r="A173" s="260" t="s">
        <v>24</v>
      </c>
      <c r="B173" s="260" t="s">
        <v>30</v>
      </c>
      <c r="C173" s="245" t="s">
        <v>367</v>
      </c>
      <c r="D173" s="269" t="s">
        <v>1005</v>
      </c>
      <c r="E173" s="262" t="n">
        <v>0</v>
      </c>
      <c r="F173" s="262" t="n">
        <v>7</v>
      </c>
      <c r="G173" s="262" t="n">
        <v>8</v>
      </c>
      <c r="H173" s="262" t="n">
        <v>6</v>
      </c>
      <c r="I173" s="262" t="n">
        <v>8</v>
      </c>
      <c r="J173" s="262" t="n">
        <v>7</v>
      </c>
      <c r="K173" s="263" t="n">
        <v>5</v>
      </c>
      <c r="L173" s="262" t="n">
        <v>5</v>
      </c>
      <c r="M173" s="262" t="n">
        <v>46</v>
      </c>
      <c r="N173" s="257" t="n">
        <v>26</v>
      </c>
      <c r="O173" s="264" t="n">
        <f aca="false">SUM(M173:N173)</f>
        <v>72</v>
      </c>
      <c r="P173" s="265" t="s">
        <v>66</v>
      </c>
      <c r="Q173" s="265" t="s">
        <v>3</v>
      </c>
      <c r="R173" s="265" t="s">
        <v>10</v>
      </c>
      <c r="S173" s="265" t="s">
        <v>19</v>
      </c>
      <c r="T173" s="265" t="s">
        <v>18</v>
      </c>
      <c r="U173" s="254" t="s">
        <v>20</v>
      </c>
      <c r="V173" s="270" t="s">
        <v>1131</v>
      </c>
      <c r="W173" s="270" t="s">
        <v>1015</v>
      </c>
      <c r="X173" s="279"/>
      <c r="Y173" s="35"/>
      <c r="Z173" s="88"/>
      <c r="AA173" s="255"/>
      <c r="AB173" s="267" t="n">
        <v>1</v>
      </c>
    </row>
    <row r="174" customFormat="false" ht="15" hidden="false" customHeight="true" outlineLevel="0" collapsed="false">
      <c r="A174" s="260" t="s">
        <v>24</v>
      </c>
      <c r="B174" s="260" t="s">
        <v>33</v>
      </c>
      <c r="C174" s="245" t="s">
        <v>369</v>
      </c>
      <c r="D174" s="269" t="s">
        <v>1005</v>
      </c>
      <c r="E174" s="262" t="n">
        <v>2</v>
      </c>
      <c r="F174" s="262" t="n">
        <v>7</v>
      </c>
      <c r="G174" s="262" t="n">
        <v>8</v>
      </c>
      <c r="H174" s="262" t="n">
        <v>6</v>
      </c>
      <c r="I174" s="262" t="n">
        <v>8</v>
      </c>
      <c r="J174" s="262" t="n">
        <v>7</v>
      </c>
      <c r="K174" s="263" t="n">
        <v>0</v>
      </c>
      <c r="L174" s="262" t="n">
        <v>6</v>
      </c>
      <c r="M174" s="262" t="n">
        <v>44</v>
      </c>
      <c r="N174" s="257" t="n">
        <v>26</v>
      </c>
      <c r="O174" s="264" t="n">
        <f aca="false">SUM(M174:N174)</f>
        <v>70</v>
      </c>
      <c r="P174" s="265" t="s">
        <v>10</v>
      </c>
      <c r="Q174" s="265" t="s">
        <v>10</v>
      </c>
      <c r="R174" s="265" t="s">
        <v>18</v>
      </c>
      <c r="S174" s="265" t="s">
        <v>19</v>
      </c>
      <c r="T174" s="265" t="s">
        <v>66</v>
      </c>
      <c r="U174" s="254" t="s">
        <v>6</v>
      </c>
      <c r="V174" s="270" t="s">
        <v>1112</v>
      </c>
      <c r="W174" s="270" t="s">
        <v>1015</v>
      </c>
      <c r="X174" s="279"/>
      <c r="Y174" s="92"/>
      <c r="Z174" s="88"/>
      <c r="AA174" s="255" t="s">
        <v>1182</v>
      </c>
      <c r="AB174" s="267" t="n">
        <v>2</v>
      </c>
    </row>
    <row r="175" customFormat="false" ht="15" hidden="false" customHeight="true" outlineLevel="0" collapsed="false">
      <c r="A175" s="260" t="s">
        <v>24</v>
      </c>
      <c r="B175" s="260" t="s">
        <v>36</v>
      </c>
      <c r="C175" s="245" t="s">
        <v>371</v>
      </c>
      <c r="D175" s="269" t="s">
        <v>1005</v>
      </c>
      <c r="E175" s="262" t="n">
        <v>0</v>
      </c>
      <c r="F175" s="262" t="n">
        <v>7</v>
      </c>
      <c r="G175" s="262" t="n">
        <v>6</v>
      </c>
      <c r="H175" s="262" t="n">
        <v>6</v>
      </c>
      <c r="I175" s="262" t="n">
        <v>8</v>
      </c>
      <c r="J175" s="262" t="n">
        <v>7</v>
      </c>
      <c r="K175" s="263" t="n">
        <v>0</v>
      </c>
      <c r="L175" s="262" t="n">
        <v>6</v>
      </c>
      <c r="M175" s="262" t="n">
        <v>40</v>
      </c>
      <c r="N175" s="257" t="n">
        <v>10</v>
      </c>
      <c r="O175" s="264" t="n">
        <f aca="false">SUM(M175:N175)</f>
        <v>50</v>
      </c>
      <c r="P175" s="265" t="s">
        <v>4</v>
      </c>
      <c r="Q175" s="265" t="s">
        <v>4</v>
      </c>
      <c r="R175" s="265" t="s">
        <v>4</v>
      </c>
      <c r="S175" s="265" t="s">
        <v>4</v>
      </c>
      <c r="T175" s="265" t="s">
        <v>4</v>
      </c>
      <c r="U175" s="254" t="s">
        <v>6</v>
      </c>
      <c r="V175" s="270" t="s">
        <v>1077</v>
      </c>
      <c r="W175" s="270" t="s">
        <v>1065</v>
      </c>
      <c r="X175" s="279"/>
      <c r="Y175" s="35"/>
      <c r="Z175" s="88"/>
      <c r="AA175" s="255"/>
      <c r="AB175" s="267" t="n">
        <v>1</v>
      </c>
    </row>
    <row r="176" customFormat="false" ht="15" hidden="false" customHeight="true" outlineLevel="0" collapsed="false">
      <c r="A176" s="260" t="s">
        <v>24</v>
      </c>
      <c r="B176" s="260" t="s">
        <v>39</v>
      </c>
      <c r="C176" s="245" t="s">
        <v>373</v>
      </c>
      <c r="D176" s="269" t="s">
        <v>1005</v>
      </c>
      <c r="E176" s="262" t="n">
        <v>0</v>
      </c>
      <c r="F176" s="262" t="n">
        <v>7</v>
      </c>
      <c r="G176" s="262" t="n">
        <v>4.2</v>
      </c>
      <c r="H176" s="262" t="n">
        <v>0</v>
      </c>
      <c r="I176" s="262" t="n">
        <v>0</v>
      </c>
      <c r="J176" s="262" t="n">
        <v>7</v>
      </c>
      <c r="K176" s="263" t="n">
        <v>0</v>
      </c>
      <c r="L176" s="262" t="n">
        <v>4</v>
      </c>
      <c r="M176" s="262" t="n">
        <v>22.2</v>
      </c>
      <c r="N176" s="257" t="n">
        <v>12</v>
      </c>
      <c r="O176" s="264" t="n">
        <f aca="false">SUM(M176:N176)</f>
        <v>34.2</v>
      </c>
      <c r="P176" s="265" t="s">
        <v>3</v>
      </c>
      <c r="Q176" s="265" t="s">
        <v>4</v>
      </c>
      <c r="R176" s="265" t="s">
        <v>4</v>
      </c>
      <c r="S176" s="265" t="s">
        <v>4</v>
      </c>
      <c r="T176" s="265" t="s">
        <v>4</v>
      </c>
      <c r="U176" s="254" t="s">
        <v>6</v>
      </c>
      <c r="V176" s="270" t="s">
        <v>1077</v>
      </c>
      <c r="W176" s="270" t="s">
        <v>1079</v>
      </c>
      <c r="X176" s="279"/>
      <c r="Y176" s="35"/>
      <c r="Z176" s="88"/>
      <c r="AA176" s="255"/>
      <c r="AB176" s="267" t="n">
        <v>1</v>
      </c>
    </row>
    <row r="177" customFormat="false" ht="15" hidden="false" customHeight="true" outlineLevel="0" collapsed="false">
      <c r="A177" s="260" t="s">
        <v>24</v>
      </c>
      <c r="B177" s="260" t="s">
        <v>42</v>
      </c>
      <c r="C177" s="245" t="s">
        <v>375</v>
      </c>
      <c r="D177" s="269" t="s">
        <v>1005</v>
      </c>
      <c r="E177" s="262" t="n">
        <v>0</v>
      </c>
      <c r="F177" s="262" t="n">
        <v>7</v>
      </c>
      <c r="G177" s="262" t="n">
        <v>8</v>
      </c>
      <c r="H177" s="262" t="n">
        <v>6</v>
      </c>
      <c r="I177" s="262" t="n">
        <v>0</v>
      </c>
      <c r="J177" s="262" t="n">
        <v>7</v>
      </c>
      <c r="K177" s="263" t="n">
        <v>0</v>
      </c>
      <c r="L177" s="262" t="n">
        <v>3</v>
      </c>
      <c r="M177" s="262" t="n">
        <v>31</v>
      </c>
      <c r="N177" s="257" t="n">
        <v>14</v>
      </c>
      <c r="O177" s="264" t="n">
        <f aca="false">SUM(M177:N177)</f>
        <v>45</v>
      </c>
      <c r="P177" s="265" t="s">
        <v>4</v>
      </c>
      <c r="Q177" s="265" t="s">
        <v>4</v>
      </c>
      <c r="R177" s="265" t="s">
        <v>4</v>
      </c>
      <c r="S177" s="265" t="s">
        <v>3</v>
      </c>
      <c r="T177" s="265" t="s">
        <v>3</v>
      </c>
      <c r="U177" s="254" t="s">
        <v>6</v>
      </c>
      <c r="V177" s="270" t="s">
        <v>1077</v>
      </c>
      <c r="W177" s="270" t="s">
        <v>1065</v>
      </c>
      <c r="X177" s="279"/>
      <c r="Y177" s="92"/>
      <c r="Z177" s="88"/>
      <c r="AA177" s="255"/>
      <c r="AB177" s="267" t="n">
        <v>2</v>
      </c>
    </row>
    <row r="178" customFormat="false" ht="15" hidden="false" customHeight="true" outlineLevel="0" collapsed="false">
      <c r="A178" s="260" t="s">
        <v>24</v>
      </c>
      <c r="B178" s="260" t="s">
        <v>45</v>
      </c>
      <c r="C178" s="245" t="s">
        <v>377</v>
      </c>
      <c r="D178" s="269" t="s">
        <v>1005</v>
      </c>
      <c r="E178" s="262" t="n">
        <v>0</v>
      </c>
      <c r="F178" s="262" t="n">
        <v>7</v>
      </c>
      <c r="G178" s="262" t="n">
        <v>8</v>
      </c>
      <c r="H178" s="262" t="n">
        <v>6</v>
      </c>
      <c r="I178" s="262" t="n">
        <v>8</v>
      </c>
      <c r="J178" s="262" t="n">
        <v>7</v>
      </c>
      <c r="K178" s="263" t="n">
        <v>0</v>
      </c>
      <c r="L178" s="262" t="n">
        <v>6</v>
      </c>
      <c r="M178" s="262" t="n">
        <v>42</v>
      </c>
      <c r="N178" s="257" t="n">
        <v>16</v>
      </c>
      <c r="O178" s="264" t="n">
        <f aca="false">SUM(M178:N178)</f>
        <v>58</v>
      </c>
      <c r="P178" s="265" t="s">
        <v>5</v>
      </c>
      <c r="Q178" s="265" t="s">
        <v>3</v>
      </c>
      <c r="R178" s="265" t="s">
        <v>4</v>
      </c>
      <c r="S178" s="265" t="s">
        <v>3</v>
      </c>
      <c r="T178" s="265" t="s">
        <v>4</v>
      </c>
      <c r="U178" s="254" t="s">
        <v>6</v>
      </c>
      <c r="V178" s="270" t="s">
        <v>1077</v>
      </c>
      <c r="W178" s="270" t="s">
        <v>1065</v>
      </c>
      <c r="X178" s="279"/>
      <c r="Y178" s="35"/>
      <c r="Z178" s="88"/>
      <c r="AA178" s="255"/>
      <c r="AB178" s="267" t="n">
        <v>2</v>
      </c>
    </row>
    <row r="179" customFormat="false" ht="15" hidden="false" customHeight="true" outlineLevel="0" collapsed="false">
      <c r="A179" s="260" t="s">
        <v>24</v>
      </c>
      <c r="B179" s="260" t="s">
        <v>48</v>
      </c>
      <c r="C179" s="245" t="s">
        <v>379</v>
      </c>
      <c r="D179" s="269" t="s">
        <v>1005</v>
      </c>
      <c r="E179" s="262" t="n">
        <v>0</v>
      </c>
      <c r="F179" s="262" t="n">
        <v>7</v>
      </c>
      <c r="G179" s="262" t="n">
        <v>8</v>
      </c>
      <c r="H179" s="262" t="n">
        <v>6</v>
      </c>
      <c r="I179" s="262" t="n">
        <v>8</v>
      </c>
      <c r="J179" s="262" t="n">
        <v>7</v>
      </c>
      <c r="K179" s="263" t="n">
        <v>0</v>
      </c>
      <c r="L179" s="262" t="n">
        <v>6</v>
      </c>
      <c r="M179" s="262" t="n">
        <v>42</v>
      </c>
      <c r="N179" s="257" t="n">
        <v>18</v>
      </c>
      <c r="O179" s="264" t="n">
        <f aca="false">SUM(M179:N179)</f>
        <v>60</v>
      </c>
      <c r="P179" s="265" t="s">
        <v>10</v>
      </c>
      <c r="Q179" s="265" t="s">
        <v>10</v>
      </c>
      <c r="R179" s="265" t="s">
        <v>4</v>
      </c>
      <c r="S179" s="265" t="s">
        <v>3</v>
      </c>
      <c r="T179" s="265" t="s">
        <v>5</v>
      </c>
      <c r="U179" s="254" t="s">
        <v>6</v>
      </c>
      <c r="V179" s="270" t="s">
        <v>1155</v>
      </c>
      <c r="W179" s="270" t="s">
        <v>1015</v>
      </c>
      <c r="X179" s="279"/>
      <c r="Y179" s="35"/>
      <c r="Z179" s="88"/>
      <c r="AA179" s="255"/>
      <c r="AB179" s="267" t="n">
        <v>2</v>
      </c>
    </row>
    <row r="180" customFormat="false" ht="15" hidden="false" customHeight="true" outlineLevel="0" collapsed="false">
      <c r="A180" s="260" t="s">
        <v>24</v>
      </c>
      <c r="B180" s="260" t="s">
        <v>51</v>
      </c>
      <c r="C180" s="245" t="s">
        <v>381</v>
      </c>
      <c r="D180" s="269" t="s">
        <v>1005</v>
      </c>
      <c r="E180" s="262" t="n">
        <v>0</v>
      </c>
      <c r="F180" s="262" t="n">
        <v>7</v>
      </c>
      <c r="G180" s="262" t="n">
        <v>8</v>
      </c>
      <c r="H180" s="262" t="n">
        <v>6</v>
      </c>
      <c r="I180" s="262" t="n">
        <v>8</v>
      </c>
      <c r="J180" s="262" t="n">
        <v>7</v>
      </c>
      <c r="K180" s="263" t="n">
        <v>3</v>
      </c>
      <c r="L180" s="262" t="n">
        <v>6</v>
      </c>
      <c r="M180" s="262" t="n">
        <v>45</v>
      </c>
      <c r="N180" s="257" t="n">
        <v>20</v>
      </c>
      <c r="O180" s="264" t="n">
        <f aca="false">SUM(M180:N180)</f>
        <v>65</v>
      </c>
      <c r="P180" s="265" t="s">
        <v>10</v>
      </c>
      <c r="Q180" s="265" t="s">
        <v>3</v>
      </c>
      <c r="R180" s="265" t="s">
        <v>5</v>
      </c>
      <c r="S180" s="265" t="s">
        <v>10</v>
      </c>
      <c r="T180" s="265" t="s">
        <v>5</v>
      </c>
      <c r="U180" s="254" t="s">
        <v>20</v>
      </c>
      <c r="V180" s="270" t="s">
        <v>1114</v>
      </c>
      <c r="W180" s="270" t="s">
        <v>1115</v>
      </c>
      <c r="X180" s="279"/>
      <c r="Y180" s="35"/>
      <c r="Z180" s="88"/>
      <c r="AA180" s="255"/>
      <c r="AB180" s="267" t="n">
        <v>1</v>
      </c>
    </row>
    <row r="181" customFormat="false" ht="15" hidden="false" customHeight="true" outlineLevel="0" collapsed="false">
      <c r="A181" s="260" t="s">
        <v>24</v>
      </c>
      <c r="B181" s="260" t="s">
        <v>54</v>
      </c>
      <c r="C181" s="245" t="s">
        <v>383</v>
      </c>
      <c r="D181" s="269" t="s">
        <v>1016</v>
      </c>
      <c r="E181" s="262" t="n">
        <v>0</v>
      </c>
      <c r="F181" s="262" t="n">
        <v>7</v>
      </c>
      <c r="G181" s="262" t="n">
        <v>8</v>
      </c>
      <c r="H181" s="262" t="n">
        <v>6</v>
      </c>
      <c r="I181" s="262" t="n">
        <v>8</v>
      </c>
      <c r="J181" s="262" t="n">
        <v>7</v>
      </c>
      <c r="K181" s="263" t="n">
        <v>2</v>
      </c>
      <c r="L181" s="262" t="n">
        <v>4</v>
      </c>
      <c r="M181" s="262" t="n">
        <v>42</v>
      </c>
      <c r="N181" s="257" t="n">
        <v>16</v>
      </c>
      <c r="O181" s="264" t="n">
        <f aca="false">SUM(M181:N181)</f>
        <v>58</v>
      </c>
      <c r="P181" s="265" t="s">
        <v>5</v>
      </c>
      <c r="Q181" s="265" t="s">
        <v>4</v>
      </c>
      <c r="R181" s="265" t="s">
        <v>3</v>
      </c>
      <c r="S181" s="265" t="s">
        <v>4</v>
      </c>
      <c r="T181" s="265" t="s">
        <v>3</v>
      </c>
      <c r="U181" s="254" t="s">
        <v>6</v>
      </c>
      <c r="V181" s="270" t="s">
        <v>1197</v>
      </c>
      <c r="W181" s="270" t="s">
        <v>1152</v>
      </c>
      <c r="X181" s="279"/>
      <c r="Y181" s="35"/>
      <c r="Z181" s="88"/>
      <c r="AA181" s="255"/>
      <c r="AB181" s="267"/>
    </row>
    <row r="182" customFormat="false" ht="15" hidden="false" customHeight="true" outlineLevel="0" collapsed="false">
      <c r="A182" s="260" t="s">
        <v>24</v>
      </c>
      <c r="B182" s="260" t="s">
        <v>57</v>
      </c>
      <c r="C182" s="245" t="s">
        <v>385</v>
      </c>
      <c r="D182" s="269" t="s">
        <v>1016</v>
      </c>
      <c r="E182" s="262" t="n">
        <v>0</v>
      </c>
      <c r="F182" s="262" t="n">
        <v>7</v>
      </c>
      <c r="G182" s="262" t="n">
        <v>8</v>
      </c>
      <c r="H182" s="262" t="n">
        <v>6</v>
      </c>
      <c r="I182" s="262" t="n">
        <v>8</v>
      </c>
      <c r="J182" s="262" t="n">
        <v>7</v>
      </c>
      <c r="K182" s="263" t="n">
        <v>3.5</v>
      </c>
      <c r="L182" s="262" t="n">
        <v>4</v>
      </c>
      <c r="M182" s="262" t="n">
        <v>43.5</v>
      </c>
      <c r="N182" s="257" t="n">
        <v>30</v>
      </c>
      <c r="O182" s="264" t="n">
        <f aca="false">SUM(M182:N182)</f>
        <v>73.5</v>
      </c>
      <c r="P182" s="265" t="s">
        <v>19</v>
      </c>
      <c r="Q182" s="265" t="s">
        <v>18</v>
      </c>
      <c r="R182" s="265" t="s">
        <v>18</v>
      </c>
      <c r="S182" s="265" t="s">
        <v>66</v>
      </c>
      <c r="T182" s="265" t="s">
        <v>19</v>
      </c>
      <c r="U182" s="254" t="s">
        <v>20</v>
      </c>
      <c r="V182" s="270" t="s">
        <v>1128</v>
      </c>
      <c r="W182" s="270" t="s">
        <v>1015</v>
      </c>
      <c r="X182" s="279"/>
      <c r="Y182" s="35"/>
      <c r="Z182" s="88"/>
      <c r="AA182" s="255"/>
      <c r="AB182" s="267" t="n">
        <v>1</v>
      </c>
    </row>
    <row r="183" customFormat="false" ht="15" hidden="false" customHeight="true" outlineLevel="0" collapsed="false">
      <c r="A183" s="260" t="s">
        <v>24</v>
      </c>
      <c r="B183" s="260" t="s">
        <v>60</v>
      </c>
      <c r="C183" s="245" t="s">
        <v>387</v>
      </c>
      <c r="D183" s="269" t="s">
        <v>1016</v>
      </c>
      <c r="E183" s="262" t="n">
        <v>0</v>
      </c>
      <c r="F183" s="262" t="n">
        <v>7</v>
      </c>
      <c r="G183" s="262" t="n">
        <v>8</v>
      </c>
      <c r="H183" s="262" t="n">
        <v>6</v>
      </c>
      <c r="I183" s="262" t="n">
        <v>8</v>
      </c>
      <c r="J183" s="262" t="n">
        <v>7</v>
      </c>
      <c r="K183" s="263" t="n">
        <v>0</v>
      </c>
      <c r="L183" s="262" t="n">
        <v>4</v>
      </c>
      <c r="M183" s="262" t="n">
        <v>40</v>
      </c>
      <c r="N183" s="257" t="n">
        <v>30</v>
      </c>
      <c r="O183" s="264" t="n">
        <f aca="false">SUM(M183:N183)</f>
        <v>70</v>
      </c>
      <c r="P183" s="265" t="s">
        <v>66</v>
      </c>
      <c r="Q183" s="265" t="s">
        <v>66</v>
      </c>
      <c r="R183" s="265" t="s">
        <v>66</v>
      </c>
      <c r="S183" s="265" t="s">
        <v>66</v>
      </c>
      <c r="T183" s="265" t="s">
        <v>19</v>
      </c>
      <c r="U183" s="254" t="s">
        <v>20</v>
      </c>
      <c r="V183" s="270" t="s">
        <v>1102</v>
      </c>
      <c r="W183" s="270" t="s">
        <v>1015</v>
      </c>
      <c r="X183" s="279"/>
      <c r="Y183" s="35"/>
      <c r="Z183" s="88"/>
      <c r="AA183" s="255"/>
      <c r="AB183" s="267" t="n">
        <v>1</v>
      </c>
    </row>
    <row r="184" customFormat="false" ht="15" hidden="false" customHeight="true" outlineLevel="0" collapsed="false">
      <c r="A184" s="260" t="s">
        <v>24</v>
      </c>
      <c r="B184" s="260" t="s">
        <v>63</v>
      </c>
      <c r="C184" s="245" t="s">
        <v>389</v>
      </c>
      <c r="D184" s="269" t="s">
        <v>1016</v>
      </c>
      <c r="E184" s="262" t="n">
        <v>0</v>
      </c>
      <c r="F184" s="262" t="n">
        <v>7</v>
      </c>
      <c r="G184" s="262" t="n">
        <v>4.3</v>
      </c>
      <c r="H184" s="262" t="n">
        <v>6</v>
      </c>
      <c r="I184" s="262" t="n">
        <v>8</v>
      </c>
      <c r="J184" s="262" t="n">
        <v>7</v>
      </c>
      <c r="K184" s="263" t="n">
        <v>0</v>
      </c>
      <c r="L184" s="262" t="n">
        <v>5</v>
      </c>
      <c r="M184" s="262" t="n">
        <v>37.3</v>
      </c>
      <c r="N184" s="257" t="n">
        <v>10</v>
      </c>
      <c r="O184" s="264" t="n">
        <f aca="false">SUM(M184:N184)</f>
        <v>47.3</v>
      </c>
      <c r="P184" s="265" t="s">
        <v>4</v>
      </c>
      <c r="Q184" s="265" t="s">
        <v>4</v>
      </c>
      <c r="R184" s="265" t="s">
        <v>4</v>
      </c>
      <c r="S184" s="265" t="s">
        <v>4</v>
      </c>
      <c r="T184" s="265" t="s">
        <v>4</v>
      </c>
      <c r="U184" s="254" t="s">
        <v>11</v>
      </c>
      <c r="V184" s="270" t="s">
        <v>1077</v>
      </c>
      <c r="W184" s="270" t="s">
        <v>1079</v>
      </c>
      <c r="X184" s="279"/>
      <c r="Y184" s="35"/>
      <c r="Z184" s="88"/>
      <c r="AA184" s="255"/>
      <c r="AB184" s="267" t="n">
        <v>1</v>
      </c>
    </row>
    <row r="185" customFormat="false" ht="15" hidden="false" customHeight="true" outlineLevel="0" collapsed="false">
      <c r="A185" s="260" t="s">
        <v>24</v>
      </c>
      <c r="B185" s="260" t="s">
        <v>67</v>
      </c>
      <c r="C185" s="245" t="s">
        <v>391</v>
      </c>
      <c r="D185" s="269" t="s">
        <v>1016</v>
      </c>
      <c r="E185" s="262" t="n">
        <v>0</v>
      </c>
      <c r="F185" s="262" t="n">
        <v>7</v>
      </c>
      <c r="G185" s="262" t="n">
        <v>8</v>
      </c>
      <c r="H185" s="262" t="n">
        <v>6</v>
      </c>
      <c r="I185" s="262" t="n">
        <v>8</v>
      </c>
      <c r="J185" s="262" t="n">
        <v>7</v>
      </c>
      <c r="K185" s="263" t="n">
        <v>2</v>
      </c>
      <c r="L185" s="262" t="n">
        <v>6</v>
      </c>
      <c r="M185" s="262" t="n">
        <v>44</v>
      </c>
      <c r="N185" s="257" t="n">
        <v>20</v>
      </c>
      <c r="O185" s="264" t="n">
        <f aca="false">SUM(M185:N185)</f>
        <v>64</v>
      </c>
      <c r="P185" s="265" t="s">
        <v>5</v>
      </c>
      <c r="Q185" s="265" t="s">
        <v>10</v>
      </c>
      <c r="R185" s="265" t="s">
        <v>10</v>
      </c>
      <c r="S185" s="265" t="s">
        <v>10</v>
      </c>
      <c r="T185" s="265" t="s">
        <v>3</v>
      </c>
      <c r="U185" s="254" t="s">
        <v>11</v>
      </c>
      <c r="V185" s="270" t="s">
        <v>1123</v>
      </c>
      <c r="W185" s="270" t="s">
        <v>1105</v>
      </c>
      <c r="X185" s="279"/>
      <c r="Y185" s="35"/>
      <c r="Z185" s="88"/>
      <c r="AA185" s="255"/>
      <c r="AB185" s="267" t="n">
        <v>2</v>
      </c>
    </row>
    <row r="186" customFormat="false" ht="15" hidden="false" customHeight="true" outlineLevel="0" collapsed="false">
      <c r="A186" s="260" t="s">
        <v>24</v>
      </c>
      <c r="B186" s="260" t="s">
        <v>70</v>
      </c>
      <c r="C186" s="245" t="s">
        <v>393</v>
      </c>
      <c r="D186" s="269" t="s">
        <v>1016</v>
      </c>
      <c r="E186" s="262" t="n">
        <v>0</v>
      </c>
      <c r="F186" s="262" t="n">
        <v>7</v>
      </c>
      <c r="G186" s="262" t="n">
        <v>8</v>
      </c>
      <c r="H186" s="262" t="n">
        <v>6</v>
      </c>
      <c r="I186" s="262" t="n">
        <v>8</v>
      </c>
      <c r="J186" s="262" t="n">
        <v>7</v>
      </c>
      <c r="K186" s="263" t="n">
        <v>0</v>
      </c>
      <c r="L186" s="262" t="n">
        <v>4</v>
      </c>
      <c r="M186" s="262" t="n">
        <v>40</v>
      </c>
      <c r="N186" s="257" t="n">
        <v>14</v>
      </c>
      <c r="O186" s="264" t="n">
        <f aca="false">SUM(M186:N186)</f>
        <v>54</v>
      </c>
      <c r="P186" s="265" t="s">
        <v>3</v>
      </c>
      <c r="Q186" s="265" t="s">
        <v>4</v>
      </c>
      <c r="R186" s="265" t="s">
        <v>4</v>
      </c>
      <c r="S186" s="265" t="s">
        <v>3</v>
      </c>
      <c r="T186" s="265" t="s">
        <v>4</v>
      </c>
      <c r="U186" s="254" t="s">
        <v>6</v>
      </c>
      <c r="V186" s="270" t="s">
        <v>1197</v>
      </c>
      <c r="W186" s="270" t="s">
        <v>1153</v>
      </c>
      <c r="X186" s="279"/>
      <c r="Y186" s="35"/>
      <c r="Z186" s="88"/>
      <c r="AA186" s="255"/>
      <c r="AB186" s="267"/>
    </row>
    <row r="187" customFormat="false" ht="15" hidden="false" customHeight="true" outlineLevel="0" collapsed="false">
      <c r="A187" s="260" t="s">
        <v>24</v>
      </c>
      <c r="B187" s="260" t="s">
        <v>73</v>
      </c>
      <c r="C187" s="245" t="s">
        <v>395</v>
      </c>
      <c r="D187" s="269" t="s">
        <v>1016</v>
      </c>
      <c r="E187" s="262" t="n">
        <v>0</v>
      </c>
      <c r="F187" s="262" t="n">
        <v>7</v>
      </c>
      <c r="G187" s="262" t="n">
        <v>8</v>
      </c>
      <c r="H187" s="262" t="n">
        <v>6</v>
      </c>
      <c r="I187" s="262" t="n">
        <v>8</v>
      </c>
      <c r="J187" s="262" t="n">
        <v>7</v>
      </c>
      <c r="K187" s="263" t="n">
        <v>2</v>
      </c>
      <c r="L187" s="262" t="n">
        <v>6</v>
      </c>
      <c r="M187" s="262" t="n">
        <v>44</v>
      </c>
      <c r="N187" s="257" t="n">
        <v>20</v>
      </c>
      <c r="O187" s="264" t="n">
        <f aca="false">SUM(M187:N187)</f>
        <v>64</v>
      </c>
      <c r="P187" s="265" t="s">
        <v>10</v>
      </c>
      <c r="Q187" s="265" t="s">
        <v>5</v>
      </c>
      <c r="R187" s="265" t="s">
        <v>10</v>
      </c>
      <c r="S187" s="265" t="s">
        <v>10</v>
      </c>
      <c r="T187" s="265" t="s">
        <v>5</v>
      </c>
      <c r="U187" s="254" t="s">
        <v>6</v>
      </c>
      <c r="V187" s="270" t="s">
        <v>1133</v>
      </c>
      <c r="W187" s="270" t="s">
        <v>1018</v>
      </c>
      <c r="X187" s="279"/>
      <c r="Y187" s="35"/>
      <c r="Z187" s="88"/>
      <c r="AA187" s="255"/>
      <c r="AB187" s="267" t="n">
        <v>1</v>
      </c>
    </row>
    <row r="188" customFormat="false" ht="15" hidden="false" customHeight="true" outlineLevel="0" collapsed="false">
      <c r="A188" s="260" t="s">
        <v>24</v>
      </c>
      <c r="B188" s="260" t="s">
        <v>76</v>
      </c>
      <c r="C188" s="245" t="s">
        <v>397</v>
      </c>
      <c r="D188" s="269" t="s">
        <v>1016</v>
      </c>
      <c r="E188" s="262" t="n">
        <v>0</v>
      </c>
      <c r="F188" s="262" t="n">
        <v>7</v>
      </c>
      <c r="G188" s="262" t="n">
        <v>5.1</v>
      </c>
      <c r="H188" s="262" t="n">
        <v>6</v>
      </c>
      <c r="I188" s="262" t="n">
        <v>8</v>
      </c>
      <c r="J188" s="262" t="n">
        <v>7</v>
      </c>
      <c r="K188" s="263" t="n">
        <v>0</v>
      </c>
      <c r="L188" s="262" t="n">
        <v>4</v>
      </c>
      <c r="M188" s="262" t="n">
        <v>37.1</v>
      </c>
      <c r="N188" s="257" t="n">
        <v>12</v>
      </c>
      <c r="O188" s="264" t="n">
        <f aca="false">SUM(M188:N188)</f>
        <v>49.1</v>
      </c>
      <c r="P188" s="265" t="s">
        <v>3</v>
      </c>
      <c r="Q188" s="265" t="s">
        <v>4</v>
      </c>
      <c r="R188" s="265" t="s">
        <v>4</v>
      </c>
      <c r="S188" s="265" t="s">
        <v>4</v>
      </c>
      <c r="T188" s="265" t="s">
        <v>4</v>
      </c>
      <c r="U188" s="254" t="s">
        <v>6</v>
      </c>
      <c r="V188" s="270" t="s">
        <v>1077</v>
      </c>
      <c r="W188" s="270" t="s">
        <v>1062</v>
      </c>
      <c r="X188" s="279"/>
      <c r="Y188" s="35"/>
      <c r="Z188" s="88"/>
      <c r="AA188" s="255"/>
      <c r="AB188" s="267" t="n">
        <v>2</v>
      </c>
    </row>
    <row r="189" customFormat="false" ht="15" hidden="false" customHeight="true" outlineLevel="0" collapsed="false">
      <c r="A189" s="260" t="s">
        <v>24</v>
      </c>
      <c r="B189" s="260" t="s">
        <v>79</v>
      </c>
      <c r="C189" s="245" t="s">
        <v>399</v>
      </c>
      <c r="D189" s="269" t="s">
        <v>1016</v>
      </c>
      <c r="E189" s="262" t="n">
        <v>0</v>
      </c>
      <c r="F189" s="262" t="n">
        <v>7</v>
      </c>
      <c r="G189" s="262" t="n">
        <v>8</v>
      </c>
      <c r="H189" s="262" t="n">
        <v>6</v>
      </c>
      <c r="I189" s="262" t="n">
        <v>8</v>
      </c>
      <c r="J189" s="262" t="n">
        <v>7</v>
      </c>
      <c r="K189" s="263" t="n">
        <v>0</v>
      </c>
      <c r="L189" s="262" t="n">
        <v>6</v>
      </c>
      <c r="M189" s="262" t="n">
        <v>42</v>
      </c>
      <c r="N189" s="257" t="n">
        <v>20</v>
      </c>
      <c r="O189" s="264" t="n">
        <f aca="false">SUM(M189:N189)</f>
        <v>62</v>
      </c>
      <c r="P189" s="265" t="s">
        <v>3</v>
      </c>
      <c r="Q189" s="265" t="s">
        <v>3</v>
      </c>
      <c r="R189" s="265" t="s">
        <v>3</v>
      </c>
      <c r="S189" s="265" t="s">
        <v>3</v>
      </c>
      <c r="T189" s="265" t="s">
        <v>5</v>
      </c>
      <c r="U189" s="254" t="s">
        <v>6</v>
      </c>
      <c r="V189" s="270" t="s">
        <v>1158</v>
      </c>
      <c r="W189" s="270" t="s">
        <v>1159</v>
      </c>
      <c r="X189" s="279"/>
      <c r="Y189" s="35"/>
      <c r="Z189" s="88"/>
      <c r="AA189" s="255"/>
      <c r="AB189" s="267" t="n">
        <v>1</v>
      </c>
    </row>
    <row r="190" customFormat="false" ht="15" hidden="false" customHeight="true" outlineLevel="0" collapsed="false">
      <c r="A190" s="260" t="s">
        <v>24</v>
      </c>
      <c r="B190" s="260" t="s">
        <v>82</v>
      </c>
      <c r="C190" s="245" t="s">
        <v>401</v>
      </c>
      <c r="D190" s="269" t="s">
        <v>1016</v>
      </c>
      <c r="E190" s="262" t="n">
        <v>0</v>
      </c>
      <c r="F190" s="262" t="n">
        <v>7</v>
      </c>
      <c r="G190" s="262" t="n">
        <v>8</v>
      </c>
      <c r="H190" s="262" t="n">
        <v>6</v>
      </c>
      <c r="I190" s="262" t="n">
        <v>8</v>
      </c>
      <c r="J190" s="262" t="n">
        <v>7</v>
      </c>
      <c r="K190" s="263" t="n">
        <v>0</v>
      </c>
      <c r="L190" s="262" t="n">
        <v>6</v>
      </c>
      <c r="M190" s="262" t="n">
        <v>42</v>
      </c>
      <c r="N190" s="257" t="n">
        <v>18</v>
      </c>
      <c r="O190" s="264" t="n">
        <f aca="false">SUM(M190:N190)</f>
        <v>60</v>
      </c>
      <c r="P190" s="265" t="s">
        <v>3</v>
      </c>
      <c r="Q190" s="265" t="s">
        <v>3</v>
      </c>
      <c r="R190" s="265" t="s">
        <v>3</v>
      </c>
      <c r="S190" s="265" t="s">
        <v>3</v>
      </c>
      <c r="T190" s="265" t="s">
        <v>4</v>
      </c>
      <c r="U190" s="254" t="s">
        <v>6</v>
      </c>
      <c r="V190" s="270" t="s">
        <v>1117</v>
      </c>
      <c r="W190" s="270" t="s">
        <v>1120</v>
      </c>
      <c r="X190" s="279"/>
      <c r="Y190" s="35"/>
      <c r="Z190" s="88"/>
      <c r="AA190" s="255"/>
      <c r="AB190" s="267" t="n">
        <v>2</v>
      </c>
    </row>
    <row r="191" customFormat="false" ht="15" hidden="false" customHeight="true" outlineLevel="0" collapsed="false">
      <c r="A191" s="260" t="s">
        <v>24</v>
      </c>
      <c r="B191" s="260" t="s">
        <v>85</v>
      </c>
      <c r="C191" s="245" t="s">
        <v>403</v>
      </c>
      <c r="D191" s="269" t="s">
        <v>1016</v>
      </c>
      <c r="E191" s="262" t="n">
        <v>0</v>
      </c>
      <c r="F191" s="262" t="n">
        <v>7</v>
      </c>
      <c r="G191" s="262" t="n">
        <v>8</v>
      </c>
      <c r="H191" s="262" t="n">
        <v>6</v>
      </c>
      <c r="I191" s="262" t="n">
        <v>8</v>
      </c>
      <c r="J191" s="262" t="n">
        <v>7</v>
      </c>
      <c r="K191" s="263" t="n">
        <v>0</v>
      </c>
      <c r="L191" s="262" t="n">
        <v>6</v>
      </c>
      <c r="M191" s="262" t="n">
        <v>42</v>
      </c>
      <c r="N191" s="257" t="n">
        <v>14</v>
      </c>
      <c r="O191" s="264" t="n">
        <f aca="false">SUM(M191:N191)</f>
        <v>56</v>
      </c>
      <c r="P191" s="265" t="s">
        <v>3</v>
      </c>
      <c r="Q191" s="265" t="s">
        <v>4</v>
      </c>
      <c r="R191" s="265" t="s">
        <v>3</v>
      </c>
      <c r="S191" s="265" t="s">
        <v>4</v>
      </c>
      <c r="T191" s="265" t="s">
        <v>4</v>
      </c>
      <c r="U191" s="254" t="s">
        <v>11</v>
      </c>
      <c r="V191" s="270" t="s">
        <v>1055</v>
      </c>
      <c r="W191" s="279"/>
      <c r="X191" s="279"/>
      <c r="Y191" s="35"/>
      <c r="Z191" s="88"/>
      <c r="AA191" s="255"/>
      <c r="AB191" s="267"/>
    </row>
    <row r="192" customFormat="false" ht="15" hidden="false" customHeight="true" outlineLevel="0" collapsed="false">
      <c r="A192" s="260" t="s">
        <v>24</v>
      </c>
      <c r="B192" s="260" t="s">
        <v>88</v>
      </c>
      <c r="C192" s="245" t="s">
        <v>405</v>
      </c>
      <c r="D192" s="269" t="s">
        <v>1016</v>
      </c>
      <c r="E192" s="262" t="n">
        <v>1</v>
      </c>
      <c r="F192" s="262" t="n">
        <v>7</v>
      </c>
      <c r="G192" s="262" t="n">
        <v>8</v>
      </c>
      <c r="H192" s="262" t="n">
        <v>6</v>
      </c>
      <c r="I192" s="262" t="n">
        <v>8</v>
      </c>
      <c r="J192" s="262" t="n">
        <v>7</v>
      </c>
      <c r="K192" s="263" t="n">
        <v>0</v>
      </c>
      <c r="L192" s="262" t="n">
        <v>6</v>
      </c>
      <c r="M192" s="262" t="n">
        <v>43</v>
      </c>
      <c r="N192" s="257" t="n">
        <v>14</v>
      </c>
      <c r="O192" s="264" t="n">
        <f aca="false">SUM(M192:N192)</f>
        <v>57</v>
      </c>
      <c r="P192" s="265" t="s">
        <v>3</v>
      </c>
      <c r="Q192" s="265" t="s">
        <v>4</v>
      </c>
      <c r="R192" s="265" t="s">
        <v>4</v>
      </c>
      <c r="S192" s="265" t="s">
        <v>3</v>
      </c>
      <c r="T192" s="265" t="s">
        <v>4</v>
      </c>
      <c r="U192" s="254" t="s">
        <v>6</v>
      </c>
      <c r="V192" s="270" t="s">
        <v>1091</v>
      </c>
      <c r="W192" s="270" t="s">
        <v>1018</v>
      </c>
      <c r="X192" s="279"/>
      <c r="Y192" s="35"/>
      <c r="Z192" s="88"/>
      <c r="AA192" s="255"/>
      <c r="AB192" s="267" t="n">
        <v>3</v>
      </c>
    </row>
    <row r="193" customFormat="false" ht="15" hidden="false" customHeight="true" outlineLevel="0" collapsed="false">
      <c r="A193" s="260" t="s">
        <v>24</v>
      </c>
      <c r="B193" s="260" t="s">
        <v>91</v>
      </c>
      <c r="C193" s="245" t="s">
        <v>407</v>
      </c>
      <c r="D193" s="269" t="s">
        <v>1016</v>
      </c>
      <c r="E193" s="262" t="n">
        <v>0</v>
      </c>
      <c r="F193" s="262" t="n">
        <v>7</v>
      </c>
      <c r="G193" s="262" t="n">
        <v>6.5</v>
      </c>
      <c r="H193" s="262" t="n">
        <v>6</v>
      </c>
      <c r="I193" s="262" t="n">
        <v>4</v>
      </c>
      <c r="J193" s="262" t="n">
        <v>7</v>
      </c>
      <c r="K193" s="263" t="n">
        <v>0</v>
      </c>
      <c r="L193" s="262" t="n">
        <v>4</v>
      </c>
      <c r="M193" s="262" t="n">
        <v>34.5</v>
      </c>
      <c r="N193" s="257" t="n">
        <v>18</v>
      </c>
      <c r="O193" s="264" t="n">
        <f aca="false">SUM(M193:N193)</f>
        <v>52.5</v>
      </c>
      <c r="P193" s="265" t="s">
        <v>3</v>
      </c>
      <c r="Q193" s="265" t="s">
        <v>4</v>
      </c>
      <c r="R193" s="265" t="s">
        <v>3</v>
      </c>
      <c r="S193" s="265" t="s">
        <v>3</v>
      </c>
      <c r="T193" s="265" t="s">
        <v>3</v>
      </c>
      <c r="U193" s="254" t="s">
        <v>11</v>
      </c>
      <c r="V193" s="270" t="s">
        <v>1093</v>
      </c>
      <c r="W193" s="279"/>
      <c r="X193" s="279"/>
      <c r="Y193" s="35"/>
      <c r="Z193" s="88"/>
      <c r="AA193" s="255"/>
      <c r="AB193" s="267"/>
    </row>
    <row r="194" customFormat="false" ht="15" hidden="false" customHeight="true" outlineLevel="0" collapsed="false">
      <c r="A194" s="260" t="s">
        <v>24</v>
      </c>
      <c r="B194" s="260" t="s">
        <v>94</v>
      </c>
      <c r="C194" s="245" t="s">
        <v>409</v>
      </c>
      <c r="D194" s="269" t="s">
        <v>1016</v>
      </c>
      <c r="E194" s="262" t="n">
        <v>0</v>
      </c>
      <c r="F194" s="262" t="n">
        <v>7</v>
      </c>
      <c r="G194" s="262" t="n">
        <v>8</v>
      </c>
      <c r="H194" s="262" t="n">
        <v>6</v>
      </c>
      <c r="I194" s="262" t="n">
        <v>8</v>
      </c>
      <c r="J194" s="262" t="n">
        <v>7</v>
      </c>
      <c r="K194" s="263" t="n">
        <v>6</v>
      </c>
      <c r="L194" s="262" t="n">
        <v>6</v>
      </c>
      <c r="M194" s="262" t="n">
        <v>48</v>
      </c>
      <c r="N194" s="257" t="n">
        <v>28</v>
      </c>
      <c r="O194" s="264" t="n">
        <f aca="false">SUM(M194:N194)</f>
        <v>76</v>
      </c>
      <c r="P194" s="265" t="s">
        <v>66</v>
      </c>
      <c r="Q194" s="265" t="s">
        <v>10</v>
      </c>
      <c r="R194" s="265" t="s">
        <v>66</v>
      </c>
      <c r="S194" s="265" t="s">
        <v>19</v>
      </c>
      <c r="T194" s="265" t="s">
        <v>19</v>
      </c>
      <c r="U194" s="254" t="s">
        <v>20</v>
      </c>
      <c r="V194" s="270" t="s">
        <v>1128</v>
      </c>
      <c r="W194" s="270" t="s">
        <v>1015</v>
      </c>
      <c r="X194" s="279"/>
      <c r="Y194" s="35"/>
      <c r="Z194" s="88"/>
      <c r="AA194" s="255"/>
      <c r="AB194" s="267" t="n">
        <v>1</v>
      </c>
    </row>
    <row r="195" customFormat="false" ht="15" hidden="false" customHeight="true" outlineLevel="0" collapsed="false">
      <c r="A195" s="260" t="s">
        <v>24</v>
      </c>
      <c r="B195" s="260" t="s">
        <v>97</v>
      </c>
      <c r="C195" s="245" t="s">
        <v>411</v>
      </c>
      <c r="D195" s="269" t="s">
        <v>1016</v>
      </c>
      <c r="E195" s="262" t="n">
        <v>0</v>
      </c>
      <c r="F195" s="262" t="n">
        <v>7</v>
      </c>
      <c r="G195" s="262" t="n">
        <v>8</v>
      </c>
      <c r="H195" s="262" t="n">
        <v>6</v>
      </c>
      <c r="I195" s="262" t="n">
        <v>8</v>
      </c>
      <c r="J195" s="262" t="n">
        <v>7</v>
      </c>
      <c r="K195" s="263" t="n">
        <v>2</v>
      </c>
      <c r="L195" s="262" t="n">
        <v>6</v>
      </c>
      <c r="M195" s="262" t="n">
        <v>44</v>
      </c>
      <c r="N195" s="257" t="n">
        <v>20</v>
      </c>
      <c r="O195" s="264" t="n">
        <f aca="false">SUM(M195:N195)</f>
        <v>64</v>
      </c>
      <c r="P195" s="265" t="s">
        <v>10</v>
      </c>
      <c r="Q195" s="265" t="s">
        <v>10</v>
      </c>
      <c r="R195" s="265" t="s">
        <v>3</v>
      </c>
      <c r="S195" s="265" t="s">
        <v>5</v>
      </c>
      <c r="T195" s="265" t="s">
        <v>5</v>
      </c>
      <c r="U195" s="254" t="s">
        <v>6</v>
      </c>
      <c r="V195" s="270" t="s">
        <v>1102</v>
      </c>
      <c r="W195" s="270" t="s">
        <v>1015</v>
      </c>
      <c r="X195" s="279"/>
      <c r="Y195" s="35"/>
      <c r="Z195" s="88"/>
      <c r="AA195" s="255"/>
      <c r="AB195" s="267" t="n">
        <v>1</v>
      </c>
    </row>
    <row r="196" customFormat="false" ht="15" hidden="false" customHeight="true" outlineLevel="0" collapsed="false">
      <c r="A196" s="260" t="s">
        <v>24</v>
      </c>
      <c r="B196" s="260" t="s">
        <v>100</v>
      </c>
      <c r="C196" s="245" t="s">
        <v>413</v>
      </c>
      <c r="D196" s="269" t="s">
        <v>1005</v>
      </c>
      <c r="E196" s="262" t="n">
        <v>0</v>
      </c>
      <c r="F196" s="262" t="n">
        <v>7</v>
      </c>
      <c r="G196" s="262" t="n">
        <v>8</v>
      </c>
      <c r="H196" s="262" t="n">
        <v>6</v>
      </c>
      <c r="I196" s="262" t="n">
        <v>8</v>
      </c>
      <c r="J196" s="262" t="n">
        <v>7</v>
      </c>
      <c r="K196" s="263" t="n">
        <v>0</v>
      </c>
      <c r="L196" s="262" t="n">
        <v>6</v>
      </c>
      <c r="M196" s="262" t="n">
        <v>42</v>
      </c>
      <c r="N196" s="257" t="n">
        <v>12</v>
      </c>
      <c r="O196" s="264" t="n">
        <f aca="false">SUM(M196:N196)</f>
        <v>54</v>
      </c>
      <c r="P196" s="265" t="s">
        <v>4</v>
      </c>
      <c r="Q196" s="265" t="s">
        <v>4</v>
      </c>
      <c r="R196" s="265" t="s">
        <v>4</v>
      </c>
      <c r="S196" s="265" t="s">
        <v>3</v>
      </c>
      <c r="T196" s="265" t="s">
        <v>4</v>
      </c>
      <c r="U196" s="254" t="s">
        <v>11</v>
      </c>
      <c r="V196" s="270" t="s">
        <v>1077</v>
      </c>
      <c r="W196" s="270" t="s">
        <v>1065</v>
      </c>
      <c r="X196" s="279"/>
      <c r="Y196" s="35"/>
      <c r="Z196" s="88"/>
      <c r="AA196" s="283"/>
      <c r="AB196" s="284" t="n">
        <v>2</v>
      </c>
    </row>
    <row r="197" s="21" customFormat="true" ht="15" hidden="false" customHeight="true" outlineLevel="0" collapsed="false">
      <c r="A197" s="15"/>
      <c r="B197" s="15"/>
      <c r="C197" s="15" t="s">
        <v>987</v>
      </c>
      <c r="D197" s="16"/>
      <c r="E197" s="17"/>
      <c r="F197" s="17"/>
      <c r="G197" s="17"/>
      <c r="H197" s="17"/>
      <c r="I197" s="17"/>
      <c r="J197" s="17"/>
      <c r="K197" s="131"/>
      <c r="L197" s="17"/>
      <c r="M197" s="17"/>
      <c r="N197" s="17"/>
      <c r="O197" s="17"/>
      <c r="P197" s="130"/>
      <c r="Q197" s="130"/>
      <c r="R197" s="130"/>
      <c r="S197" s="130"/>
      <c r="T197" s="130"/>
      <c r="U197" s="19"/>
      <c r="V197" s="20"/>
      <c r="W197" s="20"/>
      <c r="X197" s="20"/>
      <c r="Y197" s="242"/>
      <c r="Z197" s="242"/>
      <c r="AA197" s="243"/>
      <c r="AB197" s="244"/>
    </row>
    <row r="198" s="259" customFormat="true" ht="23.25" hidden="false" customHeight="true" outlineLevel="0" collapsed="false">
      <c r="A198" s="245" t="s">
        <v>976</v>
      </c>
      <c r="B198" s="245" t="s">
        <v>977</v>
      </c>
      <c r="C198" s="245" t="s">
        <v>988</v>
      </c>
      <c r="D198" s="246" t="s">
        <v>989</v>
      </c>
      <c r="E198" s="247" t="s">
        <v>1165</v>
      </c>
      <c r="F198" s="248" t="s">
        <v>1166</v>
      </c>
      <c r="G198" s="249" t="s">
        <v>1167</v>
      </c>
      <c r="H198" s="249" t="s">
        <v>1168</v>
      </c>
      <c r="I198" s="249" t="s">
        <v>1169</v>
      </c>
      <c r="J198" s="249" t="s">
        <v>1170</v>
      </c>
      <c r="K198" s="250" t="s">
        <v>1171</v>
      </c>
      <c r="L198" s="247" t="s">
        <v>1172</v>
      </c>
      <c r="M198" s="247" t="s">
        <v>1173</v>
      </c>
      <c r="N198" s="251" t="s">
        <v>990</v>
      </c>
      <c r="O198" s="252" t="s">
        <v>1174</v>
      </c>
      <c r="P198" s="253" t="s">
        <v>993</v>
      </c>
      <c r="Q198" s="253" t="s">
        <v>994</v>
      </c>
      <c r="R198" s="253" t="s">
        <v>995</v>
      </c>
      <c r="S198" s="253" t="s">
        <v>996</v>
      </c>
      <c r="T198" s="253" t="s">
        <v>997</v>
      </c>
      <c r="U198" s="254" t="s">
        <v>998</v>
      </c>
      <c r="V198" s="255" t="s">
        <v>1175</v>
      </c>
      <c r="W198" s="255" t="s">
        <v>1000</v>
      </c>
      <c r="X198" s="255" t="s">
        <v>1001</v>
      </c>
      <c r="Y198" s="256" t="s">
        <v>1002</v>
      </c>
      <c r="Z198" s="256" t="s">
        <v>1003</v>
      </c>
      <c r="AA198" s="257" t="s">
        <v>1176</v>
      </c>
      <c r="AB198" s="258" t="s">
        <v>1004</v>
      </c>
    </row>
    <row r="199" customFormat="false" ht="15" hidden="false" customHeight="true" outlineLevel="0" collapsed="false">
      <c r="A199" s="260" t="s">
        <v>27</v>
      </c>
      <c r="B199" s="260" t="s">
        <v>0</v>
      </c>
      <c r="C199" s="245" t="s">
        <v>415</v>
      </c>
      <c r="D199" s="269" t="s">
        <v>1005</v>
      </c>
      <c r="E199" s="262" t="n">
        <v>0</v>
      </c>
      <c r="F199" s="262" t="n">
        <v>7</v>
      </c>
      <c r="G199" s="262" t="n">
        <v>8</v>
      </c>
      <c r="H199" s="262" t="n">
        <v>6</v>
      </c>
      <c r="I199" s="262" t="n">
        <v>8</v>
      </c>
      <c r="J199" s="262" t="n">
        <v>7</v>
      </c>
      <c r="K199" s="263" t="n">
        <v>1</v>
      </c>
      <c r="L199" s="262" t="n">
        <v>6</v>
      </c>
      <c r="M199" s="262" t="n">
        <v>43</v>
      </c>
      <c r="N199" s="257" t="n">
        <v>20</v>
      </c>
      <c r="O199" s="264" t="n">
        <f aca="false">SUM(M199:N199)</f>
        <v>63</v>
      </c>
      <c r="P199" s="265" t="s">
        <v>3</v>
      </c>
      <c r="Q199" s="265" t="s">
        <v>3</v>
      </c>
      <c r="R199" s="265" t="s">
        <v>3</v>
      </c>
      <c r="S199" s="265" t="s">
        <v>5</v>
      </c>
      <c r="T199" s="265" t="s">
        <v>3</v>
      </c>
      <c r="U199" s="254" t="s">
        <v>6</v>
      </c>
      <c r="V199" s="270" t="s">
        <v>1123</v>
      </c>
      <c r="W199" s="270" t="s">
        <v>1125</v>
      </c>
      <c r="X199" s="279"/>
      <c r="Y199" s="35"/>
      <c r="Z199" s="88"/>
      <c r="AA199" s="255"/>
      <c r="AB199" s="267" t="n">
        <v>1</v>
      </c>
    </row>
    <row r="200" customFormat="false" ht="15" hidden="false" customHeight="true" outlineLevel="0" collapsed="false">
      <c r="A200" s="260" t="s">
        <v>27</v>
      </c>
      <c r="B200" s="260" t="s">
        <v>7</v>
      </c>
      <c r="C200" s="245" t="s">
        <v>417</v>
      </c>
      <c r="D200" s="269" t="s">
        <v>1005</v>
      </c>
      <c r="E200" s="262" t="n">
        <v>0</v>
      </c>
      <c r="F200" s="262" t="n">
        <v>7</v>
      </c>
      <c r="G200" s="262" t="n">
        <v>7.1</v>
      </c>
      <c r="H200" s="262" t="n">
        <v>6</v>
      </c>
      <c r="I200" s="262" t="n">
        <v>4</v>
      </c>
      <c r="J200" s="262" t="n">
        <v>7</v>
      </c>
      <c r="K200" s="263" t="n">
        <v>1</v>
      </c>
      <c r="L200" s="262" t="n">
        <v>5</v>
      </c>
      <c r="M200" s="262" t="n">
        <v>37.1</v>
      </c>
      <c r="N200" s="257" t="n">
        <v>10</v>
      </c>
      <c r="O200" s="264" t="n">
        <f aca="false">SUM(M200:N200)</f>
        <v>47.1</v>
      </c>
      <c r="P200" s="265" t="s">
        <v>4</v>
      </c>
      <c r="Q200" s="265" t="s">
        <v>4</v>
      </c>
      <c r="R200" s="265" t="s">
        <v>4</v>
      </c>
      <c r="S200" s="265" t="s">
        <v>4</v>
      </c>
      <c r="T200" s="265" t="s">
        <v>4</v>
      </c>
      <c r="U200" s="254" t="s">
        <v>245</v>
      </c>
      <c r="V200" s="270" t="s">
        <v>1077</v>
      </c>
      <c r="W200" s="270" t="s">
        <v>1080</v>
      </c>
      <c r="X200" s="279"/>
      <c r="Y200" s="35"/>
      <c r="Z200" s="88"/>
      <c r="AA200" s="255"/>
      <c r="AB200" s="267" t="n">
        <v>1</v>
      </c>
    </row>
    <row r="201" customFormat="false" ht="15" hidden="false" customHeight="true" outlineLevel="0" collapsed="false">
      <c r="A201" s="260" t="s">
        <v>27</v>
      </c>
      <c r="B201" s="260" t="s">
        <v>12</v>
      </c>
      <c r="C201" s="245" t="s">
        <v>419</v>
      </c>
      <c r="D201" s="269" t="s">
        <v>1005</v>
      </c>
      <c r="E201" s="262" t="n">
        <v>0</v>
      </c>
      <c r="F201" s="262" t="n">
        <v>7</v>
      </c>
      <c r="G201" s="262" t="n">
        <v>8</v>
      </c>
      <c r="H201" s="262" t="n">
        <v>6</v>
      </c>
      <c r="I201" s="262" t="n">
        <v>8</v>
      </c>
      <c r="J201" s="262" t="n">
        <v>7</v>
      </c>
      <c r="K201" s="263" t="n">
        <v>6</v>
      </c>
      <c r="L201" s="262" t="n">
        <v>6</v>
      </c>
      <c r="M201" s="262" t="n">
        <v>48</v>
      </c>
      <c r="N201" s="257" t="n">
        <v>18</v>
      </c>
      <c r="O201" s="264" t="n">
        <f aca="false">SUM(M201:N201)</f>
        <v>66</v>
      </c>
      <c r="P201" s="265" t="s">
        <v>3</v>
      </c>
      <c r="Q201" s="265" t="s">
        <v>4</v>
      </c>
      <c r="R201" s="265" t="s">
        <v>5</v>
      </c>
      <c r="S201" s="265" t="s">
        <v>5</v>
      </c>
      <c r="T201" s="265" t="s">
        <v>3</v>
      </c>
      <c r="U201" s="254" t="s">
        <v>6</v>
      </c>
      <c r="V201" s="270" t="s">
        <v>1102</v>
      </c>
      <c r="W201" s="270" t="s">
        <v>1015</v>
      </c>
      <c r="X201" s="279"/>
      <c r="Y201" s="35"/>
      <c r="Z201" s="88"/>
      <c r="AA201" s="255"/>
      <c r="AB201" s="267" t="n">
        <v>1</v>
      </c>
    </row>
    <row r="202" customFormat="false" ht="15" hidden="false" customHeight="true" outlineLevel="0" collapsed="false">
      <c r="A202" s="260" t="s">
        <v>27</v>
      </c>
      <c r="B202" s="260" t="s">
        <v>15</v>
      </c>
      <c r="C202" s="245" t="s">
        <v>421</v>
      </c>
      <c r="D202" s="269" t="s">
        <v>1005</v>
      </c>
      <c r="E202" s="262" t="n">
        <v>0</v>
      </c>
      <c r="F202" s="262" t="n">
        <v>7</v>
      </c>
      <c r="G202" s="262" t="n">
        <v>8</v>
      </c>
      <c r="H202" s="262" t="n">
        <v>6</v>
      </c>
      <c r="I202" s="262" t="n">
        <v>8</v>
      </c>
      <c r="J202" s="262" t="n">
        <v>7</v>
      </c>
      <c r="K202" s="263" t="n">
        <v>1</v>
      </c>
      <c r="L202" s="262" t="n">
        <v>4</v>
      </c>
      <c r="M202" s="262" t="n">
        <v>41</v>
      </c>
      <c r="N202" s="257" t="n">
        <v>12</v>
      </c>
      <c r="O202" s="264" t="n">
        <f aca="false">SUM(M202:N202)</f>
        <v>53</v>
      </c>
      <c r="P202" s="265" t="s">
        <v>4</v>
      </c>
      <c r="Q202" s="265" t="s">
        <v>4</v>
      </c>
      <c r="R202" s="265" t="s">
        <v>4</v>
      </c>
      <c r="S202" s="265" t="s">
        <v>4</v>
      </c>
      <c r="T202" s="265" t="s">
        <v>3</v>
      </c>
      <c r="U202" s="254" t="s">
        <v>6</v>
      </c>
      <c r="V202" s="270" t="s">
        <v>1061</v>
      </c>
      <c r="W202" s="270" t="s">
        <v>1065</v>
      </c>
      <c r="X202" s="279"/>
      <c r="Y202" s="92"/>
      <c r="Z202" s="88"/>
      <c r="AA202" s="255"/>
      <c r="AB202" s="267" t="n">
        <v>3</v>
      </c>
    </row>
    <row r="203" customFormat="false" ht="15" hidden="false" customHeight="true" outlineLevel="0" collapsed="false">
      <c r="A203" s="260" t="s">
        <v>27</v>
      </c>
      <c r="B203" s="260" t="s">
        <v>21</v>
      </c>
      <c r="C203" s="245" t="s">
        <v>423</v>
      </c>
      <c r="D203" s="269" t="s">
        <v>1005</v>
      </c>
      <c r="E203" s="262" t="n">
        <v>1</v>
      </c>
      <c r="F203" s="262" t="n">
        <v>7</v>
      </c>
      <c r="G203" s="262" t="n">
        <v>8</v>
      </c>
      <c r="H203" s="262" t="n">
        <v>6</v>
      </c>
      <c r="I203" s="262" t="n">
        <v>8</v>
      </c>
      <c r="J203" s="262" t="n">
        <v>7</v>
      </c>
      <c r="K203" s="263" t="n">
        <v>1</v>
      </c>
      <c r="L203" s="262" t="n">
        <v>4</v>
      </c>
      <c r="M203" s="262" t="n">
        <v>42</v>
      </c>
      <c r="N203" s="257" t="n">
        <v>22</v>
      </c>
      <c r="O203" s="264" t="n">
        <f aca="false">SUM(M203:N203)</f>
        <v>64</v>
      </c>
      <c r="P203" s="265" t="s">
        <v>10</v>
      </c>
      <c r="Q203" s="265" t="s">
        <v>3</v>
      </c>
      <c r="R203" s="265" t="s">
        <v>10</v>
      </c>
      <c r="S203" s="265" t="s">
        <v>10</v>
      </c>
      <c r="T203" s="265" t="s">
        <v>66</v>
      </c>
      <c r="U203" s="254" t="s">
        <v>6</v>
      </c>
      <c r="V203" s="270" t="s">
        <v>1123</v>
      </c>
      <c r="W203" s="270" t="s">
        <v>1015</v>
      </c>
      <c r="X203" s="279"/>
      <c r="Y203" s="92"/>
      <c r="Z203" s="88"/>
      <c r="AA203" s="255" t="s">
        <v>1182</v>
      </c>
      <c r="AB203" s="267" t="n">
        <v>3</v>
      </c>
    </row>
    <row r="204" customFormat="false" ht="15" hidden="false" customHeight="true" outlineLevel="0" collapsed="false">
      <c r="A204" s="260" t="s">
        <v>27</v>
      </c>
      <c r="B204" s="260" t="s">
        <v>24</v>
      </c>
      <c r="C204" s="245" t="s">
        <v>425</v>
      </c>
      <c r="D204" s="269" t="s">
        <v>1005</v>
      </c>
      <c r="E204" s="276" t="n">
        <v>0</v>
      </c>
      <c r="F204" s="276" t="n">
        <v>7</v>
      </c>
      <c r="G204" s="276" t="n">
        <v>1.1</v>
      </c>
      <c r="H204" s="276" t="n">
        <v>5.5</v>
      </c>
      <c r="I204" s="276" t="n">
        <v>0</v>
      </c>
      <c r="J204" s="276" t="n">
        <v>7</v>
      </c>
      <c r="K204" s="263" t="n">
        <v>1</v>
      </c>
      <c r="L204" s="276" t="n">
        <v>5</v>
      </c>
      <c r="M204" s="262" t="n">
        <v>26.6</v>
      </c>
      <c r="N204" s="257" t="n">
        <v>12</v>
      </c>
      <c r="O204" s="264" t="n">
        <f aca="false">SUM(M204:N204)</f>
        <v>38.6</v>
      </c>
      <c r="P204" s="265" t="s">
        <v>3</v>
      </c>
      <c r="Q204" s="265" t="s">
        <v>4</v>
      </c>
      <c r="R204" s="265" t="s">
        <v>4</v>
      </c>
      <c r="S204" s="265" t="s">
        <v>4</v>
      </c>
      <c r="T204" s="265" t="s">
        <v>4</v>
      </c>
      <c r="U204" s="254" t="s">
        <v>11</v>
      </c>
      <c r="V204" s="279" t="s">
        <v>1198</v>
      </c>
      <c r="W204" s="270" t="s">
        <v>1007</v>
      </c>
      <c r="X204" s="279"/>
      <c r="Y204" s="35"/>
      <c r="Z204" s="92"/>
      <c r="AA204" s="255"/>
      <c r="AB204" s="267"/>
    </row>
    <row r="205" customFormat="false" ht="15" hidden="false" customHeight="true" outlineLevel="0" collapsed="false">
      <c r="A205" s="260" t="s">
        <v>27</v>
      </c>
      <c r="B205" s="260" t="s">
        <v>27</v>
      </c>
      <c r="C205" s="245" t="s">
        <v>427</v>
      </c>
      <c r="D205" s="269" t="s">
        <v>1005</v>
      </c>
      <c r="E205" s="262" t="n">
        <v>0</v>
      </c>
      <c r="F205" s="262" t="n">
        <v>7</v>
      </c>
      <c r="G205" s="262" t="n">
        <v>8</v>
      </c>
      <c r="H205" s="262" t="n">
        <v>6</v>
      </c>
      <c r="I205" s="262" t="n">
        <v>8</v>
      </c>
      <c r="J205" s="262" t="n">
        <v>7</v>
      </c>
      <c r="K205" s="263" t="n">
        <v>1</v>
      </c>
      <c r="L205" s="262" t="n">
        <v>6</v>
      </c>
      <c r="M205" s="262" t="n">
        <v>43</v>
      </c>
      <c r="N205" s="257" t="n">
        <v>14</v>
      </c>
      <c r="O205" s="264" t="n">
        <f aca="false">SUM(M205:N205)</f>
        <v>57</v>
      </c>
      <c r="P205" s="265" t="s">
        <v>5</v>
      </c>
      <c r="Q205" s="265" t="s">
        <v>4</v>
      </c>
      <c r="R205" s="265" t="s">
        <v>4</v>
      </c>
      <c r="S205" s="265" t="s">
        <v>3</v>
      </c>
      <c r="T205" s="265" t="s">
        <v>4</v>
      </c>
      <c r="U205" s="254" t="s">
        <v>6</v>
      </c>
      <c r="V205" s="270" t="s">
        <v>1087</v>
      </c>
      <c r="W205" s="279"/>
      <c r="X205" s="279"/>
      <c r="Y205" s="35"/>
      <c r="Z205" s="88"/>
      <c r="AA205" s="255"/>
      <c r="AB205" s="267"/>
    </row>
    <row r="206" customFormat="false" ht="15" hidden="false" customHeight="true" outlineLevel="0" collapsed="false">
      <c r="A206" s="260" t="s">
        <v>27</v>
      </c>
      <c r="B206" s="260" t="s">
        <v>30</v>
      </c>
      <c r="C206" s="245" t="s">
        <v>429</v>
      </c>
      <c r="D206" s="269" t="s">
        <v>1005</v>
      </c>
      <c r="E206" s="262" t="n">
        <v>0</v>
      </c>
      <c r="F206" s="262" t="n">
        <v>7</v>
      </c>
      <c r="G206" s="262" t="n">
        <v>8</v>
      </c>
      <c r="H206" s="262" t="n">
        <v>6</v>
      </c>
      <c r="I206" s="262" t="n">
        <v>4</v>
      </c>
      <c r="J206" s="262" t="n">
        <v>7</v>
      </c>
      <c r="K206" s="263" t="n">
        <v>1</v>
      </c>
      <c r="L206" s="262" t="n">
        <v>5</v>
      </c>
      <c r="M206" s="262" t="n">
        <v>38</v>
      </c>
      <c r="N206" s="257" t="n">
        <v>12</v>
      </c>
      <c r="O206" s="264" t="n">
        <f aca="false">SUM(M206:N206)</f>
        <v>50</v>
      </c>
      <c r="P206" s="265" t="s">
        <v>3</v>
      </c>
      <c r="Q206" s="265" t="s">
        <v>4</v>
      </c>
      <c r="R206" s="265" t="s">
        <v>4</v>
      </c>
      <c r="S206" s="265" t="s">
        <v>4</v>
      </c>
      <c r="T206" s="265" t="s">
        <v>4</v>
      </c>
      <c r="U206" s="254" t="s">
        <v>6</v>
      </c>
      <c r="V206" s="270" t="s">
        <v>1061</v>
      </c>
      <c r="W206" s="270" t="s">
        <v>1040</v>
      </c>
      <c r="X206" s="279"/>
      <c r="Y206" s="35"/>
      <c r="Z206" s="88"/>
      <c r="AA206" s="255"/>
      <c r="AB206" s="267"/>
    </row>
    <row r="207" customFormat="false" ht="15" hidden="false" customHeight="true" outlineLevel="0" collapsed="false">
      <c r="A207" s="260" t="s">
        <v>27</v>
      </c>
      <c r="B207" s="260" t="s">
        <v>33</v>
      </c>
      <c r="C207" s="245" t="s">
        <v>431</v>
      </c>
      <c r="D207" s="269" t="s">
        <v>1005</v>
      </c>
      <c r="E207" s="262" t="n">
        <v>0</v>
      </c>
      <c r="F207" s="262" t="n">
        <v>7</v>
      </c>
      <c r="G207" s="262" t="n">
        <v>8</v>
      </c>
      <c r="H207" s="262" t="n">
        <v>6</v>
      </c>
      <c r="I207" s="262" t="n">
        <v>8</v>
      </c>
      <c r="J207" s="262" t="n">
        <v>7</v>
      </c>
      <c r="K207" s="263" t="n">
        <v>1</v>
      </c>
      <c r="L207" s="262" t="n">
        <v>6</v>
      </c>
      <c r="M207" s="262" t="n">
        <v>43</v>
      </c>
      <c r="N207" s="257" t="n">
        <v>20</v>
      </c>
      <c r="O207" s="264" t="n">
        <f aca="false">SUM(M207:N207)</f>
        <v>63</v>
      </c>
      <c r="P207" s="265" t="s">
        <v>5</v>
      </c>
      <c r="Q207" s="265" t="s">
        <v>5</v>
      </c>
      <c r="R207" s="265" t="s">
        <v>3</v>
      </c>
      <c r="S207" s="265" t="s">
        <v>10</v>
      </c>
      <c r="T207" s="265" t="s">
        <v>10</v>
      </c>
      <c r="U207" s="254" t="s">
        <v>6</v>
      </c>
      <c r="V207" s="270" t="s">
        <v>1098</v>
      </c>
      <c r="W207" s="270" t="s">
        <v>1078</v>
      </c>
      <c r="X207" s="279"/>
      <c r="Y207" s="35"/>
      <c r="Z207" s="88"/>
      <c r="AA207" s="255"/>
      <c r="AB207" s="267"/>
    </row>
    <row r="208" customFormat="false" ht="15" hidden="false" customHeight="true" outlineLevel="0" collapsed="false">
      <c r="A208" s="260" t="s">
        <v>27</v>
      </c>
      <c r="B208" s="260" t="s">
        <v>36</v>
      </c>
      <c r="C208" s="245" t="s">
        <v>433</v>
      </c>
      <c r="D208" s="269" t="s">
        <v>1005</v>
      </c>
      <c r="E208" s="262" t="n">
        <v>0</v>
      </c>
      <c r="F208" s="262" t="n">
        <v>7</v>
      </c>
      <c r="G208" s="262" t="n">
        <v>7.1</v>
      </c>
      <c r="H208" s="262" t="n">
        <v>6</v>
      </c>
      <c r="I208" s="262" t="n">
        <v>8</v>
      </c>
      <c r="J208" s="262" t="n">
        <v>7</v>
      </c>
      <c r="K208" s="263" t="n">
        <v>1</v>
      </c>
      <c r="L208" s="262" t="n">
        <v>3</v>
      </c>
      <c r="M208" s="262" t="n">
        <v>39.1</v>
      </c>
      <c r="N208" s="257" t="n">
        <v>16</v>
      </c>
      <c r="O208" s="264" t="n">
        <f aca="false">SUM(M208:N208)</f>
        <v>55.1</v>
      </c>
      <c r="P208" s="265" t="s">
        <v>3</v>
      </c>
      <c r="Q208" s="265" t="s">
        <v>4</v>
      </c>
      <c r="R208" s="265" t="s">
        <v>4</v>
      </c>
      <c r="S208" s="265" t="s">
        <v>3</v>
      </c>
      <c r="T208" s="265" t="s">
        <v>3</v>
      </c>
      <c r="U208" s="254" t="s">
        <v>6</v>
      </c>
      <c r="V208" s="270" t="s">
        <v>1077</v>
      </c>
      <c r="W208" s="270" t="s">
        <v>1065</v>
      </c>
      <c r="X208" s="279"/>
      <c r="Y208" s="92"/>
      <c r="Z208" s="88"/>
      <c r="AA208" s="255"/>
      <c r="AB208" s="267" t="n">
        <v>4</v>
      </c>
    </row>
    <row r="209" customFormat="false" ht="15" hidden="false" customHeight="true" outlineLevel="0" collapsed="false">
      <c r="A209" s="260" t="s">
        <v>27</v>
      </c>
      <c r="B209" s="260" t="s">
        <v>39</v>
      </c>
      <c r="C209" s="245" t="s">
        <v>435</v>
      </c>
      <c r="D209" s="269" t="s">
        <v>1005</v>
      </c>
      <c r="E209" s="262" t="n">
        <v>0</v>
      </c>
      <c r="F209" s="262" t="n">
        <v>7</v>
      </c>
      <c r="G209" s="262" t="n">
        <v>7.1</v>
      </c>
      <c r="H209" s="262" t="n">
        <v>0</v>
      </c>
      <c r="I209" s="262" t="n">
        <v>0</v>
      </c>
      <c r="J209" s="262" t="n">
        <v>4</v>
      </c>
      <c r="K209" s="263" t="n">
        <v>3</v>
      </c>
      <c r="L209" s="262" t="n">
        <v>5</v>
      </c>
      <c r="M209" s="262" t="n">
        <v>26.1</v>
      </c>
      <c r="N209" s="257" t="n">
        <v>14</v>
      </c>
      <c r="O209" s="264" t="n">
        <f aca="false">SUM(M209:N209)</f>
        <v>40.1</v>
      </c>
      <c r="P209" s="265" t="s">
        <v>3</v>
      </c>
      <c r="Q209" s="265" t="s">
        <v>4</v>
      </c>
      <c r="R209" s="265" t="s">
        <v>3</v>
      </c>
      <c r="S209" s="265" t="s">
        <v>4</v>
      </c>
      <c r="T209" s="265" t="s">
        <v>4</v>
      </c>
      <c r="U209" s="254" t="s">
        <v>11</v>
      </c>
      <c r="V209" s="270" t="s">
        <v>1077</v>
      </c>
      <c r="W209" s="270" t="s">
        <v>1063</v>
      </c>
      <c r="X209" s="279"/>
      <c r="Y209" s="35"/>
      <c r="Z209" s="88"/>
      <c r="AA209" s="255"/>
      <c r="AB209" s="267" t="n">
        <v>2</v>
      </c>
    </row>
    <row r="210" customFormat="false" ht="15" hidden="false" customHeight="true" outlineLevel="0" collapsed="false">
      <c r="A210" s="260" t="s">
        <v>27</v>
      </c>
      <c r="B210" s="260" t="s">
        <v>42</v>
      </c>
      <c r="C210" s="245" t="s">
        <v>437</v>
      </c>
      <c r="D210" s="269" t="s">
        <v>1005</v>
      </c>
      <c r="E210" s="262" t="n">
        <v>0</v>
      </c>
      <c r="F210" s="262" t="n">
        <v>7</v>
      </c>
      <c r="G210" s="262" t="n">
        <v>7.1</v>
      </c>
      <c r="H210" s="262" t="n">
        <v>0</v>
      </c>
      <c r="I210" s="262" t="n">
        <v>0</v>
      </c>
      <c r="J210" s="262" t="n">
        <v>7</v>
      </c>
      <c r="K210" s="263" t="n">
        <v>1</v>
      </c>
      <c r="L210" s="262" t="n">
        <v>4</v>
      </c>
      <c r="M210" s="262" t="n">
        <v>26.1</v>
      </c>
      <c r="N210" s="257" t="n">
        <v>10</v>
      </c>
      <c r="O210" s="264" t="n">
        <f aca="false">SUM(M210:N210)</f>
        <v>36.1</v>
      </c>
      <c r="P210" s="265" t="s">
        <v>4</v>
      </c>
      <c r="Q210" s="265" t="s">
        <v>4</v>
      </c>
      <c r="R210" s="265" t="s">
        <v>4</v>
      </c>
      <c r="S210" s="265" t="s">
        <v>4</v>
      </c>
      <c r="T210" s="265" t="s">
        <v>4</v>
      </c>
      <c r="U210" s="254" t="s">
        <v>11</v>
      </c>
      <c r="V210" s="270" t="s">
        <v>1061</v>
      </c>
      <c r="W210" s="270" t="s">
        <v>1065</v>
      </c>
      <c r="X210" s="279"/>
      <c r="Y210" s="35"/>
      <c r="Z210" s="88"/>
      <c r="AA210" s="255"/>
      <c r="AB210" s="267" t="n">
        <v>2</v>
      </c>
    </row>
    <row r="211" customFormat="false" ht="15" hidden="false" customHeight="true" outlineLevel="0" collapsed="false">
      <c r="A211" s="260" t="s">
        <v>27</v>
      </c>
      <c r="B211" s="260" t="s">
        <v>45</v>
      </c>
      <c r="C211" s="245" t="s">
        <v>439</v>
      </c>
      <c r="D211" s="269" t="s">
        <v>1005</v>
      </c>
      <c r="E211" s="262" t="n">
        <v>0</v>
      </c>
      <c r="F211" s="262" t="n">
        <v>7</v>
      </c>
      <c r="G211" s="262" t="n">
        <v>8</v>
      </c>
      <c r="H211" s="262" t="n">
        <v>6</v>
      </c>
      <c r="I211" s="262" t="n">
        <v>8</v>
      </c>
      <c r="J211" s="262" t="n">
        <v>7</v>
      </c>
      <c r="K211" s="263" t="n">
        <v>1</v>
      </c>
      <c r="L211" s="262" t="n">
        <v>6</v>
      </c>
      <c r="M211" s="262" t="n">
        <v>43</v>
      </c>
      <c r="N211" s="257" t="n">
        <v>18</v>
      </c>
      <c r="O211" s="264" t="n">
        <f aca="false">SUM(M211:N211)</f>
        <v>61</v>
      </c>
      <c r="P211" s="265" t="s">
        <v>5</v>
      </c>
      <c r="Q211" s="265" t="s">
        <v>4</v>
      </c>
      <c r="R211" s="265" t="s">
        <v>3</v>
      </c>
      <c r="S211" s="265" t="s">
        <v>5</v>
      </c>
      <c r="T211" s="265" t="s">
        <v>3</v>
      </c>
      <c r="U211" s="254" t="s">
        <v>6</v>
      </c>
      <c r="V211" s="270" t="s">
        <v>1096</v>
      </c>
      <c r="W211" s="270" t="s">
        <v>1078</v>
      </c>
      <c r="X211" s="279"/>
      <c r="Y211" s="35"/>
      <c r="Z211" s="88"/>
      <c r="AA211" s="255"/>
      <c r="AB211" s="267" t="n">
        <v>1</v>
      </c>
    </row>
    <row r="212" customFormat="false" ht="15" hidden="false" customHeight="true" outlineLevel="0" collapsed="false">
      <c r="A212" s="260" t="s">
        <v>27</v>
      </c>
      <c r="B212" s="260" t="s">
        <v>48</v>
      </c>
      <c r="C212" s="245" t="s">
        <v>441</v>
      </c>
      <c r="D212" s="269" t="s">
        <v>1005</v>
      </c>
      <c r="E212" s="262" t="n">
        <v>0</v>
      </c>
      <c r="F212" s="262" t="n">
        <v>7</v>
      </c>
      <c r="G212" s="262" t="n">
        <v>8</v>
      </c>
      <c r="H212" s="262" t="n">
        <v>6</v>
      </c>
      <c r="I212" s="262" t="n">
        <v>8</v>
      </c>
      <c r="J212" s="262" t="n">
        <v>7</v>
      </c>
      <c r="K212" s="263" t="n">
        <v>1</v>
      </c>
      <c r="L212" s="262" t="n">
        <v>6</v>
      </c>
      <c r="M212" s="262" t="n">
        <v>43</v>
      </c>
      <c r="N212" s="257" t="n">
        <v>24</v>
      </c>
      <c r="O212" s="264" t="n">
        <f aca="false">SUM(M212:N212)</f>
        <v>67</v>
      </c>
      <c r="P212" s="265" t="s">
        <v>66</v>
      </c>
      <c r="Q212" s="265" t="s">
        <v>10</v>
      </c>
      <c r="R212" s="265" t="s">
        <v>10</v>
      </c>
      <c r="S212" s="265" t="s">
        <v>10</v>
      </c>
      <c r="T212" s="265" t="s">
        <v>18</v>
      </c>
      <c r="U212" s="254" t="s">
        <v>6</v>
      </c>
      <c r="V212" s="270" t="s">
        <v>1135</v>
      </c>
      <c r="W212" s="270" t="s">
        <v>1071</v>
      </c>
      <c r="X212" s="279"/>
      <c r="Y212" s="35"/>
      <c r="Z212" s="88"/>
      <c r="AA212" s="255"/>
      <c r="AB212" s="267" t="n">
        <v>1</v>
      </c>
    </row>
    <row r="213" customFormat="false" ht="15" hidden="false" customHeight="true" outlineLevel="0" collapsed="false">
      <c r="A213" s="260" t="s">
        <v>27</v>
      </c>
      <c r="B213" s="260" t="s">
        <v>51</v>
      </c>
      <c r="C213" s="245" t="s">
        <v>443</v>
      </c>
      <c r="D213" s="269" t="s">
        <v>1005</v>
      </c>
      <c r="E213" s="262" t="n">
        <v>0</v>
      </c>
      <c r="F213" s="262" t="n">
        <v>7</v>
      </c>
      <c r="G213" s="262" t="n">
        <v>8</v>
      </c>
      <c r="H213" s="262" t="n">
        <v>6</v>
      </c>
      <c r="I213" s="262" t="n">
        <v>8</v>
      </c>
      <c r="J213" s="262" t="n">
        <v>7</v>
      </c>
      <c r="K213" s="263" t="n">
        <v>1</v>
      </c>
      <c r="L213" s="262" t="n">
        <v>5</v>
      </c>
      <c r="M213" s="262" t="n">
        <v>42</v>
      </c>
      <c r="N213" s="257" t="n">
        <v>20</v>
      </c>
      <c r="O213" s="264" t="n">
        <f aca="false">SUM(M213:N213)</f>
        <v>62</v>
      </c>
      <c r="P213" s="265" t="s">
        <v>5</v>
      </c>
      <c r="Q213" s="265" t="s">
        <v>3</v>
      </c>
      <c r="R213" s="265" t="s">
        <v>10</v>
      </c>
      <c r="S213" s="265" t="s">
        <v>5</v>
      </c>
      <c r="T213" s="265" t="s">
        <v>5</v>
      </c>
      <c r="U213" s="254" t="s">
        <v>6</v>
      </c>
      <c r="V213" s="270" t="s">
        <v>1098</v>
      </c>
      <c r="W213" s="270" t="s">
        <v>1007</v>
      </c>
      <c r="X213" s="279"/>
      <c r="Y213" s="35"/>
      <c r="Z213" s="88"/>
      <c r="AA213" s="255"/>
      <c r="AB213" s="267" t="n">
        <v>1</v>
      </c>
    </row>
    <row r="214" customFormat="false" ht="15" hidden="false" customHeight="true" outlineLevel="0" collapsed="false">
      <c r="A214" s="260" t="s">
        <v>27</v>
      </c>
      <c r="B214" s="260" t="s">
        <v>60</v>
      </c>
      <c r="C214" s="245" t="s">
        <v>445</v>
      </c>
      <c r="D214" s="269" t="s">
        <v>1016</v>
      </c>
      <c r="E214" s="262" t="n">
        <v>0</v>
      </c>
      <c r="F214" s="262" t="n">
        <v>7</v>
      </c>
      <c r="G214" s="262" t="n">
        <v>8</v>
      </c>
      <c r="H214" s="262" t="n">
        <v>6</v>
      </c>
      <c r="I214" s="262" t="n">
        <v>8</v>
      </c>
      <c r="J214" s="262" t="n">
        <v>7</v>
      </c>
      <c r="K214" s="263" t="n">
        <v>6</v>
      </c>
      <c r="L214" s="262" t="n">
        <v>6</v>
      </c>
      <c r="M214" s="262" t="n">
        <v>48</v>
      </c>
      <c r="N214" s="257" t="n">
        <v>16</v>
      </c>
      <c r="O214" s="264" t="n">
        <f aca="false">SUM(M214:N214)</f>
        <v>64</v>
      </c>
      <c r="P214" s="265" t="s">
        <v>4</v>
      </c>
      <c r="Q214" s="265" t="s">
        <v>3</v>
      </c>
      <c r="R214" s="265" t="s">
        <v>5</v>
      </c>
      <c r="S214" s="265" t="s">
        <v>4</v>
      </c>
      <c r="T214" s="265" t="s">
        <v>3</v>
      </c>
      <c r="U214" s="254" t="s">
        <v>6</v>
      </c>
      <c r="V214" s="270" t="s">
        <v>1103</v>
      </c>
      <c r="W214" s="270" t="s">
        <v>1031</v>
      </c>
      <c r="X214" s="279"/>
      <c r="Y214" s="35"/>
      <c r="Z214" s="88"/>
      <c r="AA214" s="255"/>
      <c r="AB214" s="267" t="n">
        <v>1</v>
      </c>
    </row>
    <row r="215" customFormat="false" ht="15" hidden="false" customHeight="true" outlineLevel="0" collapsed="false">
      <c r="A215" s="260" t="s">
        <v>27</v>
      </c>
      <c r="B215" s="260" t="s">
        <v>63</v>
      </c>
      <c r="C215" s="245" t="s">
        <v>447</v>
      </c>
      <c r="D215" s="269" t="s">
        <v>1016</v>
      </c>
      <c r="E215" s="262" t="n">
        <v>0</v>
      </c>
      <c r="F215" s="262" t="n">
        <v>7</v>
      </c>
      <c r="G215" s="262" t="n">
        <v>8</v>
      </c>
      <c r="H215" s="262" t="n">
        <v>6</v>
      </c>
      <c r="I215" s="262" t="n">
        <v>8</v>
      </c>
      <c r="J215" s="262" t="n">
        <v>7</v>
      </c>
      <c r="K215" s="263" t="n">
        <v>1</v>
      </c>
      <c r="L215" s="262" t="n">
        <v>6</v>
      </c>
      <c r="M215" s="262" t="n">
        <v>43</v>
      </c>
      <c r="N215" s="257" t="n">
        <v>20</v>
      </c>
      <c r="O215" s="264" t="n">
        <f aca="false">SUM(M215:N215)</f>
        <v>63</v>
      </c>
      <c r="P215" s="265" t="s">
        <v>3</v>
      </c>
      <c r="Q215" s="265" t="s">
        <v>5</v>
      </c>
      <c r="R215" s="265" t="s">
        <v>5</v>
      </c>
      <c r="S215" s="265" t="s">
        <v>5</v>
      </c>
      <c r="T215" s="265" t="s">
        <v>3</v>
      </c>
      <c r="U215" s="254" t="s">
        <v>6</v>
      </c>
      <c r="V215" s="270" t="s">
        <v>1103</v>
      </c>
      <c r="W215" s="270" t="s">
        <v>1018</v>
      </c>
      <c r="X215" s="279"/>
      <c r="Y215" s="35"/>
      <c r="Z215" s="88"/>
      <c r="AA215" s="255"/>
      <c r="AB215" s="267" t="n">
        <v>1</v>
      </c>
    </row>
    <row r="216" customFormat="false" ht="15" hidden="false" customHeight="true" outlineLevel="0" collapsed="false">
      <c r="A216" s="260" t="s">
        <v>27</v>
      </c>
      <c r="B216" s="260" t="s">
        <v>67</v>
      </c>
      <c r="C216" s="245" t="s">
        <v>449</v>
      </c>
      <c r="D216" s="269" t="s">
        <v>1016</v>
      </c>
      <c r="E216" s="262" t="n">
        <v>0</v>
      </c>
      <c r="F216" s="262" t="n">
        <v>7</v>
      </c>
      <c r="G216" s="262" t="n">
        <v>8</v>
      </c>
      <c r="H216" s="262" t="n">
        <v>6</v>
      </c>
      <c r="I216" s="262" t="n">
        <v>4</v>
      </c>
      <c r="J216" s="262" t="n">
        <v>7</v>
      </c>
      <c r="K216" s="263" t="n">
        <v>1</v>
      </c>
      <c r="L216" s="262" t="n">
        <v>5</v>
      </c>
      <c r="M216" s="262" t="n">
        <v>38</v>
      </c>
      <c r="N216" s="257" t="n">
        <v>10</v>
      </c>
      <c r="O216" s="264" t="n">
        <f aca="false">SUM(M216:N216)</f>
        <v>48</v>
      </c>
      <c r="P216" s="265" t="s">
        <v>4</v>
      </c>
      <c r="Q216" s="265" t="s">
        <v>4</v>
      </c>
      <c r="R216" s="265" t="s">
        <v>4</v>
      </c>
      <c r="S216" s="265" t="s">
        <v>4</v>
      </c>
      <c r="T216" s="265" t="s">
        <v>4</v>
      </c>
      <c r="U216" s="254" t="s">
        <v>6</v>
      </c>
      <c r="V216" s="270" t="s">
        <v>1077</v>
      </c>
      <c r="W216" s="270" t="s">
        <v>1062</v>
      </c>
      <c r="X216" s="279"/>
      <c r="Y216" s="35"/>
      <c r="Z216" s="88"/>
      <c r="AA216" s="255"/>
      <c r="AB216" s="267" t="n">
        <v>1</v>
      </c>
    </row>
    <row r="217" customFormat="false" ht="15" hidden="false" customHeight="true" outlineLevel="0" collapsed="false">
      <c r="A217" s="260" t="s">
        <v>27</v>
      </c>
      <c r="B217" s="260" t="s">
        <v>70</v>
      </c>
      <c r="C217" s="245" t="s">
        <v>451</v>
      </c>
      <c r="D217" s="269" t="s">
        <v>1016</v>
      </c>
      <c r="E217" s="262" t="n">
        <v>0</v>
      </c>
      <c r="F217" s="262" t="n">
        <v>7</v>
      </c>
      <c r="G217" s="262" t="n">
        <v>8</v>
      </c>
      <c r="H217" s="262" t="n">
        <v>6</v>
      </c>
      <c r="I217" s="262" t="n">
        <v>8</v>
      </c>
      <c r="J217" s="262" t="n">
        <v>7</v>
      </c>
      <c r="K217" s="263" t="n">
        <v>4</v>
      </c>
      <c r="L217" s="262" t="n">
        <v>6</v>
      </c>
      <c r="M217" s="262" t="n">
        <v>46</v>
      </c>
      <c r="N217" s="257" t="n">
        <v>28</v>
      </c>
      <c r="O217" s="264" t="n">
        <f aca="false">SUM(M217:N217)</f>
        <v>74</v>
      </c>
      <c r="P217" s="265" t="s">
        <v>19</v>
      </c>
      <c r="Q217" s="265" t="s">
        <v>18</v>
      </c>
      <c r="R217" s="265" t="s">
        <v>18</v>
      </c>
      <c r="S217" s="265" t="s">
        <v>18</v>
      </c>
      <c r="T217" s="265" t="s">
        <v>5</v>
      </c>
      <c r="U217" s="254" t="s">
        <v>20</v>
      </c>
      <c r="V217" s="270" t="s">
        <v>1128</v>
      </c>
      <c r="W217" s="270" t="s">
        <v>1015</v>
      </c>
      <c r="X217" s="279"/>
      <c r="Y217" s="35"/>
      <c r="Z217" s="88"/>
      <c r="AA217" s="255"/>
      <c r="AB217" s="267" t="n">
        <v>1</v>
      </c>
    </row>
    <row r="218" customFormat="false" ht="15" hidden="false" customHeight="true" outlineLevel="0" collapsed="false">
      <c r="A218" s="260" t="s">
        <v>27</v>
      </c>
      <c r="B218" s="260" t="s">
        <v>73</v>
      </c>
      <c r="C218" s="245" t="s">
        <v>453</v>
      </c>
      <c r="D218" s="269" t="s">
        <v>1016</v>
      </c>
      <c r="E218" s="262" t="n">
        <v>0</v>
      </c>
      <c r="F218" s="262" t="n">
        <v>7</v>
      </c>
      <c r="G218" s="262" t="n">
        <v>6.2</v>
      </c>
      <c r="H218" s="262" t="n">
        <v>6</v>
      </c>
      <c r="I218" s="262" t="n">
        <v>8</v>
      </c>
      <c r="J218" s="262" t="n">
        <v>7</v>
      </c>
      <c r="K218" s="263" t="n">
        <v>1</v>
      </c>
      <c r="L218" s="262" t="n">
        <v>4</v>
      </c>
      <c r="M218" s="262" t="n">
        <v>39.2</v>
      </c>
      <c r="N218" s="257" t="n">
        <v>18</v>
      </c>
      <c r="O218" s="264" t="n">
        <f aca="false">SUM(M218:N218)</f>
        <v>57.2</v>
      </c>
      <c r="P218" s="265" t="s">
        <v>5</v>
      </c>
      <c r="Q218" s="265" t="s">
        <v>4</v>
      </c>
      <c r="R218" s="265" t="s">
        <v>3</v>
      </c>
      <c r="S218" s="265" t="s">
        <v>3</v>
      </c>
      <c r="T218" s="265" t="s">
        <v>5</v>
      </c>
      <c r="U218" s="254" t="s">
        <v>6</v>
      </c>
      <c r="V218" s="270" t="s">
        <v>1091</v>
      </c>
      <c r="W218" s="270" t="s">
        <v>1079</v>
      </c>
      <c r="X218" s="279"/>
      <c r="Y218" s="35"/>
      <c r="Z218" s="88"/>
      <c r="AA218" s="255"/>
      <c r="AB218" s="267"/>
    </row>
    <row r="219" customFormat="false" ht="15" hidden="false" customHeight="true" outlineLevel="0" collapsed="false">
      <c r="A219" s="260" t="s">
        <v>27</v>
      </c>
      <c r="B219" s="260" t="s">
        <v>76</v>
      </c>
      <c r="C219" s="245" t="s">
        <v>455</v>
      </c>
      <c r="D219" s="269" t="s">
        <v>1016</v>
      </c>
      <c r="E219" s="262" t="n">
        <v>0</v>
      </c>
      <c r="F219" s="262" t="n">
        <v>7</v>
      </c>
      <c r="G219" s="262" t="n">
        <v>8</v>
      </c>
      <c r="H219" s="262" t="n">
        <v>6</v>
      </c>
      <c r="I219" s="262" t="n">
        <v>8</v>
      </c>
      <c r="J219" s="262" t="n">
        <v>7</v>
      </c>
      <c r="K219" s="263" t="n">
        <v>3</v>
      </c>
      <c r="L219" s="262" t="n">
        <v>3</v>
      </c>
      <c r="M219" s="262" t="n">
        <v>42</v>
      </c>
      <c r="N219" s="257" t="n">
        <v>12</v>
      </c>
      <c r="O219" s="264" t="n">
        <f aca="false">SUM(M219:N219)</f>
        <v>54</v>
      </c>
      <c r="P219" s="265" t="s">
        <v>4</v>
      </c>
      <c r="Q219" s="265" t="s">
        <v>4</v>
      </c>
      <c r="R219" s="265" t="s">
        <v>4</v>
      </c>
      <c r="S219" s="265" t="s">
        <v>3</v>
      </c>
      <c r="T219" s="265" t="s">
        <v>4</v>
      </c>
      <c r="U219" s="254" t="s">
        <v>6</v>
      </c>
      <c r="V219" s="270" t="s">
        <v>1091</v>
      </c>
      <c r="W219" s="270" t="s">
        <v>1079</v>
      </c>
      <c r="X219" s="270" t="s">
        <v>1185</v>
      </c>
      <c r="Y219" s="35"/>
      <c r="Z219" s="88"/>
      <c r="AA219" s="255"/>
      <c r="AB219" s="267" t="n">
        <v>2</v>
      </c>
    </row>
    <row r="220" customFormat="false" ht="15" hidden="false" customHeight="true" outlineLevel="0" collapsed="false">
      <c r="A220" s="260" t="s">
        <v>27</v>
      </c>
      <c r="B220" s="260" t="s">
        <v>79</v>
      </c>
      <c r="C220" s="245" t="s">
        <v>457</v>
      </c>
      <c r="D220" s="269" t="s">
        <v>1016</v>
      </c>
      <c r="E220" s="262" t="n">
        <v>0</v>
      </c>
      <c r="F220" s="262" t="n">
        <v>7</v>
      </c>
      <c r="G220" s="262" t="n">
        <v>8</v>
      </c>
      <c r="H220" s="262" t="n">
        <v>6</v>
      </c>
      <c r="I220" s="262" t="n">
        <v>8</v>
      </c>
      <c r="J220" s="262" t="n">
        <v>7</v>
      </c>
      <c r="K220" s="263" t="n">
        <v>6</v>
      </c>
      <c r="L220" s="262" t="n">
        <v>6</v>
      </c>
      <c r="M220" s="262" t="n">
        <v>48</v>
      </c>
      <c r="N220" s="257" t="n">
        <v>20</v>
      </c>
      <c r="O220" s="264" t="n">
        <f aca="false">SUM(M220:N220)</f>
        <v>68</v>
      </c>
      <c r="P220" s="265" t="s">
        <v>18</v>
      </c>
      <c r="Q220" s="265" t="s">
        <v>4</v>
      </c>
      <c r="R220" s="265" t="s">
        <v>3</v>
      </c>
      <c r="S220" s="265" t="s">
        <v>5</v>
      </c>
      <c r="T220" s="265" t="s">
        <v>5</v>
      </c>
      <c r="U220" s="254" t="s">
        <v>6</v>
      </c>
      <c r="V220" s="270" t="s">
        <v>1135</v>
      </c>
      <c r="W220" s="270" t="s">
        <v>1024</v>
      </c>
      <c r="X220" s="279"/>
      <c r="Y220" s="35"/>
      <c r="Z220" s="88"/>
      <c r="AA220" s="255"/>
      <c r="AB220" s="267" t="n">
        <v>1</v>
      </c>
    </row>
    <row r="221" customFormat="false" ht="15" hidden="false" customHeight="true" outlineLevel="0" collapsed="false">
      <c r="A221" s="260" t="s">
        <v>27</v>
      </c>
      <c r="B221" s="260" t="s">
        <v>82</v>
      </c>
      <c r="C221" s="245" t="s">
        <v>459</v>
      </c>
      <c r="D221" s="269" t="s">
        <v>1016</v>
      </c>
      <c r="E221" s="262" t="n">
        <v>1</v>
      </c>
      <c r="F221" s="262" t="n">
        <v>7</v>
      </c>
      <c r="G221" s="262" t="n">
        <v>8</v>
      </c>
      <c r="H221" s="262" t="n">
        <v>6</v>
      </c>
      <c r="I221" s="262" t="n">
        <v>8</v>
      </c>
      <c r="J221" s="262" t="n">
        <v>7</v>
      </c>
      <c r="K221" s="263" t="n">
        <v>1</v>
      </c>
      <c r="L221" s="262" t="n">
        <v>4</v>
      </c>
      <c r="M221" s="262" t="n">
        <v>42</v>
      </c>
      <c r="N221" s="257" t="n">
        <v>10</v>
      </c>
      <c r="O221" s="264" t="n">
        <f aca="false">SUM(M221:N221)</f>
        <v>52</v>
      </c>
      <c r="P221" s="265" t="s">
        <v>4</v>
      </c>
      <c r="Q221" s="265" t="s">
        <v>4</v>
      </c>
      <c r="R221" s="265" t="s">
        <v>4</v>
      </c>
      <c r="S221" s="265" t="s">
        <v>4</v>
      </c>
      <c r="T221" s="265" t="s">
        <v>4</v>
      </c>
      <c r="U221" s="254" t="s">
        <v>6</v>
      </c>
      <c r="V221" s="270" t="s">
        <v>1077</v>
      </c>
      <c r="W221" s="270" t="s">
        <v>1062</v>
      </c>
      <c r="X221" s="279"/>
      <c r="Y221" s="35"/>
      <c r="Z221" s="88"/>
      <c r="AA221" s="255"/>
      <c r="AB221" s="267" t="n">
        <v>1</v>
      </c>
    </row>
    <row r="222" customFormat="false" ht="15" hidden="false" customHeight="true" outlineLevel="0" collapsed="false">
      <c r="A222" s="260" t="s">
        <v>27</v>
      </c>
      <c r="B222" s="260" t="s">
        <v>85</v>
      </c>
      <c r="C222" s="245" t="s">
        <v>461</v>
      </c>
      <c r="D222" s="269" t="s">
        <v>1016</v>
      </c>
      <c r="E222" s="262" t="n">
        <v>0</v>
      </c>
      <c r="F222" s="262" t="n">
        <v>7</v>
      </c>
      <c r="G222" s="262" t="n">
        <v>8</v>
      </c>
      <c r="H222" s="262" t="n">
        <v>6</v>
      </c>
      <c r="I222" s="262" t="n">
        <v>8</v>
      </c>
      <c r="J222" s="262" t="n">
        <v>7</v>
      </c>
      <c r="K222" s="263" t="n">
        <v>6</v>
      </c>
      <c r="L222" s="262" t="n">
        <v>6</v>
      </c>
      <c r="M222" s="262" t="n">
        <v>48</v>
      </c>
      <c r="N222" s="257" t="n">
        <v>20</v>
      </c>
      <c r="O222" s="264" t="n">
        <f aca="false">SUM(M222:N222)</f>
        <v>68</v>
      </c>
      <c r="P222" s="265" t="s">
        <v>5</v>
      </c>
      <c r="Q222" s="265" t="s">
        <v>5</v>
      </c>
      <c r="R222" s="265" t="s">
        <v>10</v>
      </c>
      <c r="S222" s="265" t="s">
        <v>10</v>
      </c>
      <c r="T222" s="265" t="s">
        <v>5</v>
      </c>
      <c r="U222" s="254" t="s">
        <v>6</v>
      </c>
      <c r="V222" s="270" t="s">
        <v>1133</v>
      </c>
      <c r="W222" s="270" t="s">
        <v>1187</v>
      </c>
      <c r="X222" s="279"/>
      <c r="Y222" s="35"/>
      <c r="Z222" s="88"/>
      <c r="AA222" s="255"/>
      <c r="AB222" s="267" t="n">
        <v>1</v>
      </c>
    </row>
    <row r="223" customFormat="false" ht="15" hidden="false" customHeight="true" outlineLevel="0" collapsed="false">
      <c r="A223" s="260" t="s">
        <v>27</v>
      </c>
      <c r="B223" s="260" t="s">
        <v>88</v>
      </c>
      <c r="C223" s="245" t="s">
        <v>463</v>
      </c>
      <c r="D223" s="269" t="s">
        <v>1016</v>
      </c>
      <c r="E223" s="262" t="n">
        <v>0</v>
      </c>
      <c r="F223" s="262" t="n">
        <v>7</v>
      </c>
      <c r="G223" s="262" t="n">
        <v>8</v>
      </c>
      <c r="H223" s="262" t="n">
        <v>6</v>
      </c>
      <c r="I223" s="262" t="n">
        <v>8</v>
      </c>
      <c r="J223" s="262" t="n">
        <v>7</v>
      </c>
      <c r="K223" s="263" t="n">
        <v>1</v>
      </c>
      <c r="L223" s="262" t="n">
        <v>6</v>
      </c>
      <c r="M223" s="262" t="n">
        <v>43</v>
      </c>
      <c r="N223" s="257" t="n">
        <v>18</v>
      </c>
      <c r="O223" s="264" t="n">
        <f aca="false">SUM(M223:N223)</f>
        <v>61</v>
      </c>
      <c r="P223" s="265" t="s">
        <v>10</v>
      </c>
      <c r="Q223" s="265" t="s">
        <v>4</v>
      </c>
      <c r="R223" s="265" t="s">
        <v>3</v>
      </c>
      <c r="S223" s="265" t="s">
        <v>3</v>
      </c>
      <c r="T223" s="265" t="s">
        <v>3</v>
      </c>
      <c r="U223" s="254" t="s">
        <v>6</v>
      </c>
      <c r="V223" s="270" t="s">
        <v>1117</v>
      </c>
      <c r="W223" s="270" t="s">
        <v>1120</v>
      </c>
      <c r="X223" s="279"/>
      <c r="Y223" s="35"/>
      <c r="Z223" s="88"/>
      <c r="AA223" s="255"/>
      <c r="AB223" s="267" t="n">
        <v>1</v>
      </c>
    </row>
    <row r="224" customFormat="false" ht="15" hidden="false" customHeight="true" outlineLevel="0" collapsed="false">
      <c r="A224" s="260" t="s">
        <v>27</v>
      </c>
      <c r="B224" s="260" t="s">
        <v>91</v>
      </c>
      <c r="C224" s="245" t="s">
        <v>465</v>
      </c>
      <c r="D224" s="269" t="s">
        <v>1016</v>
      </c>
      <c r="E224" s="262" t="n">
        <v>0</v>
      </c>
      <c r="F224" s="262" t="n">
        <v>7</v>
      </c>
      <c r="G224" s="262" t="n">
        <v>8</v>
      </c>
      <c r="H224" s="262" t="n">
        <v>6</v>
      </c>
      <c r="I224" s="262" t="n">
        <v>8</v>
      </c>
      <c r="J224" s="262" t="n">
        <v>7</v>
      </c>
      <c r="K224" s="263" t="n">
        <v>6</v>
      </c>
      <c r="L224" s="262" t="n">
        <v>4</v>
      </c>
      <c r="M224" s="262" t="n">
        <v>46</v>
      </c>
      <c r="N224" s="257" t="n">
        <v>18</v>
      </c>
      <c r="O224" s="264" t="n">
        <f aca="false">SUM(M224:N224)</f>
        <v>64</v>
      </c>
      <c r="P224" s="265" t="s">
        <v>3</v>
      </c>
      <c r="Q224" s="265" t="s">
        <v>4</v>
      </c>
      <c r="R224" s="265" t="s">
        <v>5</v>
      </c>
      <c r="S224" s="265" t="s">
        <v>3</v>
      </c>
      <c r="T224" s="265" t="s">
        <v>3</v>
      </c>
      <c r="U224" s="254" t="s">
        <v>6</v>
      </c>
      <c r="V224" s="270" t="s">
        <v>1103</v>
      </c>
      <c r="W224" s="270" t="s">
        <v>1082</v>
      </c>
      <c r="X224" s="279"/>
      <c r="Y224" s="35"/>
      <c r="Z224" s="88"/>
      <c r="AA224" s="255"/>
      <c r="AB224" s="267" t="n">
        <v>1</v>
      </c>
    </row>
    <row r="225" customFormat="false" ht="15" hidden="false" customHeight="true" outlineLevel="0" collapsed="false">
      <c r="A225" s="260" t="s">
        <v>27</v>
      </c>
      <c r="B225" s="260" t="s">
        <v>94</v>
      </c>
      <c r="C225" s="245" t="s">
        <v>467</v>
      </c>
      <c r="D225" s="269" t="s">
        <v>1016</v>
      </c>
      <c r="E225" s="262" t="n">
        <v>0</v>
      </c>
      <c r="F225" s="262" t="n">
        <v>7</v>
      </c>
      <c r="G225" s="262" t="n">
        <v>8</v>
      </c>
      <c r="H225" s="262" t="n">
        <v>6</v>
      </c>
      <c r="I225" s="262" t="n">
        <v>8</v>
      </c>
      <c r="J225" s="262" t="n">
        <v>7</v>
      </c>
      <c r="K225" s="263" t="n">
        <v>1</v>
      </c>
      <c r="L225" s="262" t="n">
        <v>3</v>
      </c>
      <c r="M225" s="262" t="n">
        <v>40</v>
      </c>
      <c r="N225" s="257" t="n">
        <v>14</v>
      </c>
      <c r="O225" s="264" t="n">
        <f aca="false">SUM(M225:N225)</f>
        <v>54</v>
      </c>
      <c r="P225" s="265" t="s">
        <v>3</v>
      </c>
      <c r="Q225" s="265" t="s">
        <v>4</v>
      </c>
      <c r="R225" s="265" t="s">
        <v>4</v>
      </c>
      <c r="S225" s="265" t="s">
        <v>3</v>
      </c>
      <c r="T225" s="265" t="s">
        <v>4</v>
      </c>
      <c r="U225" s="254" t="s">
        <v>6</v>
      </c>
      <c r="V225" s="270" t="s">
        <v>1091</v>
      </c>
      <c r="W225" s="270" t="s">
        <v>1079</v>
      </c>
      <c r="X225" s="279"/>
      <c r="Y225" s="35"/>
      <c r="Z225" s="88"/>
      <c r="AA225" s="255"/>
      <c r="AB225" s="267" t="n">
        <v>1</v>
      </c>
    </row>
    <row r="226" customFormat="false" ht="15" hidden="false" customHeight="true" outlineLevel="0" collapsed="false">
      <c r="A226" s="260" t="s">
        <v>27</v>
      </c>
      <c r="B226" s="260" t="s">
        <v>97</v>
      </c>
      <c r="C226" s="245" t="s">
        <v>469</v>
      </c>
      <c r="D226" s="269" t="s">
        <v>1016</v>
      </c>
      <c r="E226" s="262" t="n">
        <v>0</v>
      </c>
      <c r="F226" s="262" t="n">
        <v>7</v>
      </c>
      <c r="G226" s="262" t="n">
        <v>8</v>
      </c>
      <c r="H226" s="262" t="n">
        <v>6</v>
      </c>
      <c r="I226" s="262" t="n">
        <v>4</v>
      </c>
      <c r="J226" s="262" t="n">
        <v>7</v>
      </c>
      <c r="K226" s="263" t="n">
        <v>1</v>
      </c>
      <c r="L226" s="262" t="n">
        <v>6</v>
      </c>
      <c r="M226" s="262" t="n">
        <v>39</v>
      </c>
      <c r="N226" s="257" t="n">
        <v>14</v>
      </c>
      <c r="O226" s="264" t="n">
        <f aca="false">SUM(M226:N226)</f>
        <v>53</v>
      </c>
      <c r="P226" s="265" t="s">
        <v>3</v>
      </c>
      <c r="Q226" s="265" t="s">
        <v>4</v>
      </c>
      <c r="R226" s="265" t="s">
        <v>3</v>
      </c>
      <c r="S226" s="265" t="s">
        <v>4</v>
      </c>
      <c r="T226" s="265" t="s">
        <v>4</v>
      </c>
      <c r="U226" s="254" t="s">
        <v>11</v>
      </c>
      <c r="V226" s="270" t="s">
        <v>1070</v>
      </c>
      <c r="W226" s="270" t="s">
        <v>1071</v>
      </c>
      <c r="X226" s="279"/>
      <c r="Y226" s="35"/>
      <c r="Z226" s="88"/>
      <c r="AA226" s="255"/>
      <c r="AB226" s="267" t="n">
        <v>1</v>
      </c>
    </row>
    <row r="227" customFormat="false" ht="15" hidden="false" customHeight="true" outlineLevel="0" collapsed="false">
      <c r="A227" s="260" t="s">
        <v>27</v>
      </c>
      <c r="B227" s="260" t="s">
        <v>100</v>
      </c>
      <c r="C227" s="245" t="s">
        <v>471</v>
      </c>
      <c r="D227" s="269" t="s">
        <v>1016</v>
      </c>
      <c r="E227" s="262" t="n">
        <v>1</v>
      </c>
      <c r="F227" s="262" t="n">
        <v>7</v>
      </c>
      <c r="G227" s="262" t="n">
        <v>1.1</v>
      </c>
      <c r="H227" s="262" t="n">
        <v>5</v>
      </c>
      <c r="I227" s="262" t="n">
        <v>0</v>
      </c>
      <c r="J227" s="262" t="n">
        <v>7</v>
      </c>
      <c r="K227" s="263" t="n">
        <v>1</v>
      </c>
      <c r="L227" s="262" t="n">
        <v>3</v>
      </c>
      <c r="M227" s="262" t="n">
        <v>25.1</v>
      </c>
      <c r="N227" s="257" t="n">
        <v>14</v>
      </c>
      <c r="O227" s="264" t="n">
        <f aca="false">SUM(M227:N227)</f>
        <v>39.1</v>
      </c>
      <c r="P227" s="265" t="s">
        <v>3</v>
      </c>
      <c r="Q227" s="265" t="s">
        <v>4</v>
      </c>
      <c r="R227" s="265" t="s">
        <v>4</v>
      </c>
      <c r="S227" s="265" t="s">
        <v>4</v>
      </c>
      <c r="T227" s="265" t="s">
        <v>3</v>
      </c>
      <c r="U227" s="254" t="s">
        <v>6</v>
      </c>
      <c r="V227" s="270" t="s">
        <v>1067</v>
      </c>
      <c r="W227" s="270" t="s">
        <v>1062</v>
      </c>
      <c r="X227" s="279"/>
      <c r="Y227" s="92"/>
      <c r="Z227" s="88"/>
      <c r="AA227" s="283"/>
      <c r="AB227" s="284" t="n">
        <v>1</v>
      </c>
    </row>
    <row r="228" s="21" customFormat="true" ht="15" hidden="false" customHeight="true" outlineLevel="0" collapsed="false">
      <c r="A228" s="15"/>
      <c r="B228" s="15"/>
      <c r="C228" s="15" t="s">
        <v>987</v>
      </c>
      <c r="D228" s="16"/>
      <c r="E228" s="17"/>
      <c r="F228" s="17"/>
      <c r="G228" s="17"/>
      <c r="H228" s="17"/>
      <c r="I228" s="17"/>
      <c r="J228" s="17"/>
      <c r="K228" s="131"/>
      <c r="L228" s="17"/>
      <c r="M228" s="17"/>
      <c r="N228" s="17"/>
      <c r="O228" s="17"/>
      <c r="P228" s="130"/>
      <c r="Q228" s="130"/>
      <c r="R228" s="130"/>
      <c r="S228" s="130"/>
      <c r="T228" s="130"/>
      <c r="U228" s="19"/>
      <c r="V228" s="20"/>
      <c r="W228" s="20"/>
      <c r="X228" s="20"/>
      <c r="Y228" s="242"/>
      <c r="Z228" s="242"/>
      <c r="AA228" s="243"/>
      <c r="AB228" s="244"/>
    </row>
    <row r="229" s="259" customFormat="true" ht="23.25" hidden="false" customHeight="true" outlineLevel="0" collapsed="false">
      <c r="A229" s="245" t="s">
        <v>976</v>
      </c>
      <c r="B229" s="245" t="s">
        <v>977</v>
      </c>
      <c r="C229" s="245" t="s">
        <v>988</v>
      </c>
      <c r="D229" s="246" t="s">
        <v>989</v>
      </c>
      <c r="E229" s="247" t="s">
        <v>1165</v>
      </c>
      <c r="F229" s="248" t="s">
        <v>1166</v>
      </c>
      <c r="G229" s="249" t="s">
        <v>1167</v>
      </c>
      <c r="H229" s="249" t="s">
        <v>1168</v>
      </c>
      <c r="I229" s="249" t="s">
        <v>1169</v>
      </c>
      <c r="J229" s="249" t="s">
        <v>1170</v>
      </c>
      <c r="K229" s="250" t="s">
        <v>1171</v>
      </c>
      <c r="L229" s="247" t="s">
        <v>1172</v>
      </c>
      <c r="M229" s="247" t="s">
        <v>1173</v>
      </c>
      <c r="N229" s="251" t="s">
        <v>990</v>
      </c>
      <c r="O229" s="252" t="s">
        <v>1174</v>
      </c>
      <c r="P229" s="253" t="s">
        <v>993</v>
      </c>
      <c r="Q229" s="253" t="s">
        <v>994</v>
      </c>
      <c r="R229" s="253" t="s">
        <v>995</v>
      </c>
      <c r="S229" s="253" t="s">
        <v>996</v>
      </c>
      <c r="T229" s="253" t="s">
        <v>997</v>
      </c>
      <c r="U229" s="254" t="s">
        <v>998</v>
      </c>
      <c r="V229" s="255" t="s">
        <v>1175</v>
      </c>
      <c r="W229" s="255" t="s">
        <v>1000</v>
      </c>
      <c r="X229" s="255" t="s">
        <v>1001</v>
      </c>
      <c r="Y229" s="256" t="s">
        <v>1002</v>
      </c>
      <c r="Z229" s="256" t="s">
        <v>1003</v>
      </c>
      <c r="AA229" s="257" t="s">
        <v>1176</v>
      </c>
      <c r="AB229" s="258" t="s">
        <v>1004</v>
      </c>
    </row>
    <row r="230" customFormat="false" ht="15" hidden="false" customHeight="true" outlineLevel="0" collapsed="false">
      <c r="A230" s="260" t="s">
        <v>30</v>
      </c>
      <c r="B230" s="260" t="s">
        <v>0</v>
      </c>
      <c r="C230" s="245" t="s">
        <v>473</v>
      </c>
      <c r="D230" s="269" t="s">
        <v>1005</v>
      </c>
      <c r="E230" s="262" t="n">
        <v>0</v>
      </c>
      <c r="F230" s="262" t="n">
        <v>7</v>
      </c>
      <c r="G230" s="262" t="n">
        <v>8</v>
      </c>
      <c r="H230" s="262" t="n">
        <v>6</v>
      </c>
      <c r="I230" s="262" t="n">
        <v>8</v>
      </c>
      <c r="J230" s="262" t="n">
        <v>7</v>
      </c>
      <c r="K230" s="263" t="n">
        <v>0</v>
      </c>
      <c r="L230" s="262" t="n">
        <v>6</v>
      </c>
      <c r="M230" s="262" t="n">
        <f aca="false">SUM(E230:L230)</f>
        <v>42</v>
      </c>
      <c r="N230" s="257" t="n">
        <v>10</v>
      </c>
      <c r="O230" s="264" t="n">
        <f aca="false">SUM(M230:N230)</f>
        <v>52</v>
      </c>
      <c r="P230" s="265" t="s">
        <v>4</v>
      </c>
      <c r="Q230" s="265" t="s">
        <v>4</v>
      </c>
      <c r="R230" s="265" t="s">
        <v>4</v>
      </c>
      <c r="S230" s="265" t="s">
        <v>4</v>
      </c>
      <c r="T230" s="265" t="s">
        <v>4</v>
      </c>
      <c r="U230" s="254" t="s">
        <v>6</v>
      </c>
      <c r="V230" s="270" t="s">
        <v>1077</v>
      </c>
      <c r="W230" s="270" t="s">
        <v>1007</v>
      </c>
      <c r="X230" s="279"/>
      <c r="Y230" s="35"/>
      <c r="Z230" s="88"/>
      <c r="AA230" s="255"/>
      <c r="AB230" s="267" t="n">
        <v>7</v>
      </c>
    </row>
    <row r="231" customFormat="false" ht="15" hidden="false" customHeight="true" outlineLevel="0" collapsed="false">
      <c r="A231" s="260" t="s">
        <v>30</v>
      </c>
      <c r="B231" s="260" t="s">
        <v>7</v>
      </c>
      <c r="C231" s="245" t="s">
        <v>475</v>
      </c>
      <c r="D231" s="269" t="s">
        <v>1005</v>
      </c>
      <c r="E231" s="262" t="n">
        <v>0</v>
      </c>
      <c r="F231" s="262" t="n">
        <v>7</v>
      </c>
      <c r="G231" s="262" t="n">
        <v>8</v>
      </c>
      <c r="H231" s="262" t="n">
        <v>6</v>
      </c>
      <c r="I231" s="262" t="n">
        <v>8</v>
      </c>
      <c r="J231" s="262" t="n">
        <v>7</v>
      </c>
      <c r="K231" s="263" t="n">
        <v>2.5</v>
      </c>
      <c r="L231" s="262" t="n">
        <v>4</v>
      </c>
      <c r="M231" s="262" t="n">
        <f aca="false">SUM(E231:L231)</f>
        <v>42.5</v>
      </c>
      <c r="N231" s="257" t="n">
        <v>30</v>
      </c>
      <c r="O231" s="264" t="n">
        <f aca="false">SUM(M231:N231)</f>
        <v>72.5</v>
      </c>
      <c r="P231" s="265" t="s">
        <v>19</v>
      </c>
      <c r="Q231" s="265" t="s">
        <v>18</v>
      </c>
      <c r="R231" s="265" t="s">
        <v>19</v>
      </c>
      <c r="S231" s="265" t="s">
        <v>66</v>
      </c>
      <c r="T231" s="265" t="s">
        <v>19</v>
      </c>
      <c r="U231" s="254" t="s">
        <v>20</v>
      </c>
      <c r="V231" s="270" t="s">
        <v>1131</v>
      </c>
      <c r="W231" s="270" t="s">
        <v>1015</v>
      </c>
      <c r="X231" s="279"/>
      <c r="Y231" s="35"/>
      <c r="Z231" s="88"/>
      <c r="AA231" s="255"/>
      <c r="AB231" s="267" t="n">
        <v>1</v>
      </c>
    </row>
    <row r="232" customFormat="false" ht="15" hidden="false" customHeight="true" outlineLevel="0" collapsed="false">
      <c r="A232" s="260" t="s">
        <v>30</v>
      </c>
      <c r="B232" s="260" t="s">
        <v>12</v>
      </c>
      <c r="C232" s="245" t="s">
        <v>477</v>
      </c>
      <c r="D232" s="269" t="s">
        <v>1005</v>
      </c>
      <c r="E232" s="262" t="n">
        <v>0</v>
      </c>
      <c r="F232" s="262" t="n">
        <v>7</v>
      </c>
      <c r="G232" s="262" t="n">
        <v>8</v>
      </c>
      <c r="H232" s="262" t="n">
        <v>6</v>
      </c>
      <c r="I232" s="262" t="n">
        <v>8</v>
      </c>
      <c r="J232" s="262" t="n">
        <v>7</v>
      </c>
      <c r="K232" s="263" t="n">
        <v>2.5</v>
      </c>
      <c r="L232" s="262" t="n">
        <v>6</v>
      </c>
      <c r="M232" s="262" t="n">
        <f aca="false">SUM(E232:L232)</f>
        <v>44.5</v>
      </c>
      <c r="N232" s="257" t="n">
        <v>18</v>
      </c>
      <c r="O232" s="264" t="n">
        <f aca="false">SUM(M232:N232)</f>
        <v>62.5</v>
      </c>
      <c r="P232" s="265" t="s">
        <v>3</v>
      </c>
      <c r="Q232" s="265" t="s">
        <v>10</v>
      </c>
      <c r="R232" s="265" t="s">
        <v>3</v>
      </c>
      <c r="S232" s="265" t="s">
        <v>4</v>
      </c>
      <c r="T232" s="265" t="s">
        <v>3</v>
      </c>
      <c r="U232" s="254" t="s">
        <v>6</v>
      </c>
      <c r="V232" s="270" t="s">
        <v>1059</v>
      </c>
      <c r="W232" s="279"/>
      <c r="X232" s="279"/>
      <c r="Y232" s="35"/>
      <c r="Z232" s="88"/>
      <c r="AA232" s="255"/>
      <c r="AB232" s="267"/>
    </row>
    <row r="233" customFormat="false" ht="15" hidden="false" customHeight="true" outlineLevel="0" collapsed="false">
      <c r="A233" s="260" t="s">
        <v>30</v>
      </c>
      <c r="B233" s="260" t="s">
        <v>15</v>
      </c>
      <c r="C233" s="245" t="s">
        <v>479</v>
      </c>
      <c r="D233" s="269" t="s">
        <v>1005</v>
      </c>
      <c r="E233" s="262" t="n">
        <v>0</v>
      </c>
      <c r="F233" s="262" t="n">
        <v>7</v>
      </c>
      <c r="G233" s="262" t="n">
        <v>8</v>
      </c>
      <c r="H233" s="262" t="n">
        <v>2.5</v>
      </c>
      <c r="I233" s="262" t="n">
        <v>4</v>
      </c>
      <c r="J233" s="262" t="n">
        <v>7</v>
      </c>
      <c r="K233" s="263" t="n">
        <v>0</v>
      </c>
      <c r="L233" s="262" t="n">
        <v>6</v>
      </c>
      <c r="M233" s="262" t="n">
        <f aca="false">SUM(E233:L233)</f>
        <v>34.5</v>
      </c>
      <c r="N233" s="257" t="n">
        <v>16</v>
      </c>
      <c r="O233" s="264" t="n">
        <f aca="false">SUM(M233:N233)</f>
        <v>50.5</v>
      </c>
      <c r="P233" s="265" t="s">
        <v>3</v>
      </c>
      <c r="Q233" s="265" t="s">
        <v>4</v>
      </c>
      <c r="R233" s="265" t="s">
        <v>4</v>
      </c>
      <c r="S233" s="265" t="s">
        <v>3</v>
      </c>
      <c r="T233" s="265" t="s">
        <v>5</v>
      </c>
      <c r="U233" s="254" t="s">
        <v>6</v>
      </c>
      <c r="V233" s="270" t="s">
        <v>1077</v>
      </c>
      <c r="W233" s="270" t="s">
        <v>1007</v>
      </c>
      <c r="X233" s="279"/>
      <c r="Y233" s="92"/>
      <c r="Z233" s="88"/>
      <c r="AA233" s="255"/>
      <c r="AB233" s="267" t="n">
        <v>5</v>
      </c>
    </row>
    <row r="234" customFormat="false" ht="15" hidden="false" customHeight="true" outlineLevel="0" collapsed="false">
      <c r="A234" s="260" t="s">
        <v>30</v>
      </c>
      <c r="B234" s="260" t="s">
        <v>21</v>
      </c>
      <c r="C234" s="245" t="s">
        <v>481</v>
      </c>
      <c r="D234" s="269" t="s">
        <v>1005</v>
      </c>
      <c r="E234" s="276" t="n">
        <v>0</v>
      </c>
      <c r="F234" s="276" t="n">
        <v>7</v>
      </c>
      <c r="G234" s="276" t="n">
        <v>8</v>
      </c>
      <c r="H234" s="276" t="n">
        <v>6</v>
      </c>
      <c r="I234" s="276" t="n">
        <v>8</v>
      </c>
      <c r="J234" s="276" t="n">
        <v>7</v>
      </c>
      <c r="K234" s="263" t="n">
        <v>2</v>
      </c>
      <c r="L234" s="276" t="n">
        <v>6</v>
      </c>
      <c r="M234" s="262" t="n">
        <f aca="false">SUM(E234:L234)</f>
        <v>44</v>
      </c>
      <c r="N234" s="257" t="n">
        <v>20</v>
      </c>
      <c r="O234" s="264" t="n">
        <f aca="false">SUM(M234:N234)</f>
        <v>64</v>
      </c>
      <c r="P234" s="265" t="s">
        <v>5</v>
      </c>
      <c r="Q234" s="265" t="s">
        <v>3</v>
      </c>
      <c r="R234" s="265" t="s">
        <v>5</v>
      </c>
      <c r="S234" s="265" t="s">
        <v>5</v>
      </c>
      <c r="T234" s="265" t="s">
        <v>3</v>
      </c>
      <c r="U234" s="254" t="s">
        <v>6</v>
      </c>
      <c r="V234" s="266" t="s">
        <v>1103</v>
      </c>
      <c r="W234" s="266" t="s">
        <v>1105</v>
      </c>
      <c r="X234" s="266"/>
      <c r="Y234" s="88"/>
      <c r="Z234" s="88"/>
      <c r="AA234" s="255"/>
      <c r="AB234" s="267" t="n">
        <v>2</v>
      </c>
    </row>
    <row r="235" customFormat="false" ht="15" hidden="false" customHeight="true" outlineLevel="0" collapsed="false">
      <c r="A235" s="260" t="s">
        <v>30</v>
      </c>
      <c r="B235" s="260" t="s">
        <v>24</v>
      </c>
      <c r="C235" s="245" t="s">
        <v>483</v>
      </c>
      <c r="D235" s="269" t="s">
        <v>1005</v>
      </c>
      <c r="E235" s="262" t="n">
        <v>0</v>
      </c>
      <c r="F235" s="262" t="n">
        <v>7</v>
      </c>
      <c r="G235" s="262" t="n">
        <v>8</v>
      </c>
      <c r="H235" s="262" t="n">
        <v>6</v>
      </c>
      <c r="I235" s="262" t="n">
        <v>4</v>
      </c>
      <c r="J235" s="262" t="n">
        <v>7</v>
      </c>
      <c r="K235" s="263" t="n">
        <v>1</v>
      </c>
      <c r="L235" s="262" t="n">
        <v>6</v>
      </c>
      <c r="M235" s="262" t="n">
        <f aca="false">SUM(E235:L235)</f>
        <v>39</v>
      </c>
      <c r="N235" s="257" t="n">
        <v>20</v>
      </c>
      <c r="O235" s="264" t="n">
        <f aca="false">SUM(M235:N235)</f>
        <v>59</v>
      </c>
      <c r="P235" s="265" t="s">
        <v>10</v>
      </c>
      <c r="Q235" s="265" t="s">
        <v>10</v>
      </c>
      <c r="R235" s="265" t="s">
        <v>10</v>
      </c>
      <c r="S235" s="265" t="s">
        <v>5</v>
      </c>
      <c r="T235" s="265" t="s">
        <v>10</v>
      </c>
      <c r="U235" s="254" t="s">
        <v>6</v>
      </c>
      <c r="V235" s="266" t="s">
        <v>1129</v>
      </c>
      <c r="W235" s="266" t="s">
        <v>1037</v>
      </c>
      <c r="X235" s="266"/>
      <c r="Y235" s="92"/>
      <c r="Z235" s="88"/>
      <c r="AA235" s="255"/>
      <c r="AB235" s="267" t="n">
        <v>9</v>
      </c>
    </row>
    <row r="236" customFormat="false" ht="15" hidden="false" customHeight="true" outlineLevel="0" collapsed="false">
      <c r="A236" s="260" t="s">
        <v>30</v>
      </c>
      <c r="B236" s="260" t="s">
        <v>27</v>
      </c>
      <c r="C236" s="245" t="s">
        <v>485</v>
      </c>
      <c r="D236" s="269" t="s">
        <v>1005</v>
      </c>
      <c r="E236" s="262" t="n">
        <v>0</v>
      </c>
      <c r="F236" s="262" t="n">
        <v>7</v>
      </c>
      <c r="G236" s="262" t="n">
        <v>8</v>
      </c>
      <c r="H236" s="262" t="n">
        <v>6</v>
      </c>
      <c r="I236" s="262" t="n">
        <v>8</v>
      </c>
      <c r="J236" s="262" t="n">
        <v>7</v>
      </c>
      <c r="K236" s="263" t="n">
        <v>0</v>
      </c>
      <c r="L236" s="262" t="n">
        <v>5</v>
      </c>
      <c r="M236" s="262" t="n">
        <f aca="false">SUM(E236:L236)</f>
        <v>41</v>
      </c>
      <c r="N236" s="257" t="n">
        <v>12</v>
      </c>
      <c r="O236" s="264" t="n">
        <f aca="false">SUM(M236:N236)</f>
        <v>53</v>
      </c>
      <c r="P236" s="265" t="s">
        <v>4</v>
      </c>
      <c r="Q236" s="265" t="s">
        <v>3</v>
      </c>
      <c r="R236" s="265" t="s">
        <v>4</v>
      </c>
      <c r="S236" s="265" t="s">
        <v>4</v>
      </c>
      <c r="T236" s="265" t="s">
        <v>4</v>
      </c>
      <c r="U236" s="254" t="s">
        <v>6</v>
      </c>
      <c r="V236" s="266" t="s">
        <v>1199</v>
      </c>
      <c r="W236" s="266" t="s">
        <v>1125</v>
      </c>
      <c r="X236" s="266"/>
      <c r="Y236" s="88"/>
      <c r="Z236" s="88"/>
      <c r="AA236" s="255"/>
      <c r="AB236" s="267"/>
    </row>
    <row r="237" customFormat="false" ht="15" hidden="false" customHeight="true" outlineLevel="0" collapsed="false">
      <c r="A237" s="260" t="s">
        <v>30</v>
      </c>
      <c r="B237" s="260" t="s">
        <v>30</v>
      </c>
      <c r="C237" s="245" t="s">
        <v>487</v>
      </c>
      <c r="D237" s="269" t="s">
        <v>1005</v>
      </c>
      <c r="E237" s="262" t="n">
        <v>0</v>
      </c>
      <c r="F237" s="262" t="n">
        <v>7</v>
      </c>
      <c r="G237" s="262" t="n">
        <v>8</v>
      </c>
      <c r="H237" s="262" t="n">
        <v>6</v>
      </c>
      <c r="I237" s="262" t="n">
        <v>8</v>
      </c>
      <c r="J237" s="262" t="n">
        <v>7</v>
      </c>
      <c r="K237" s="263" t="n">
        <v>4</v>
      </c>
      <c r="L237" s="262" t="n">
        <v>5</v>
      </c>
      <c r="M237" s="262" t="n">
        <f aca="false">SUM(E237:L237)</f>
        <v>45</v>
      </c>
      <c r="N237" s="257" t="n">
        <v>18</v>
      </c>
      <c r="O237" s="264" t="n">
        <f aca="false">SUM(M237:N237)</f>
        <v>63</v>
      </c>
      <c r="P237" s="265" t="s">
        <v>3</v>
      </c>
      <c r="Q237" s="265" t="s">
        <v>3</v>
      </c>
      <c r="R237" s="265" t="s">
        <v>3</v>
      </c>
      <c r="S237" s="265" t="s">
        <v>4</v>
      </c>
      <c r="T237" s="265" t="s">
        <v>3</v>
      </c>
      <c r="U237" s="254" t="s">
        <v>6</v>
      </c>
      <c r="V237" s="266" t="s">
        <v>1098</v>
      </c>
      <c r="W237" s="266" t="s">
        <v>1078</v>
      </c>
      <c r="X237" s="266"/>
      <c r="Y237" s="88"/>
      <c r="Z237" s="88"/>
      <c r="AA237" s="255"/>
      <c r="AB237" s="267" t="n">
        <v>1</v>
      </c>
    </row>
    <row r="238" customFormat="false" ht="15" hidden="false" customHeight="true" outlineLevel="0" collapsed="false">
      <c r="A238" s="260" t="s">
        <v>30</v>
      </c>
      <c r="B238" s="260" t="s">
        <v>33</v>
      </c>
      <c r="C238" s="245" t="s">
        <v>489</v>
      </c>
      <c r="D238" s="269" t="s">
        <v>1005</v>
      </c>
      <c r="E238" s="262" t="n">
        <v>0</v>
      </c>
      <c r="F238" s="262" t="n">
        <v>7</v>
      </c>
      <c r="G238" s="262" t="n">
        <v>8</v>
      </c>
      <c r="H238" s="262" t="n">
        <v>6</v>
      </c>
      <c r="I238" s="262" t="n">
        <v>8</v>
      </c>
      <c r="J238" s="262" t="n">
        <v>7</v>
      </c>
      <c r="K238" s="263" t="n">
        <v>2</v>
      </c>
      <c r="L238" s="262" t="n">
        <v>3</v>
      </c>
      <c r="M238" s="262" t="n">
        <f aca="false">SUM(E238:L238)</f>
        <v>41</v>
      </c>
      <c r="N238" s="257" t="n">
        <v>30</v>
      </c>
      <c r="O238" s="264" t="n">
        <f aca="false">SUM(M238:N238)</f>
        <v>71</v>
      </c>
      <c r="P238" s="265" t="s">
        <v>19</v>
      </c>
      <c r="Q238" s="265" t="s">
        <v>66</v>
      </c>
      <c r="R238" s="265" t="s">
        <v>66</v>
      </c>
      <c r="S238" s="265" t="s">
        <v>19</v>
      </c>
      <c r="T238" s="265" t="s">
        <v>19</v>
      </c>
      <c r="U238" s="254" t="s">
        <v>20</v>
      </c>
      <c r="V238" s="266" t="s">
        <v>1131</v>
      </c>
      <c r="W238" s="266" t="s">
        <v>1015</v>
      </c>
      <c r="X238" s="266"/>
      <c r="Y238" s="88"/>
      <c r="Z238" s="88"/>
      <c r="AA238" s="255"/>
      <c r="AB238" s="267" t="n">
        <v>1</v>
      </c>
    </row>
    <row r="239" customFormat="false" ht="15" hidden="false" customHeight="true" outlineLevel="0" collapsed="false">
      <c r="A239" s="260" t="s">
        <v>30</v>
      </c>
      <c r="B239" s="260" t="s">
        <v>36</v>
      </c>
      <c r="C239" s="245" t="s">
        <v>491</v>
      </c>
      <c r="D239" s="269" t="s">
        <v>1005</v>
      </c>
      <c r="E239" s="262" t="n">
        <v>0</v>
      </c>
      <c r="F239" s="262" t="n">
        <v>7</v>
      </c>
      <c r="G239" s="262" t="n">
        <v>8</v>
      </c>
      <c r="H239" s="262" t="n">
        <v>6</v>
      </c>
      <c r="I239" s="262" t="n">
        <v>8</v>
      </c>
      <c r="J239" s="262" t="n">
        <v>7</v>
      </c>
      <c r="K239" s="263" t="n">
        <v>0</v>
      </c>
      <c r="L239" s="262" t="n">
        <v>6</v>
      </c>
      <c r="M239" s="262" t="n">
        <f aca="false">SUM(E239:L239)</f>
        <v>42</v>
      </c>
      <c r="N239" s="257" t="n">
        <v>18</v>
      </c>
      <c r="O239" s="264" t="n">
        <f aca="false">SUM(M239:N239)</f>
        <v>60</v>
      </c>
      <c r="P239" s="265" t="s">
        <v>3</v>
      </c>
      <c r="Q239" s="265" t="s">
        <v>3</v>
      </c>
      <c r="R239" s="265" t="s">
        <v>4</v>
      </c>
      <c r="S239" s="265" t="s">
        <v>3</v>
      </c>
      <c r="T239" s="265" t="s">
        <v>3</v>
      </c>
      <c r="U239" s="254" t="s">
        <v>6</v>
      </c>
      <c r="V239" s="266" t="s">
        <v>1117</v>
      </c>
      <c r="W239" s="266" t="s">
        <v>1118</v>
      </c>
      <c r="X239" s="266"/>
      <c r="Y239" s="88"/>
      <c r="Z239" s="88"/>
      <c r="AA239" s="255"/>
      <c r="AB239" s="267" t="n">
        <v>2</v>
      </c>
    </row>
    <row r="240" customFormat="false" ht="15" hidden="false" customHeight="true" outlineLevel="0" collapsed="false">
      <c r="A240" s="260" t="s">
        <v>30</v>
      </c>
      <c r="B240" s="260" t="s">
        <v>39</v>
      </c>
      <c r="C240" s="245" t="s">
        <v>493</v>
      </c>
      <c r="D240" s="269" t="s">
        <v>1005</v>
      </c>
      <c r="E240" s="276" t="n">
        <v>0</v>
      </c>
      <c r="F240" s="276" t="n">
        <v>7</v>
      </c>
      <c r="G240" s="276" t="n">
        <v>8</v>
      </c>
      <c r="H240" s="276" t="n">
        <v>6</v>
      </c>
      <c r="I240" s="276" t="n">
        <v>8</v>
      </c>
      <c r="J240" s="276" t="n">
        <v>7</v>
      </c>
      <c r="K240" s="263" t="n">
        <v>3</v>
      </c>
      <c r="L240" s="276" t="n">
        <v>4</v>
      </c>
      <c r="M240" s="262" t="n">
        <f aca="false">SUM(E240:L240)</f>
        <v>43</v>
      </c>
      <c r="N240" s="257" t="n">
        <v>20</v>
      </c>
      <c r="O240" s="264" t="n">
        <f aca="false">SUM(M240:N240)</f>
        <v>63</v>
      </c>
      <c r="P240" s="265" t="s">
        <v>10</v>
      </c>
      <c r="Q240" s="265" t="s">
        <v>10</v>
      </c>
      <c r="R240" s="265" t="s">
        <v>10</v>
      </c>
      <c r="S240" s="265" t="s">
        <v>5</v>
      </c>
      <c r="T240" s="265" t="s">
        <v>5</v>
      </c>
      <c r="U240" s="254" t="s">
        <v>6</v>
      </c>
      <c r="V240" s="266" t="s">
        <v>1103</v>
      </c>
      <c r="W240" s="266" t="s">
        <v>1105</v>
      </c>
      <c r="X240" s="266"/>
      <c r="Y240" s="88"/>
      <c r="Z240" s="88"/>
      <c r="AA240" s="255"/>
      <c r="AB240" s="267" t="n">
        <v>1</v>
      </c>
    </row>
    <row r="241" customFormat="false" ht="15" hidden="false" customHeight="true" outlineLevel="0" collapsed="false">
      <c r="A241" s="260" t="s">
        <v>30</v>
      </c>
      <c r="B241" s="260" t="s">
        <v>42</v>
      </c>
      <c r="C241" s="245" t="s">
        <v>495</v>
      </c>
      <c r="D241" s="269" t="s">
        <v>1005</v>
      </c>
      <c r="E241" s="262" t="n">
        <v>0</v>
      </c>
      <c r="F241" s="262" t="n">
        <v>7</v>
      </c>
      <c r="G241" s="262" t="n">
        <v>8</v>
      </c>
      <c r="H241" s="262" t="n">
        <v>6</v>
      </c>
      <c r="I241" s="262" t="n">
        <v>4</v>
      </c>
      <c r="J241" s="262" t="n">
        <v>7</v>
      </c>
      <c r="K241" s="263" t="n">
        <v>0</v>
      </c>
      <c r="L241" s="262" t="n">
        <v>6</v>
      </c>
      <c r="M241" s="262" t="n">
        <f aca="false">SUM(E241:L241)</f>
        <v>38</v>
      </c>
      <c r="N241" s="257" t="n">
        <v>18</v>
      </c>
      <c r="O241" s="264" t="n">
        <f aca="false">SUM(M241:N241)</f>
        <v>56</v>
      </c>
      <c r="P241" s="265" t="s">
        <v>4</v>
      </c>
      <c r="Q241" s="265" t="s">
        <v>3</v>
      </c>
      <c r="R241" s="265" t="s">
        <v>3</v>
      </c>
      <c r="S241" s="265" t="s">
        <v>3</v>
      </c>
      <c r="T241" s="265" t="s">
        <v>3</v>
      </c>
      <c r="U241" s="254" t="s">
        <v>6</v>
      </c>
      <c r="V241" s="266" t="s">
        <v>1054</v>
      </c>
      <c r="W241" s="266"/>
      <c r="X241" s="266"/>
      <c r="Y241" s="88"/>
      <c r="Z241" s="88"/>
      <c r="AA241" s="255"/>
      <c r="AB241" s="267"/>
    </row>
    <row r="242" customFormat="false" ht="15" hidden="false" customHeight="true" outlineLevel="0" collapsed="false">
      <c r="A242" s="260" t="s">
        <v>30</v>
      </c>
      <c r="B242" s="260" t="s">
        <v>45</v>
      </c>
      <c r="C242" s="245" t="s">
        <v>497</v>
      </c>
      <c r="D242" s="269" t="s">
        <v>1005</v>
      </c>
      <c r="E242" s="262" t="n">
        <v>0</v>
      </c>
      <c r="F242" s="262" t="n">
        <v>7</v>
      </c>
      <c r="G242" s="262" t="n">
        <v>8</v>
      </c>
      <c r="H242" s="262" t="n">
        <v>6</v>
      </c>
      <c r="I242" s="262" t="n">
        <v>8</v>
      </c>
      <c r="J242" s="262" t="n">
        <v>7</v>
      </c>
      <c r="K242" s="263" t="n">
        <v>2.5</v>
      </c>
      <c r="L242" s="262" t="n">
        <v>6</v>
      </c>
      <c r="M242" s="262" t="n">
        <f aca="false">SUM(E242:L242)</f>
        <v>44.5</v>
      </c>
      <c r="N242" s="257" t="n">
        <v>10</v>
      </c>
      <c r="O242" s="264" t="n">
        <f aca="false">SUM(M242:N242)</f>
        <v>54.5</v>
      </c>
      <c r="P242" s="265" t="s">
        <v>4</v>
      </c>
      <c r="Q242" s="265" t="s">
        <v>4</v>
      </c>
      <c r="R242" s="265" t="s">
        <v>4</v>
      </c>
      <c r="S242" s="265" t="s">
        <v>4</v>
      </c>
      <c r="T242" s="265" t="s">
        <v>4</v>
      </c>
      <c r="U242" s="254" t="s">
        <v>11</v>
      </c>
      <c r="V242" s="266" t="s">
        <v>1200</v>
      </c>
      <c r="W242" s="266"/>
      <c r="X242" s="266"/>
      <c r="Y242" s="88"/>
      <c r="Z242" s="88"/>
      <c r="AA242" s="255"/>
      <c r="AB242" s="267"/>
    </row>
    <row r="243" customFormat="false" ht="15" hidden="false" customHeight="true" outlineLevel="0" collapsed="false">
      <c r="A243" s="260" t="s">
        <v>30</v>
      </c>
      <c r="B243" s="260" t="s">
        <v>48</v>
      </c>
      <c r="C243" s="245" t="s">
        <v>499</v>
      </c>
      <c r="D243" s="261" t="s">
        <v>1005</v>
      </c>
      <c r="E243" s="262" t="n">
        <v>0</v>
      </c>
      <c r="F243" s="262" t="n">
        <v>7</v>
      </c>
      <c r="G243" s="262" t="n">
        <v>8</v>
      </c>
      <c r="H243" s="262" t="n">
        <v>6</v>
      </c>
      <c r="I243" s="262" t="n">
        <v>8</v>
      </c>
      <c r="J243" s="262" t="n">
        <v>7</v>
      </c>
      <c r="K243" s="263" t="n">
        <v>0</v>
      </c>
      <c r="L243" s="262" t="n">
        <v>4</v>
      </c>
      <c r="M243" s="262" t="n">
        <f aca="false">SUM(E243:L243)</f>
        <v>40</v>
      </c>
      <c r="N243" s="257" t="n">
        <v>20</v>
      </c>
      <c r="O243" s="264" t="n">
        <f aca="false">SUM(M243:N243)</f>
        <v>60</v>
      </c>
      <c r="P243" s="265" t="s">
        <v>5</v>
      </c>
      <c r="Q243" s="265" t="s">
        <v>3</v>
      </c>
      <c r="R243" s="265" t="s">
        <v>3</v>
      </c>
      <c r="S243" s="265" t="s">
        <v>3</v>
      </c>
      <c r="T243" s="265" t="s">
        <v>5</v>
      </c>
      <c r="U243" s="254" t="s">
        <v>6</v>
      </c>
      <c r="V243" s="266" t="s">
        <v>1096</v>
      </c>
      <c r="W243" s="266" t="s">
        <v>1097</v>
      </c>
      <c r="X243" s="266"/>
      <c r="Y243" s="88"/>
      <c r="Z243" s="88"/>
      <c r="AA243" s="255"/>
      <c r="AB243" s="267" t="n">
        <v>2</v>
      </c>
    </row>
    <row r="244" customFormat="false" ht="15" hidden="false" customHeight="true" outlineLevel="0" collapsed="false">
      <c r="A244" s="260" t="s">
        <v>30</v>
      </c>
      <c r="B244" s="260" t="s">
        <v>51</v>
      </c>
      <c r="C244" s="245" t="s">
        <v>501</v>
      </c>
      <c r="D244" s="261" t="s">
        <v>1005</v>
      </c>
      <c r="E244" s="262" t="n">
        <v>0</v>
      </c>
      <c r="F244" s="262" t="n">
        <v>7</v>
      </c>
      <c r="G244" s="262" t="n">
        <v>8</v>
      </c>
      <c r="H244" s="262" t="n">
        <v>6</v>
      </c>
      <c r="I244" s="262" t="n">
        <v>8</v>
      </c>
      <c r="J244" s="262" t="n">
        <v>7</v>
      </c>
      <c r="K244" s="263" t="n">
        <v>6</v>
      </c>
      <c r="L244" s="262" t="n">
        <v>6</v>
      </c>
      <c r="M244" s="262" t="n">
        <f aca="false">SUM(E244:L244)</f>
        <v>48</v>
      </c>
      <c r="N244" s="257" t="n">
        <v>26</v>
      </c>
      <c r="O244" s="264" t="n">
        <f aca="false">SUM(M244:N244)</f>
        <v>74</v>
      </c>
      <c r="P244" s="265" t="s">
        <v>10</v>
      </c>
      <c r="Q244" s="265" t="s">
        <v>10</v>
      </c>
      <c r="R244" s="265" t="s">
        <v>66</v>
      </c>
      <c r="S244" s="265" t="s">
        <v>18</v>
      </c>
      <c r="T244" s="265" t="s">
        <v>18</v>
      </c>
      <c r="U244" s="254" t="s">
        <v>503</v>
      </c>
      <c r="V244" s="266" t="s">
        <v>1131</v>
      </c>
      <c r="W244" s="266" t="s">
        <v>1015</v>
      </c>
      <c r="X244" s="266"/>
      <c r="Y244" s="88"/>
      <c r="Z244" s="88"/>
      <c r="AA244" s="255"/>
      <c r="AB244" s="267" t="n">
        <v>1</v>
      </c>
    </row>
    <row r="245" customFormat="false" ht="15" hidden="false" customHeight="true" outlineLevel="0" collapsed="false">
      <c r="A245" s="260" t="s">
        <v>30</v>
      </c>
      <c r="B245" s="260" t="s">
        <v>57</v>
      </c>
      <c r="C245" s="245" t="s">
        <v>504</v>
      </c>
      <c r="D245" s="261" t="s">
        <v>1005</v>
      </c>
      <c r="E245" s="262" t="n">
        <v>0</v>
      </c>
      <c r="F245" s="262" t="n">
        <v>7</v>
      </c>
      <c r="G245" s="262" t="n">
        <v>8</v>
      </c>
      <c r="H245" s="262" t="n">
        <v>6</v>
      </c>
      <c r="I245" s="262" t="n">
        <v>8</v>
      </c>
      <c r="J245" s="262" t="n">
        <v>7</v>
      </c>
      <c r="K245" s="263" t="n">
        <v>0</v>
      </c>
      <c r="L245" s="262" t="n">
        <v>6</v>
      </c>
      <c r="M245" s="262" t="n">
        <f aca="false">SUM(E245:L245)</f>
        <v>42</v>
      </c>
      <c r="N245" s="257" t="n">
        <v>16</v>
      </c>
      <c r="O245" s="264" t="n">
        <f aca="false">SUM(M245:N245)</f>
        <v>58</v>
      </c>
      <c r="P245" s="265" t="s">
        <v>3</v>
      </c>
      <c r="Q245" s="265" t="s">
        <v>4</v>
      </c>
      <c r="R245" s="265" t="s">
        <v>4</v>
      </c>
      <c r="S245" s="265" t="s">
        <v>3</v>
      </c>
      <c r="T245" s="265" t="s">
        <v>3</v>
      </c>
      <c r="U245" s="254" t="s">
        <v>6</v>
      </c>
      <c r="V245" s="266" t="s">
        <v>1117</v>
      </c>
      <c r="W245" s="266" t="s">
        <v>1118</v>
      </c>
      <c r="X245" s="266"/>
      <c r="Y245" s="88"/>
      <c r="Z245" s="88"/>
      <c r="AA245" s="255"/>
      <c r="AB245" s="267" t="n">
        <v>1</v>
      </c>
    </row>
    <row r="246" customFormat="false" ht="15" hidden="false" customHeight="true" outlineLevel="0" collapsed="false">
      <c r="A246" s="260" t="s">
        <v>30</v>
      </c>
      <c r="B246" s="260" t="s">
        <v>60</v>
      </c>
      <c r="C246" s="245" t="s">
        <v>506</v>
      </c>
      <c r="D246" s="261" t="s">
        <v>1005</v>
      </c>
      <c r="E246" s="276" t="n">
        <v>0</v>
      </c>
      <c r="F246" s="276" t="n">
        <v>7</v>
      </c>
      <c r="G246" s="276" t="n">
        <v>8</v>
      </c>
      <c r="H246" s="276" t="n">
        <v>6</v>
      </c>
      <c r="I246" s="276" t="n">
        <v>8</v>
      </c>
      <c r="J246" s="276" t="n">
        <v>7</v>
      </c>
      <c r="K246" s="263" t="n">
        <v>2</v>
      </c>
      <c r="L246" s="276" t="n">
        <v>6</v>
      </c>
      <c r="M246" s="262" t="n">
        <f aca="false">SUM(E246:L246)</f>
        <v>44</v>
      </c>
      <c r="N246" s="257" t="n">
        <v>22</v>
      </c>
      <c r="O246" s="264" t="n">
        <f aca="false">SUM(M246:N246)</f>
        <v>66</v>
      </c>
      <c r="P246" s="265" t="s">
        <v>5</v>
      </c>
      <c r="Q246" s="265" t="s">
        <v>3</v>
      </c>
      <c r="R246" s="265" t="s">
        <v>10</v>
      </c>
      <c r="S246" s="265" t="s">
        <v>18</v>
      </c>
      <c r="T246" s="265" t="s">
        <v>10</v>
      </c>
      <c r="U246" s="254" t="s">
        <v>6</v>
      </c>
      <c r="V246" s="266" t="s">
        <v>1135</v>
      </c>
      <c r="W246" s="266" t="s">
        <v>1071</v>
      </c>
      <c r="X246" s="266"/>
      <c r="Y246" s="88"/>
      <c r="Z246" s="88"/>
      <c r="AA246" s="255"/>
      <c r="AB246" s="267" t="n">
        <v>2</v>
      </c>
    </row>
    <row r="247" customFormat="false" ht="15" hidden="false" customHeight="true" outlineLevel="0" collapsed="false">
      <c r="A247" s="260" t="s">
        <v>30</v>
      </c>
      <c r="B247" s="260" t="s">
        <v>63</v>
      </c>
      <c r="C247" s="245" t="s">
        <v>508</v>
      </c>
      <c r="D247" s="261" t="s">
        <v>1005</v>
      </c>
      <c r="E247" s="276" t="n">
        <v>0</v>
      </c>
      <c r="F247" s="276" t="n">
        <v>7</v>
      </c>
      <c r="G247" s="276" t="n">
        <v>8</v>
      </c>
      <c r="H247" s="276" t="n">
        <v>6</v>
      </c>
      <c r="I247" s="276" t="n">
        <v>8</v>
      </c>
      <c r="J247" s="276" t="n">
        <v>7</v>
      </c>
      <c r="K247" s="263" t="n">
        <v>2</v>
      </c>
      <c r="L247" s="276" t="n">
        <v>6</v>
      </c>
      <c r="M247" s="262" t="n">
        <f aca="false">SUM(E247:L247)</f>
        <v>44</v>
      </c>
      <c r="N247" s="257" t="n">
        <v>20</v>
      </c>
      <c r="O247" s="264" t="n">
        <f aca="false">SUM(M247:N247)</f>
        <v>64</v>
      </c>
      <c r="P247" s="265" t="s">
        <v>10</v>
      </c>
      <c r="Q247" s="265" t="s">
        <v>3</v>
      </c>
      <c r="R247" s="265" t="s">
        <v>5</v>
      </c>
      <c r="S247" s="265" t="s">
        <v>10</v>
      </c>
      <c r="T247" s="265" t="s">
        <v>10</v>
      </c>
      <c r="U247" s="254" t="s">
        <v>20</v>
      </c>
      <c r="V247" s="266" t="s">
        <v>1135</v>
      </c>
      <c r="W247" s="266" t="s">
        <v>1071</v>
      </c>
      <c r="X247" s="266"/>
      <c r="Y247" s="88"/>
      <c r="Z247" s="88"/>
      <c r="AA247" s="255"/>
      <c r="AB247" s="267" t="n">
        <v>1</v>
      </c>
    </row>
    <row r="248" customFormat="false" ht="15" hidden="false" customHeight="true" outlineLevel="0" collapsed="false">
      <c r="A248" s="260" t="s">
        <v>30</v>
      </c>
      <c r="B248" s="260" t="s">
        <v>67</v>
      </c>
      <c r="C248" s="245" t="s">
        <v>510</v>
      </c>
      <c r="D248" s="261" t="s">
        <v>1016</v>
      </c>
      <c r="E248" s="262" t="n">
        <v>0</v>
      </c>
      <c r="F248" s="262" t="n">
        <v>7</v>
      </c>
      <c r="G248" s="262" t="n">
        <v>8</v>
      </c>
      <c r="H248" s="262" t="n">
        <v>6</v>
      </c>
      <c r="I248" s="262" t="n">
        <v>8</v>
      </c>
      <c r="J248" s="262" t="n">
        <v>7</v>
      </c>
      <c r="K248" s="263" t="n">
        <v>1</v>
      </c>
      <c r="L248" s="262" t="n">
        <v>5</v>
      </c>
      <c r="M248" s="262" t="n">
        <f aca="false">SUM(E248:L248)</f>
        <v>42</v>
      </c>
      <c r="N248" s="257" t="n">
        <v>30</v>
      </c>
      <c r="O248" s="264" t="n">
        <f aca="false">SUM(M248:N248)</f>
        <v>72</v>
      </c>
      <c r="P248" s="265" t="s">
        <v>19</v>
      </c>
      <c r="Q248" s="265" t="s">
        <v>66</v>
      </c>
      <c r="R248" s="265" t="s">
        <v>19</v>
      </c>
      <c r="S248" s="265" t="s">
        <v>19</v>
      </c>
      <c r="T248" s="265" t="s">
        <v>18</v>
      </c>
      <c r="U248" s="254" t="s">
        <v>20</v>
      </c>
      <c r="V248" s="266" t="s">
        <v>1128</v>
      </c>
      <c r="W248" s="266" t="s">
        <v>1015</v>
      </c>
      <c r="X248" s="266"/>
      <c r="Y248" s="88"/>
      <c r="Z248" s="88"/>
      <c r="AA248" s="255"/>
      <c r="AB248" s="267" t="n">
        <v>1</v>
      </c>
    </row>
    <row r="249" customFormat="false" ht="15" hidden="false" customHeight="true" outlineLevel="0" collapsed="false">
      <c r="A249" s="260" t="s">
        <v>30</v>
      </c>
      <c r="B249" s="260" t="s">
        <v>70</v>
      </c>
      <c r="C249" s="245" t="s">
        <v>512</v>
      </c>
      <c r="D249" s="261" t="s">
        <v>1016</v>
      </c>
      <c r="E249" s="262" t="n">
        <v>0</v>
      </c>
      <c r="F249" s="262" t="n">
        <v>7</v>
      </c>
      <c r="G249" s="262" t="n">
        <v>8</v>
      </c>
      <c r="H249" s="262" t="n">
        <v>6</v>
      </c>
      <c r="I249" s="262" t="n">
        <v>8</v>
      </c>
      <c r="J249" s="262" t="n">
        <v>7</v>
      </c>
      <c r="K249" s="263" t="n">
        <v>0</v>
      </c>
      <c r="L249" s="262" t="n">
        <v>4</v>
      </c>
      <c r="M249" s="263" t="n">
        <v>40</v>
      </c>
      <c r="N249" s="257" t="n">
        <v>16</v>
      </c>
      <c r="O249" s="264" t="n">
        <f aca="false">SUM(M249:N249)</f>
        <v>56</v>
      </c>
      <c r="P249" s="265" t="s">
        <v>3</v>
      </c>
      <c r="Q249" s="265" t="s">
        <v>4</v>
      </c>
      <c r="R249" s="265" t="s">
        <v>4</v>
      </c>
      <c r="S249" s="265" t="s">
        <v>3</v>
      </c>
      <c r="T249" s="265" t="s">
        <v>3</v>
      </c>
      <c r="U249" s="254" t="s">
        <v>11</v>
      </c>
      <c r="V249" s="266" t="s">
        <v>1201</v>
      </c>
      <c r="W249" s="266" t="s">
        <v>1111</v>
      </c>
      <c r="X249" s="266"/>
      <c r="Y249" s="88"/>
      <c r="Z249" s="88"/>
      <c r="AA249" s="255"/>
      <c r="AB249" s="267"/>
    </row>
    <row r="250" customFormat="false" ht="15" hidden="false" customHeight="true" outlineLevel="0" collapsed="false">
      <c r="A250" s="260" t="s">
        <v>30</v>
      </c>
      <c r="B250" s="260" t="s">
        <v>73</v>
      </c>
      <c r="C250" s="245" t="s">
        <v>514</v>
      </c>
      <c r="D250" s="261" t="s">
        <v>1016</v>
      </c>
      <c r="E250" s="262" t="n">
        <v>0</v>
      </c>
      <c r="F250" s="262" t="n">
        <v>7</v>
      </c>
      <c r="G250" s="262" t="n">
        <v>8</v>
      </c>
      <c r="H250" s="262" t="n">
        <v>6</v>
      </c>
      <c r="I250" s="262" t="n">
        <v>8</v>
      </c>
      <c r="J250" s="262" t="n">
        <v>7</v>
      </c>
      <c r="K250" s="263" t="n">
        <v>0</v>
      </c>
      <c r="L250" s="262" t="n">
        <v>5</v>
      </c>
      <c r="M250" s="263" t="n">
        <v>41</v>
      </c>
      <c r="N250" s="257" t="n">
        <v>20</v>
      </c>
      <c r="O250" s="264" t="n">
        <f aca="false">SUM(M250:N250)</f>
        <v>61</v>
      </c>
      <c r="P250" s="265" t="s">
        <v>10</v>
      </c>
      <c r="Q250" s="265" t="s">
        <v>3</v>
      </c>
      <c r="R250" s="265" t="s">
        <v>10</v>
      </c>
      <c r="S250" s="265" t="s">
        <v>10</v>
      </c>
      <c r="T250" s="265" t="s">
        <v>10</v>
      </c>
      <c r="U250" s="254" t="s">
        <v>6</v>
      </c>
      <c r="V250" s="266" t="s">
        <v>1155</v>
      </c>
      <c r="W250" s="266" t="s">
        <v>1015</v>
      </c>
      <c r="X250" s="266"/>
      <c r="Y250" s="88"/>
      <c r="Z250" s="88"/>
      <c r="AA250" s="255"/>
      <c r="AB250" s="267" t="n">
        <v>1</v>
      </c>
    </row>
    <row r="251" customFormat="false" ht="15" hidden="false" customHeight="true" outlineLevel="0" collapsed="false">
      <c r="A251" s="260" t="s">
        <v>30</v>
      </c>
      <c r="B251" s="260" t="s">
        <v>76</v>
      </c>
      <c r="C251" s="245" t="s">
        <v>516</v>
      </c>
      <c r="D251" s="261" t="s">
        <v>1016</v>
      </c>
      <c r="E251" s="276" t="n">
        <v>0</v>
      </c>
      <c r="F251" s="276" t="n">
        <v>7</v>
      </c>
      <c r="G251" s="276" t="n">
        <v>8</v>
      </c>
      <c r="H251" s="276" t="n">
        <v>6</v>
      </c>
      <c r="I251" s="276" t="n">
        <v>8</v>
      </c>
      <c r="J251" s="276" t="n">
        <v>7</v>
      </c>
      <c r="K251" s="263" t="n">
        <v>2</v>
      </c>
      <c r="L251" s="276" t="n">
        <v>6</v>
      </c>
      <c r="M251" s="263" t="n">
        <v>44</v>
      </c>
      <c r="N251" s="257" t="n">
        <v>20</v>
      </c>
      <c r="O251" s="264" t="n">
        <f aca="false">SUM(M251:N251)</f>
        <v>64</v>
      </c>
      <c r="P251" s="265" t="s">
        <v>10</v>
      </c>
      <c r="Q251" s="265" t="s">
        <v>3</v>
      </c>
      <c r="R251" s="265" t="s">
        <v>3</v>
      </c>
      <c r="S251" s="265" t="s">
        <v>10</v>
      </c>
      <c r="T251" s="265" t="s">
        <v>3</v>
      </c>
      <c r="U251" s="254" t="s">
        <v>6</v>
      </c>
      <c r="V251" s="266" t="s">
        <v>1135</v>
      </c>
      <c r="W251" s="266" t="s">
        <v>1071</v>
      </c>
      <c r="X251" s="266"/>
      <c r="Y251" s="88"/>
      <c r="Z251" s="88"/>
      <c r="AA251" s="255"/>
      <c r="AB251" s="267" t="n">
        <v>1</v>
      </c>
    </row>
    <row r="252" customFormat="false" ht="15" hidden="false" customHeight="true" outlineLevel="0" collapsed="false">
      <c r="A252" s="260" t="s">
        <v>30</v>
      </c>
      <c r="B252" s="260" t="s">
        <v>79</v>
      </c>
      <c r="C252" s="245" t="s">
        <v>518</v>
      </c>
      <c r="D252" s="261" t="s">
        <v>1016</v>
      </c>
      <c r="E252" s="262" t="n">
        <v>0</v>
      </c>
      <c r="F252" s="262" t="n">
        <v>7</v>
      </c>
      <c r="G252" s="262" t="n">
        <v>8</v>
      </c>
      <c r="H252" s="262" t="n">
        <v>6</v>
      </c>
      <c r="I252" s="262" t="n">
        <v>8</v>
      </c>
      <c r="J252" s="262" t="n">
        <v>7</v>
      </c>
      <c r="K252" s="263" t="n">
        <v>0</v>
      </c>
      <c r="L252" s="262" t="n">
        <v>6</v>
      </c>
      <c r="M252" s="263" t="n">
        <v>42</v>
      </c>
      <c r="N252" s="257" t="n">
        <v>12</v>
      </c>
      <c r="O252" s="264" t="n">
        <f aca="false">SUM(M252:N252)</f>
        <v>54</v>
      </c>
      <c r="P252" s="265" t="s">
        <v>4</v>
      </c>
      <c r="Q252" s="265" t="s">
        <v>4</v>
      </c>
      <c r="R252" s="265" t="s">
        <v>4</v>
      </c>
      <c r="S252" s="265" t="s">
        <v>3</v>
      </c>
      <c r="T252" s="265" t="s">
        <v>4</v>
      </c>
      <c r="U252" s="254" t="s">
        <v>6</v>
      </c>
      <c r="V252" s="266" t="s">
        <v>1061</v>
      </c>
      <c r="W252" s="266" t="s">
        <v>1062</v>
      </c>
      <c r="X252" s="266"/>
      <c r="Y252" s="88"/>
      <c r="Z252" s="88"/>
      <c r="AA252" s="255"/>
      <c r="AB252" s="267" t="n">
        <v>1</v>
      </c>
    </row>
    <row r="253" customFormat="false" ht="15" hidden="false" customHeight="true" outlineLevel="0" collapsed="false">
      <c r="A253" s="260" t="s">
        <v>30</v>
      </c>
      <c r="B253" s="260" t="s">
        <v>82</v>
      </c>
      <c r="C253" s="245" t="s">
        <v>520</v>
      </c>
      <c r="D253" s="261" t="s">
        <v>1016</v>
      </c>
      <c r="E253" s="262" t="n">
        <v>2</v>
      </c>
      <c r="F253" s="262" t="n">
        <v>7</v>
      </c>
      <c r="G253" s="262" t="n">
        <v>8</v>
      </c>
      <c r="H253" s="262" t="n">
        <v>6</v>
      </c>
      <c r="I253" s="262" t="n">
        <v>8</v>
      </c>
      <c r="J253" s="262" t="n">
        <v>7</v>
      </c>
      <c r="K253" s="263" t="n">
        <v>0</v>
      </c>
      <c r="L253" s="262" t="n">
        <v>6</v>
      </c>
      <c r="M253" s="263" t="n">
        <v>44</v>
      </c>
      <c r="N253" s="257" t="n">
        <v>16</v>
      </c>
      <c r="O253" s="264" t="n">
        <f aca="false">SUM(M253:N253)</f>
        <v>60</v>
      </c>
      <c r="P253" s="265" t="s">
        <v>3</v>
      </c>
      <c r="Q253" s="265" t="s">
        <v>4</v>
      </c>
      <c r="R253" s="265" t="s">
        <v>3</v>
      </c>
      <c r="S253" s="265" t="s">
        <v>3</v>
      </c>
      <c r="T253" s="265" t="s">
        <v>4</v>
      </c>
      <c r="U253" s="254" t="s">
        <v>6</v>
      </c>
      <c r="V253" s="266" t="s">
        <v>1091</v>
      </c>
      <c r="W253" s="266" t="s">
        <v>1018</v>
      </c>
      <c r="X253" s="266"/>
      <c r="Y253" s="88"/>
      <c r="Z253" s="92"/>
      <c r="AA253" s="255"/>
      <c r="AB253" s="267" t="n">
        <v>8</v>
      </c>
    </row>
    <row r="254" customFormat="false" ht="15" hidden="false" customHeight="true" outlineLevel="0" collapsed="false">
      <c r="A254" s="260" t="s">
        <v>30</v>
      </c>
      <c r="B254" s="260" t="s">
        <v>85</v>
      </c>
      <c r="C254" s="245" t="s">
        <v>522</v>
      </c>
      <c r="D254" s="261" t="s">
        <v>1016</v>
      </c>
      <c r="E254" s="262" t="n">
        <v>0</v>
      </c>
      <c r="F254" s="262" t="n">
        <v>7</v>
      </c>
      <c r="G254" s="262" t="n">
        <v>8</v>
      </c>
      <c r="H254" s="262" t="n">
        <v>6</v>
      </c>
      <c r="I254" s="262" t="n">
        <v>8</v>
      </c>
      <c r="J254" s="262" t="n">
        <v>7</v>
      </c>
      <c r="K254" s="263" t="n">
        <v>0</v>
      </c>
      <c r="L254" s="262" t="n">
        <v>6</v>
      </c>
      <c r="M254" s="263" t="n">
        <v>42</v>
      </c>
      <c r="N254" s="257" t="n">
        <v>20</v>
      </c>
      <c r="O254" s="264" t="n">
        <f aca="false">SUM(M254:N254)</f>
        <v>62</v>
      </c>
      <c r="P254" s="265" t="s">
        <v>3</v>
      </c>
      <c r="Q254" s="265" t="s">
        <v>3</v>
      </c>
      <c r="R254" s="265" t="s">
        <v>3</v>
      </c>
      <c r="S254" s="265" t="s">
        <v>3</v>
      </c>
      <c r="T254" s="265" t="s">
        <v>3</v>
      </c>
      <c r="U254" s="254" t="s">
        <v>20</v>
      </c>
      <c r="V254" s="266" t="s">
        <v>1095</v>
      </c>
      <c r="W254" s="266" t="s">
        <v>1062</v>
      </c>
      <c r="X254" s="266"/>
      <c r="Y254" s="88"/>
      <c r="Z254" s="88"/>
      <c r="AA254" s="255"/>
      <c r="AB254" s="267" t="n">
        <v>1</v>
      </c>
    </row>
    <row r="255" customFormat="false" ht="15" hidden="false" customHeight="true" outlineLevel="0" collapsed="false">
      <c r="A255" s="260" t="s">
        <v>30</v>
      </c>
      <c r="B255" s="260" t="s">
        <v>88</v>
      </c>
      <c r="C255" s="245" t="s">
        <v>524</v>
      </c>
      <c r="D255" s="261" t="s">
        <v>1016</v>
      </c>
      <c r="E255" s="262" t="n">
        <v>0</v>
      </c>
      <c r="F255" s="262" t="n">
        <v>7</v>
      </c>
      <c r="G255" s="262" t="n">
        <v>8</v>
      </c>
      <c r="H255" s="262" t="n">
        <v>6</v>
      </c>
      <c r="I255" s="262" t="n">
        <v>8</v>
      </c>
      <c r="J255" s="262" t="n">
        <v>7</v>
      </c>
      <c r="K255" s="263" t="n">
        <v>0</v>
      </c>
      <c r="L255" s="262" t="n">
        <v>6</v>
      </c>
      <c r="M255" s="263" t="n">
        <v>42</v>
      </c>
      <c r="N255" s="257" t="n">
        <v>16</v>
      </c>
      <c r="O255" s="264" t="n">
        <f aca="false">SUM(M255:N255)</f>
        <v>58</v>
      </c>
      <c r="P255" s="265" t="s">
        <v>3</v>
      </c>
      <c r="Q255" s="265" t="s">
        <v>4</v>
      </c>
      <c r="R255" s="265" t="s">
        <v>3</v>
      </c>
      <c r="S255" s="265" t="s">
        <v>3</v>
      </c>
      <c r="T255" s="265" t="s">
        <v>4</v>
      </c>
      <c r="U255" s="254" t="s">
        <v>6</v>
      </c>
      <c r="V255" s="266" t="s">
        <v>1077</v>
      </c>
      <c r="W255" s="266" t="s">
        <v>1082</v>
      </c>
      <c r="X255" s="266"/>
      <c r="Y255" s="88"/>
      <c r="Z255" s="88"/>
      <c r="AA255" s="255"/>
      <c r="AB255" s="267"/>
    </row>
    <row r="256" customFormat="false" ht="15" hidden="false" customHeight="true" outlineLevel="0" collapsed="false">
      <c r="A256" s="260" t="s">
        <v>30</v>
      </c>
      <c r="B256" s="260" t="s">
        <v>91</v>
      </c>
      <c r="C256" s="245" t="s">
        <v>526</v>
      </c>
      <c r="D256" s="261" t="s">
        <v>1016</v>
      </c>
      <c r="E256" s="262" t="n">
        <v>0</v>
      </c>
      <c r="F256" s="262" t="n">
        <v>7</v>
      </c>
      <c r="G256" s="262" t="n">
        <v>8</v>
      </c>
      <c r="H256" s="262" t="n">
        <v>6</v>
      </c>
      <c r="I256" s="262" t="n">
        <v>8</v>
      </c>
      <c r="J256" s="262" t="n">
        <v>7</v>
      </c>
      <c r="K256" s="263" t="n">
        <v>0</v>
      </c>
      <c r="L256" s="262" t="n">
        <v>6</v>
      </c>
      <c r="M256" s="263" t="n">
        <v>42</v>
      </c>
      <c r="N256" s="257" t="n">
        <v>20</v>
      </c>
      <c r="O256" s="264" t="n">
        <f aca="false">SUM(M256:N256)</f>
        <v>62</v>
      </c>
      <c r="P256" s="265" t="s">
        <v>3</v>
      </c>
      <c r="Q256" s="265" t="s">
        <v>3</v>
      </c>
      <c r="R256" s="265" t="s">
        <v>3</v>
      </c>
      <c r="S256" s="265" t="s">
        <v>3</v>
      </c>
      <c r="T256" s="265" t="s">
        <v>3</v>
      </c>
      <c r="U256" s="254" t="s">
        <v>6</v>
      </c>
      <c r="V256" s="266" t="s">
        <v>1123</v>
      </c>
      <c r="W256" s="266" t="s">
        <v>1105</v>
      </c>
      <c r="X256" s="266"/>
      <c r="Y256" s="88"/>
      <c r="Z256" s="88"/>
      <c r="AA256" s="255"/>
      <c r="AB256" s="267" t="n">
        <v>1</v>
      </c>
    </row>
    <row r="257" customFormat="false" ht="15" hidden="false" customHeight="true" outlineLevel="0" collapsed="false">
      <c r="A257" s="260" t="s">
        <v>30</v>
      </c>
      <c r="B257" s="260" t="s">
        <v>94</v>
      </c>
      <c r="C257" s="245" t="s">
        <v>528</v>
      </c>
      <c r="D257" s="261" t="s">
        <v>1016</v>
      </c>
      <c r="E257" s="262" t="n">
        <v>0</v>
      </c>
      <c r="F257" s="262" t="n">
        <v>7</v>
      </c>
      <c r="G257" s="262" t="n">
        <v>8</v>
      </c>
      <c r="H257" s="262" t="n">
        <v>6</v>
      </c>
      <c r="I257" s="262" t="n">
        <v>8</v>
      </c>
      <c r="J257" s="262" t="n">
        <v>7</v>
      </c>
      <c r="K257" s="263" t="n">
        <v>0</v>
      </c>
      <c r="L257" s="262" t="n">
        <v>5</v>
      </c>
      <c r="M257" s="263" t="n">
        <v>41</v>
      </c>
      <c r="N257" s="257" t="n">
        <v>20</v>
      </c>
      <c r="O257" s="264" t="n">
        <f aca="false">SUM(M257:N257)</f>
        <v>61</v>
      </c>
      <c r="P257" s="265" t="s">
        <v>3</v>
      </c>
      <c r="Q257" s="265" t="s">
        <v>5</v>
      </c>
      <c r="R257" s="265" t="s">
        <v>5</v>
      </c>
      <c r="S257" s="265" t="s">
        <v>10</v>
      </c>
      <c r="T257" s="265" t="s">
        <v>5</v>
      </c>
      <c r="U257" s="254" t="s">
        <v>6</v>
      </c>
      <c r="V257" s="266" t="s">
        <v>1117</v>
      </c>
      <c r="W257" s="266" t="s">
        <v>1121</v>
      </c>
      <c r="X257" s="266"/>
      <c r="Y257" s="88"/>
      <c r="Z257" s="88"/>
      <c r="AA257" s="255"/>
      <c r="AB257" s="267" t="n">
        <v>4</v>
      </c>
    </row>
    <row r="258" customFormat="false" ht="15" hidden="false" customHeight="true" outlineLevel="0" collapsed="false">
      <c r="A258" s="260" t="s">
        <v>30</v>
      </c>
      <c r="B258" s="260" t="s">
        <v>97</v>
      </c>
      <c r="C258" s="245" t="s">
        <v>530</v>
      </c>
      <c r="D258" s="261" t="s">
        <v>1016</v>
      </c>
      <c r="E258" s="262" t="n">
        <v>0</v>
      </c>
      <c r="F258" s="262" t="n">
        <v>7</v>
      </c>
      <c r="G258" s="262" t="n">
        <v>8</v>
      </c>
      <c r="H258" s="262" t="n">
        <v>6</v>
      </c>
      <c r="I258" s="262" t="n">
        <v>8</v>
      </c>
      <c r="J258" s="262" t="n">
        <v>7</v>
      </c>
      <c r="K258" s="263" t="n">
        <v>0</v>
      </c>
      <c r="L258" s="262" t="n">
        <v>5</v>
      </c>
      <c r="M258" s="263" t="n">
        <v>41</v>
      </c>
      <c r="N258" s="257" t="n">
        <v>12</v>
      </c>
      <c r="O258" s="264" t="n">
        <f aca="false">SUM(M258:N258)</f>
        <v>53</v>
      </c>
      <c r="P258" s="265" t="s">
        <v>3</v>
      </c>
      <c r="Q258" s="265" t="s">
        <v>4</v>
      </c>
      <c r="R258" s="265" t="s">
        <v>4</v>
      </c>
      <c r="S258" s="265" t="s">
        <v>4</v>
      </c>
      <c r="T258" s="265" t="s">
        <v>4</v>
      </c>
      <c r="U258" s="254" t="s">
        <v>6</v>
      </c>
      <c r="V258" s="266" t="s">
        <v>1060</v>
      </c>
      <c r="W258" s="266"/>
      <c r="X258" s="266"/>
      <c r="Y258" s="88"/>
      <c r="Z258" s="88"/>
      <c r="AA258" s="255"/>
      <c r="AB258" s="267"/>
    </row>
    <row r="259" customFormat="false" ht="15" hidden="false" customHeight="true" outlineLevel="0" collapsed="false">
      <c r="A259" s="260" t="s">
        <v>30</v>
      </c>
      <c r="B259" s="260" t="s">
        <v>100</v>
      </c>
      <c r="C259" s="245" t="s">
        <v>532</v>
      </c>
      <c r="D259" s="261" t="s">
        <v>1016</v>
      </c>
      <c r="E259" s="262" t="n">
        <v>0</v>
      </c>
      <c r="F259" s="262" t="n">
        <v>7</v>
      </c>
      <c r="G259" s="262" t="n">
        <v>8</v>
      </c>
      <c r="H259" s="262" t="n">
        <v>6</v>
      </c>
      <c r="I259" s="262" t="n">
        <v>8</v>
      </c>
      <c r="J259" s="262" t="n">
        <v>7</v>
      </c>
      <c r="K259" s="263" t="n">
        <v>6</v>
      </c>
      <c r="L259" s="262" t="n">
        <v>6</v>
      </c>
      <c r="M259" s="263" t="n">
        <v>48</v>
      </c>
      <c r="N259" s="257" t="n">
        <v>18</v>
      </c>
      <c r="O259" s="264" t="n">
        <f aca="false">SUM(M259:N259)</f>
        <v>66</v>
      </c>
      <c r="P259" s="265" t="s">
        <v>4</v>
      </c>
      <c r="Q259" s="265" t="s">
        <v>3</v>
      </c>
      <c r="R259" s="265" t="s">
        <v>10</v>
      </c>
      <c r="S259" s="265" t="s">
        <v>3</v>
      </c>
      <c r="T259" s="265" t="s">
        <v>3</v>
      </c>
      <c r="U259" s="254" t="s">
        <v>6</v>
      </c>
      <c r="V259" s="266" t="s">
        <v>1133</v>
      </c>
      <c r="W259" s="266" t="s">
        <v>1018</v>
      </c>
      <c r="X259" s="266"/>
      <c r="Y259" s="88"/>
      <c r="Z259" s="88"/>
      <c r="AA259" s="255"/>
      <c r="AB259" s="267" t="n">
        <v>1</v>
      </c>
    </row>
    <row r="260" customFormat="false" ht="15" hidden="false" customHeight="true" outlineLevel="0" collapsed="false">
      <c r="A260" s="260" t="s">
        <v>30</v>
      </c>
      <c r="B260" s="260" t="s">
        <v>103</v>
      </c>
      <c r="C260" s="245" t="s">
        <v>534</v>
      </c>
      <c r="D260" s="261" t="s">
        <v>1016</v>
      </c>
      <c r="E260" s="262" t="n">
        <v>0</v>
      </c>
      <c r="F260" s="262" t="n">
        <v>7</v>
      </c>
      <c r="G260" s="262" t="n">
        <v>8</v>
      </c>
      <c r="H260" s="262" t="n">
        <v>6</v>
      </c>
      <c r="I260" s="262" t="n">
        <v>8</v>
      </c>
      <c r="J260" s="262" t="n">
        <v>7</v>
      </c>
      <c r="K260" s="263" t="n">
        <v>0</v>
      </c>
      <c r="L260" s="262" t="n">
        <v>6</v>
      </c>
      <c r="M260" s="263" t="n">
        <v>42</v>
      </c>
      <c r="N260" s="257" t="n">
        <v>20</v>
      </c>
      <c r="O260" s="264" t="n">
        <f aca="false">SUM(M260:N260)</f>
        <v>62</v>
      </c>
      <c r="P260" s="265" t="s">
        <v>10</v>
      </c>
      <c r="Q260" s="265" t="s">
        <v>3</v>
      </c>
      <c r="R260" s="265" t="s">
        <v>10</v>
      </c>
      <c r="S260" s="265" t="s">
        <v>10</v>
      </c>
      <c r="T260" s="265" t="s">
        <v>10</v>
      </c>
      <c r="U260" s="254" t="s">
        <v>20</v>
      </c>
      <c r="V260" s="266" t="s">
        <v>1123</v>
      </c>
      <c r="W260" s="266" t="s">
        <v>1015</v>
      </c>
      <c r="X260" s="266"/>
      <c r="Y260" s="88"/>
      <c r="Z260" s="88"/>
      <c r="AA260" s="255"/>
      <c r="AB260" s="267" t="n">
        <v>1</v>
      </c>
    </row>
    <row r="261" customFormat="false" ht="15" hidden="false" customHeight="true" outlineLevel="0" collapsed="false">
      <c r="A261" s="260" t="s">
        <v>30</v>
      </c>
      <c r="B261" s="260" t="s">
        <v>536</v>
      </c>
      <c r="C261" s="245" t="s">
        <v>104</v>
      </c>
      <c r="D261" s="261" t="s">
        <v>1016</v>
      </c>
      <c r="E261" s="276" t="n">
        <v>0</v>
      </c>
      <c r="F261" s="276" t="n">
        <v>7</v>
      </c>
      <c r="G261" s="276" t="n">
        <v>8</v>
      </c>
      <c r="H261" s="276" t="n">
        <v>6</v>
      </c>
      <c r="I261" s="276" t="n">
        <v>8</v>
      </c>
      <c r="J261" s="276" t="n">
        <v>7</v>
      </c>
      <c r="K261" s="263" t="n">
        <v>2.5</v>
      </c>
      <c r="L261" s="276" t="n">
        <v>6</v>
      </c>
      <c r="M261" s="263" t="n">
        <v>44.5</v>
      </c>
      <c r="N261" s="257" t="n">
        <v>26</v>
      </c>
      <c r="O261" s="264" t="n">
        <f aca="false">SUM(M261:N261)</f>
        <v>70.5</v>
      </c>
      <c r="P261" s="265" t="s">
        <v>10</v>
      </c>
      <c r="Q261" s="265" t="s">
        <v>18</v>
      </c>
      <c r="R261" s="265" t="s">
        <v>10</v>
      </c>
      <c r="S261" s="265" t="s">
        <v>19</v>
      </c>
      <c r="T261" s="265" t="s">
        <v>18</v>
      </c>
      <c r="U261" s="254" t="s">
        <v>20</v>
      </c>
      <c r="V261" s="266" t="s">
        <v>1128</v>
      </c>
      <c r="W261" s="266" t="s">
        <v>1015</v>
      </c>
      <c r="X261" s="266"/>
      <c r="Y261" s="88"/>
      <c r="Z261" s="88"/>
      <c r="AA261" s="283"/>
      <c r="AB261" s="284" t="n">
        <v>1</v>
      </c>
    </row>
    <row r="262" customFormat="false" ht="15" hidden="false" customHeight="true" outlineLevel="0" collapsed="false">
      <c r="A262" s="260" t="s">
        <v>30</v>
      </c>
      <c r="B262" s="260" t="s">
        <v>538</v>
      </c>
      <c r="C262" s="245" t="s">
        <v>539</v>
      </c>
      <c r="D262" s="261" t="s">
        <v>1016</v>
      </c>
      <c r="E262" s="276" t="n">
        <v>0</v>
      </c>
      <c r="F262" s="276" t="n">
        <v>7</v>
      </c>
      <c r="G262" s="276" t="n">
        <v>8</v>
      </c>
      <c r="H262" s="276" t="n">
        <v>6</v>
      </c>
      <c r="I262" s="276" t="n">
        <v>8</v>
      </c>
      <c r="J262" s="276" t="n">
        <v>7</v>
      </c>
      <c r="K262" s="263" t="n">
        <v>6</v>
      </c>
      <c r="L262" s="276" t="n">
        <v>6</v>
      </c>
      <c r="M262" s="263" t="n">
        <v>48</v>
      </c>
      <c r="N262" s="257" t="n">
        <v>18</v>
      </c>
      <c r="O262" s="264" t="n">
        <f aca="false">SUM(M262:N262)</f>
        <v>66</v>
      </c>
      <c r="P262" s="265" t="s">
        <v>3</v>
      </c>
      <c r="Q262" s="265" t="s">
        <v>10</v>
      </c>
      <c r="R262" s="265" t="s">
        <v>4</v>
      </c>
      <c r="S262" s="265" t="s">
        <v>5</v>
      </c>
      <c r="T262" s="265" t="s">
        <v>3</v>
      </c>
      <c r="U262" s="254" t="s">
        <v>20</v>
      </c>
      <c r="V262" s="266" t="s">
        <v>1133</v>
      </c>
      <c r="W262" s="266" t="s">
        <v>1105</v>
      </c>
      <c r="X262" s="266"/>
      <c r="Y262" s="88"/>
      <c r="Z262" s="88"/>
      <c r="AA262" s="255"/>
      <c r="AB262" s="267" t="n">
        <v>1</v>
      </c>
    </row>
    <row r="263" s="21" customFormat="true" ht="15" hidden="false" customHeight="true" outlineLevel="0" collapsed="false">
      <c r="A263" s="15"/>
      <c r="B263" s="15"/>
      <c r="C263" s="15" t="s">
        <v>987</v>
      </c>
      <c r="D263" s="16"/>
      <c r="E263" s="17"/>
      <c r="F263" s="17"/>
      <c r="G263" s="17"/>
      <c r="H263" s="17"/>
      <c r="I263" s="17"/>
      <c r="J263" s="17"/>
      <c r="K263" s="131"/>
      <c r="L263" s="17"/>
      <c r="M263" s="17"/>
      <c r="N263" s="17"/>
      <c r="O263" s="17"/>
      <c r="P263" s="130"/>
      <c r="Q263" s="130"/>
      <c r="R263" s="130"/>
      <c r="S263" s="130"/>
      <c r="T263" s="130"/>
      <c r="U263" s="19"/>
      <c r="V263" s="20"/>
      <c r="W263" s="20"/>
      <c r="X263" s="20"/>
      <c r="Y263" s="242"/>
      <c r="Z263" s="242"/>
      <c r="AA263" s="243"/>
      <c r="AB263" s="244"/>
    </row>
    <row r="264" s="259" customFormat="true" ht="23.25" hidden="false" customHeight="true" outlineLevel="0" collapsed="false">
      <c r="A264" s="245" t="s">
        <v>976</v>
      </c>
      <c r="B264" s="245" t="s">
        <v>977</v>
      </c>
      <c r="C264" s="245" t="s">
        <v>988</v>
      </c>
      <c r="D264" s="246" t="s">
        <v>989</v>
      </c>
      <c r="E264" s="247" t="s">
        <v>1165</v>
      </c>
      <c r="F264" s="248" t="s">
        <v>1166</v>
      </c>
      <c r="G264" s="249" t="s">
        <v>1167</v>
      </c>
      <c r="H264" s="249" t="s">
        <v>1168</v>
      </c>
      <c r="I264" s="249" t="s">
        <v>1169</v>
      </c>
      <c r="J264" s="249" t="s">
        <v>1170</v>
      </c>
      <c r="K264" s="250" t="s">
        <v>1171</v>
      </c>
      <c r="L264" s="247" t="s">
        <v>1172</v>
      </c>
      <c r="M264" s="247" t="s">
        <v>1173</v>
      </c>
      <c r="N264" s="251" t="s">
        <v>990</v>
      </c>
      <c r="O264" s="252" t="s">
        <v>1174</v>
      </c>
      <c r="P264" s="253" t="s">
        <v>993</v>
      </c>
      <c r="Q264" s="253" t="s">
        <v>994</v>
      </c>
      <c r="R264" s="253" t="s">
        <v>995</v>
      </c>
      <c r="S264" s="253" t="s">
        <v>996</v>
      </c>
      <c r="T264" s="253" t="s">
        <v>997</v>
      </c>
      <c r="U264" s="254" t="s">
        <v>998</v>
      </c>
      <c r="V264" s="255" t="s">
        <v>1175</v>
      </c>
      <c r="W264" s="255" t="s">
        <v>1000</v>
      </c>
      <c r="X264" s="255" t="s">
        <v>1001</v>
      </c>
      <c r="Y264" s="256" t="s">
        <v>1002</v>
      </c>
      <c r="Z264" s="256" t="s">
        <v>1003</v>
      </c>
      <c r="AA264" s="257" t="s">
        <v>1176</v>
      </c>
      <c r="AB264" s="258" t="s">
        <v>1004</v>
      </c>
    </row>
    <row r="265" customFormat="false" ht="15" hidden="false" customHeight="true" outlineLevel="0" collapsed="false">
      <c r="A265" s="260" t="s">
        <v>33</v>
      </c>
      <c r="B265" s="260" t="s">
        <v>0</v>
      </c>
      <c r="C265" s="245" t="s">
        <v>541</v>
      </c>
      <c r="D265" s="269" t="s">
        <v>1005</v>
      </c>
      <c r="E265" s="262" t="n">
        <v>0</v>
      </c>
      <c r="F265" s="262" t="n">
        <v>7</v>
      </c>
      <c r="G265" s="262" t="n">
        <v>8</v>
      </c>
      <c r="H265" s="262" t="n">
        <v>6</v>
      </c>
      <c r="I265" s="262" t="n">
        <v>8</v>
      </c>
      <c r="J265" s="262" t="n">
        <v>7</v>
      </c>
      <c r="K265" s="263" t="n">
        <v>0</v>
      </c>
      <c r="L265" s="262" t="n">
        <v>6</v>
      </c>
      <c r="M265" s="262" t="n">
        <f aca="false">SUM(E265:L265)</f>
        <v>42</v>
      </c>
      <c r="N265" s="257" t="n">
        <v>18</v>
      </c>
      <c r="O265" s="264" t="n">
        <f aca="false">SUM(M265:N265)</f>
        <v>60</v>
      </c>
      <c r="P265" s="265" t="s">
        <v>10</v>
      </c>
      <c r="Q265" s="265" t="s">
        <v>4</v>
      </c>
      <c r="R265" s="265" t="s">
        <v>3</v>
      </c>
      <c r="S265" s="265" t="s">
        <v>5</v>
      </c>
      <c r="T265" s="265" t="s">
        <v>5</v>
      </c>
      <c r="U265" s="254" t="s">
        <v>6</v>
      </c>
      <c r="V265" s="270" t="s">
        <v>1094</v>
      </c>
      <c r="W265" s="270" t="s">
        <v>1071</v>
      </c>
      <c r="X265" s="279"/>
      <c r="Y265" s="35"/>
      <c r="Z265" s="88"/>
      <c r="AA265" s="255"/>
      <c r="AB265" s="267" t="n">
        <v>1</v>
      </c>
    </row>
    <row r="266" customFormat="false" ht="15" hidden="false" customHeight="true" outlineLevel="0" collapsed="false">
      <c r="A266" s="260" t="s">
        <v>33</v>
      </c>
      <c r="B266" s="260" t="s">
        <v>7</v>
      </c>
      <c r="C266" s="245" t="s">
        <v>543</v>
      </c>
      <c r="D266" s="269" t="s">
        <v>1005</v>
      </c>
      <c r="E266" s="262" t="n">
        <v>2</v>
      </c>
      <c r="F266" s="262" t="n">
        <v>7</v>
      </c>
      <c r="G266" s="262" t="n">
        <v>8</v>
      </c>
      <c r="H266" s="262" t="n">
        <v>6</v>
      </c>
      <c r="I266" s="262" t="n">
        <v>8</v>
      </c>
      <c r="J266" s="262" t="n">
        <v>7</v>
      </c>
      <c r="K266" s="263" t="n">
        <v>0</v>
      </c>
      <c r="L266" s="262" t="n">
        <v>4</v>
      </c>
      <c r="M266" s="262" t="n">
        <f aca="false">SUM(E266:L266)</f>
        <v>42</v>
      </c>
      <c r="N266" s="257" t="n">
        <v>12</v>
      </c>
      <c r="O266" s="264" t="n">
        <f aca="false">SUM(M266:N266)</f>
        <v>54</v>
      </c>
      <c r="P266" s="265" t="s">
        <v>4</v>
      </c>
      <c r="Q266" s="265" t="s">
        <v>4</v>
      </c>
      <c r="R266" s="265" t="s">
        <v>4</v>
      </c>
      <c r="S266" s="265" t="s">
        <v>4</v>
      </c>
      <c r="T266" s="265" t="s">
        <v>3</v>
      </c>
      <c r="U266" s="254" t="s">
        <v>6</v>
      </c>
      <c r="V266" s="270" t="s">
        <v>1101</v>
      </c>
      <c r="W266" s="270" t="s">
        <v>1007</v>
      </c>
      <c r="X266" s="279"/>
      <c r="Y266" s="92"/>
      <c r="Z266" s="88"/>
      <c r="AA266" s="255"/>
      <c r="AB266" s="267" t="n">
        <v>2</v>
      </c>
    </row>
    <row r="267" customFormat="false" ht="15" hidden="false" customHeight="true" outlineLevel="0" collapsed="false">
      <c r="A267" s="260" t="s">
        <v>33</v>
      </c>
      <c r="B267" s="260" t="s">
        <v>12</v>
      </c>
      <c r="C267" s="245" t="s">
        <v>545</v>
      </c>
      <c r="D267" s="269" t="s">
        <v>1005</v>
      </c>
      <c r="E267" s="262" t="n">
        <v>0</v>
      </c>
      <c r="F267" s="262" t="n">
        <v>7</v>
      </c>
      <c r="G267" s="262" t="n">
        <v>8</v>
      </c>
      <c r="H267" s="262" t="n">
        <v>6</v>
      </c>
      <c r="I267" s="262" t="n">
        <v>8</v>
      </c>
      <c r="J267" s="262" t="n">
        <v>7</v>
      </c>
      <c r="K267" s="263" t="n">
        <v>0</v>
      </c>
      <c r="L267" s="262" t="n">
        <v>6</v>
      </c>
      <c r="M267" s="262" t="n">
        <f aca="false">SUM(E267:L267)</f>
        <v>42</v>
      </c>
      <c r="N267" s="257" t="n">
        <v>10</v>
      </c>
      <c r="O267" s="264" t="n">
        <f aca="false">SUM(M267:N267)</f>
        <v>52</v>
      </c>
      <c r="P267" s="265" t="s">
        <v>4</v>
      </c>
      <c r="Q267" s="265" t="s">
        <v>4</v>
      </c>
      <c r="R267" s="265" t="s">
        <v>4</v>
      </c>
      <c r="S267" s="265" t="s">
        <v>4</v>
      </c>
      <c r="T267" s="265" t="s">
        <v>4</v>
      </c>
      <c r="U267" s="254" t="s">
        <v>6</v>
      </c>
      <c r="V267" s="270" t="s">
        <v>1129</v>
      </c>
      <c r="W267" s="270" t="s">
        <v>1040</v>
      </c>
      <c r="X267" s="279"/>
      <c r="Y267" s="35"/>
      <c r="Z267" s="88"/>
      <c r="AA267" s="255"/>
      <c r="AB267" s="267" t="n">
        <v>1</v>
      </c>
    </row>
    <row r="268" customFormat="false" ht="15" hidden="false" customHeight="true" outlineLevel="0" collapsed="false">
      <c r="A268" s="260" t="s">
        <v>33</v>
      </c>
      <c r="B268" s="260" t="s">
        <v>15</v>
      </c>
      <c r="C268" s="245" t="s">
        <v>547</v>
      </c>
      <c r="D268" s="269" t="s">
        <v>1005</v>
      </c>
      <c r="E268" s="262" t="n">
        <v>0</v>
      </c>
      <c r="F268" s="262" t="n">
        <v>7</v>
      </c>
      <c r="G268" s="262" t="n">
        <v>8</v>
      </c>
      <c r="H268" s="262" t="n">
        <v>6</v>
      </c>
      <c r="I268" s="262" t="n">
        <v>8</v>
      </c>
      <c r="J268" s="262" t="n">
        <v>7</v>
      </c>
      <c r="K268" s="263" t="n">
        <v>0</v>
      </c>
      <c r="L268" s="262" t="n">
        <v>4</v>
      </c>
      <c r="M268" s="262" t="n">
        <f aca="false">SUM(E268:L268)</f>
        <v>40</v>
      </c>
      <c r="N268" s="257" t="n">
        <v>20</v>
      </c>
      <c r="O268" s="264" t="n">
        <f aca="false">SUM(M268:N268)</f>
        <v>60</v>
      </c>
      <c r="P268" s="265" t="s">
        <v>3</v>
      </c>
      <c r="Q268" s="265" t="s">
        <v>3</v>
      </c>
      <c r="R268" s="265" t="s">
        <v>5</v>
      </c>
      <c r="S268" s="265" t="s">
        <v>5</v>
      </c>
      <c r="T268" s="265" t="s">
        <v>5</v>
      </c>
      <c r="U268" s="254" t="s">
        <v>20</v>
      </c>
      <c r="V268" s="270" t="s">
        <v>1123</v>
      </c>
      <c r="W268" s="270" t="s">
        <v>1018</v>
      </c>
      <c r="X268" s="279"/>
      <c r="Y268" s="35"/>
      <c r="Z268" s="88"/>
      <c r="AA268" s="255"/>
      <c r="AB268" s="267" t="n">
        <v>2</v>
      </c>
    </row>
    <row r="269" customFormat="false" ht="15" hidden="false" customHeight="true" outlineLevel="0" collapsed="false">
      <c r="A269" s="260" t="s">
        <v>33</v>
      </c>
      <c r="B269" s="260" t="s">
        <v>21</v>
      </c>
      <c r="C269" s="245" t="s">
        <v>549</v>
      </c>
      <c r="D269" s="269" t="s">
        <v>1005</v>
      </c>
      <c r="E269" s="262" t="n">
        <v>0</v>
      </c>
      <c r="F269" s="262" t="n">
        <v>7</v>
      </c>
      <c r="G269" s="262" t="n">
        <v>8</v>
      </c>
      <c r="H269" s="262" t="n">
        <v>5.5</v>
      </c>
      <c r="I269" s="262" t="n">
        <v>8</v>
      </c>
      <c r="J269" s="262" t="n">
        <v>4</v>
      </c>
      <c r="K269" s="263" t="n">
        <v>0</v>
      </c>
      <c r="L269" s="262" t="n">
        <v>5</v>
      </c>
      <c r="M269" s="262" t="n">
        <f aca="false">SUM(E269:L269)</f>
        <v>37.5</v>
      </c>
      <c r="N269" s="257" t="n">
        <v>14</v>
      </c>
      <c r="O269" s="264" t="n">
        <f aca="false">SUM(M269:N269)</f>
        <v>51.5</v>
      </c>
      <c r="P269" s="265" t="s">
        <v>5</v>
      </c>
      <c r="Q269" s="265" t="s">
        <v>4</v>
      </c>
      <c r="R269" s="265" t="s">
        <v>4</v>
      </c>
      <c r="S269" s="265" t="s">
        <v>5</v>
      </c>
      <c r="T269" s="265" t="s">
        <v>4</v>
      </c>
      <c r="U269" s="254" t="s">
        <v>245</v>
      </c>
      <c r="V269" s="270" t="s">
        <v>1061</v>
      </c>
      <c r="W269" s="270" t="s">
        <v>1040</v>
      </c>
      <c r="X269" s="279"/>
      <c r="Y269" s="92"/>
      <c r="Z269" s="88"/>
      <c r="AA269" s="255"/>
      <c r="AB269" s="267" t="n">
        <v>8</v>
      </c>
    </row>
    <row r="270" customFormat="false" ht="15" hidden="false" customHeight="true" outlineLevel="0" collapsed="false">
      <c r="A270" s="260" t="s">
        <v>33</v>
      </c>
      <c r="B270" s="260" t="s">
        <v>24</v>
      </c>
      <c r="C270" s="245" t="s">
        <v>551</v>
      </c>
      <c r="D270" s="269" t="s">
        <v>1005</v>
      </c>
      <c r="E270" s="262" t="n">
        <v>0</v>
      </c>
      <c r="F270" s="262" t="n">
        <v>7</v>
      </c>
      <c r="G270" s="262" t="n">
        <v>5.7</v>
      </c>
      <c r="H270" s="262" t="n">
        <v>0</v>
      </c>
      <c r="I270" s="262" t="n">
        <v>4</v>
      </c>
      <c r="J270" s="262" t="n">
        <v>7</v>
      </c>
      <c r="K270" s="263" t="n">
        <v>0</v>
      </c>
      <c r="L270" s="262" t="n">
        <v>4</v>
      </c>
      <c r="M270" s="262" t="n">
        <f aca="false">SUM(E270:L270)</f>
        <v>27.7</v>
      </c>
      <c r="N270" s="257" t="n">
        <v>10</v>
      </c>
      <c r="O270" s="264" t="n">
        <f aca="false">SUM(M270:N270)</f>
        <v>37.7</v>
      </c>
      <c r="P270" s="265" t="s">
        <v>4</v>
      </c>
      <c r="Q270" s="265" t="s">
        <v>4</v>
      </c>
      <c r="R270" s="265" t="s">
        <v>4</v>
      </c>
      <c r="S270" s="265" t="s">
        <v>4</v>
      </c>
      <c r="T270" s="265" t="s">
        <v>4</v>
      </c>
      <c r="U270" s="254" t="s">
        <v>188</v>
      </c>
      <c r="V270" s="270" t="s">
        <v>1129</v>
      </c>
      <c r="W270" s="270" t="s">
        <v>1037</v>
      </c>
      <c r="X270" s="279"/>
      <c r="Y270" s="35"/>
      <c r="Z270" s="88"/>
      <c r="AA270" s="255"/>
      <c r="AB270" s="267" t="n">
        <v>4</v>
      </c>
    </row>
    <row r="271" customFormat="false" ht="15" hidden="false" customHeight="true" outlineLevel="0" collapsed="false">
      <c r="A271" s="260" t="s">
        <v>33</v>
      </c>
      <c r="B271" s="260" t="s">
        <v>27</v>
      </c>
      <c r="C271" s="245" t="s">
        <v>553</v>
      </c>
      <c r="D271" s="269" t="s">
        <v>1005</v>
      </c>
      <c r="E271" s="262" t="n">
        <v>0</v>
      </c>
      <c r="F271" s="262" t="n">
        <v>7</v>
      </c>
      <c r="G271" s="262" t="n">
        <v>8</v>
      </c>
      <c r="H271" s="262" t="n">
        <v>6</v>
      </c>
      <c r="I271" s="262" t="n">
        <v>8</v>
      </c>
      <c r="J271" s="262" t="n">
        <v>7</v>
      </c>
      <c r="K271" s="263" t="n">
        <v>0</v>
      </c>
      <c r="L271" s="262" t="n">
        <v>6</v>
      </c>
      <c r="M271" s="262" t="n">
        <f aca="false">SUM(E271:L271)</f>
        <v>42</v>
      </c>
      <c r="N271" s="257" t="n">
        <v>22</v>
      </c>
      <c r="O271" s="264" t="n">
        <f aca="false">SUM(M271:N271)</f>
        <v>64</v>
      </c>
      <c r="P271" s="265" t="s">
        <v>10</v>
      </c>
      <c r="Q271" s="265" t="s">
        <v>3</v>
      </c>
      <c r="R271" s="265" t="s">
        <v>5</v>
      </c>
      <c r="S271" s="265" t="s">
        <v>10</v>
      </c>
      <c r="T271" s="265" t="s">
        <v>18</v>
      </c>
      <c r="U271" s="254" t="s">
        <v>6</v>
      </c>
      <c r="V271" s="270" t="s">
        <v>1129</v>
      </c>
      <c r="W271" s="270" t="s">
        <v>1063</v>
      </c>
      <c r="X271" s="279"/>
      <c r="Y271" s="92"/>
      <c r="Z271" s="88"/>
      <c r="AA271" s="255"/>
      <c r="AB271" s="267" t="n">
        <v>5</v>
      </c>
    </row>
    <row r="272" customFormat="false" ht="15" hidden="false" customHeight="true" outlineLevel="0" collapsed="false">
      <c r="A272" s="260" t="s">
        <v>33</v>
      </c>
      <c r="B272" s="260" t="s">
        <v>30</v>
      </c>
      <c r="C272" s="245" t="s">
        <v>555</v>
      </c>
      <c r="D272" s="269" t="s">
        <v>1005</v>
      </c>
      <c r="E272" s="262" t="n">
        <v>0</v>
      </c>
      <c r="F272" s="262" t="n">
        <v>7</v>
      </c>
      <c r="G272" s="262" t="n">
        <v>8</v>
      </c>
      <c r="H272" s="262" t="n">
        <v>6</v>
      </c>
      <c r="I272" s="262" t="n">
        <v>8</v>
      </c>
      <c r="J272" s="262" t="n">
        <v>7</v>
      </c>
      <c r="K272" s="263" t="n">
        <v>0</v>
      </c>
      <c r="L272" s="262" t="n">
        <v>6</v>
      </c>
      <c r="M272" s="262" t="n">
        <f aca="false">SUM(E272:L272)</f>
        <v>42</v>
      </c>
      <c r="N272" s="257" t="n">
        <v>16</v>
      </c>
      <c r="O272" s="264" t="n">
        <f aca="false">SUM(M272:N272)</f>
        <v>58</v>
      </c>
      <c r="P272" s="265" t="s">
        <v>3</v>
      </c>
      <c r="Q272" s="265" t="s">
        <v>4</v>
      </c>
      <c r="R272" s="265" t="s">
        <v>4</v>
      </c>
      <c r="S272" s="265" t="s">
        <v>3</v>
      </c>
      <c r="T272" s="265" t="s">
        <v>3</v>
      </c>
      <c r="U272" s="254" t="s">
        <v>11</v>
      </c>
      <c r="V272" s="270" t="s">
        <v>1077</v>
      </c>
      <c r="W272" s="270" t="s">
        <v>1065</v>
      </c>
      <c r="X272" s="279"/>
      <c r="Y272" s="35"/>
      <c r="Z272" s="88"/>
      <c r="AA272" s="255"/>
      <c r="AB272" s="267" t="n">
        <v>3</v>
      </c>
    </row>
    <row r="273" customFormat="false" ht="15" hidden="false" customHeight="true" outlineLevel="0" collapsed="false">
      <c r="A273" s="260" t="s">
        <v>33</v>
      </c>
      <c r="B273" s="260" t="s">
        <v>33</v>
      </c>
      <c r="C273" s="245" t="s">
        <v>557</v>
      </c>
      <c r="D273" s="269" t="s">
        <v>1005</v>
      </c>
      <c r="E273" s="262" t="n">
        <v>0</v>
      </c>
      <c r="F273" s="262" t="n">
        <v>7</v>
      </c>
      <c r="G273" s="262" t="n">
        <v>8</v>
      </c>
      <c r="H273" s="262" t="n">
        <v>6</v>
      </c>
      <c r="I273" s="262" t="n">
        <v>8</v>
      </c>
      <c r="J273" s="262" t="n">
        <v>7</v>
      </c>
      <c r="K273" s="263" t="n">
        <v>0</v>
      </c>
      <c r="L273" s="262" t="n">
        <v>6</v>
      </c>
      <c r="M273" s="262" t="n">
        <f aca="false">SUM(E273:L273)</f>
        <v>42</v>
      </c>
      <c r="N273" s="257" t="n">
        <v>14</v>
      </c>
      <c r="O273" s="264" t="n">
        <f aca="false">SUM(M273:N273)</f>
        <v>56</v>
      </c>
      <c r="P273" s="265" t="s">
        <v>4</v>
      </c>
      <c r="Q273" s="265" t="s">
        <v>4</v>
      </c>
      <c r="R273" s="265" t="s">
        <v>4</v>
      </c>
      <c r="S273" s="265" t="s">
        <v>3</v>
      </c>
      <c r="T273" s="265" t="s">
        <v>3</v>
      </c>
      <c r="U273" s="254" t="s">
        <v>6</v>
      </c>
      <c r="V273" s="270" t="s">
        <v>1129</v>
      </c>
      <c r="W273" s="270" t="s">
        <v>1007</v>
      </c>
      <c r="X273" s="279"/>
      <c r="Y273" s="35"/>
      <c r="Z273" s="88"/>
      <c r="AA273" s="255"/>
      <c r="AB273" s="267" t="n">
        <v>1</v>
      </c>
    </row>
    <row r="274" customFormat="false" ht="15" hidden="false" customHeight="true" outlineLevel="0" collapsed="false">
      <c r="A274" s="260" t="s">
        <v>33</v>
      </c>
      <c r="B274" s="260" t="s">
        <v>36</v>
      </c>
      <c r="C274" s="245" t="s">
        <v>559</v>
      </c>
      <c r="D274" s="269" t="s">
        <v>1005</v>
      </c>
      <c r="E274" s="262" t="n">
        <v>0</v>
      </c>
      <c r="F274" s="262" t="n">
        <v>7</v>
      </c>
      <c r="G274" s="262" t="n">
        <v>8</v>
      </c>
      <c r="H274" s="262" t="n">
        <v>6</v>
      </c>
      <c r="I274" s="262" t="n">
        <v>8</v>
      </c>
      <c r="J274" s="262" t="n">
        <v>7</v>
      </c>
      <c r="K274" s="263" t="n">
        <v>0</v>
      </c>
      <c r="L274" s="262" t="n">
        <v>6</v>
      </c>
      <c r="M274" s="262" t="n">
        <f aca="false">SUM(E274:L274)</f>
        <v>42</v>
      </c>
      <c r="N274" s="257" t="n">
        <v>18</v>
      </c>
      <c r="O274" s="264" t="n">
        <f aca="false">SUM(M274:N274)</f>
        <v>60</v>
      </c>
      <c r="P274" s="265" t="s">
        <v>5</v>
      </c>
      <c r="Q274" s="265" t="s">
        <v>4</v>
      </c>
      <c r="R274" s="265" t="s">
        <v>5</v>
      </c>
      <c r="S274" s="265" t="s">
        <v>10</v>
      </c>
      <c r="T274" s="265" t="s">
        <v>10</v>
      </c>
      <c r="U274" s="254" t="s">
        <v>6</v>
      </c>
      <c r="V274" s="270" t="s">
        <v>1129</v>
      </c>
      <c r="W274" s="270" t="s">
        <v>1078</v>
      </c>
      <c r="X274" s="279"/>
      <c r="Y274" s="35"/>
      <c r="Z274" s="88"/>
      <c r="AA274" s="255"/>
      <c r="AB274" s="267" t="n">
        <v>1</v>
      </c>
    </row>
    <row r="275" customFormat="false" ht="15" hidden="false" customHeight="true" outlineLevel="0" collapsed="false">
      <c r="A275" s="260" t="s">
        <v>33</v>
      </c>
      <c r="B275" s="260" t="s">
        <v>39</v>
      </c>
      <c r="C275" s="245" t="s">
        <v>561</v>
      </c>
      <c r="D275" s="269" t="s">
        <v>1005</v>
      </c>
      <c r="E275" s="285" t="n">
        <v>0</v>
      </c>
      <c r="F275" s="285" t="n">
        <v>7</v>
      </c>
      <c r="G275" s="285" t="n">
        <v>8</v>
      </c>
      <c r="H275" s="285" t="n">
        <v>6</v>
      </c>
      <c r="I275" s="285" t="n">
        <v>8</v>
      </c>
      <c r="J275" s="285" t="n">
        <v>7</v>
      </c>
      <c r="K275" s="286" t="n">
        <v>3.5</v>
      </c>
      <c r="L275" s="285" t="n">
        <v>6</v>
      </c>
      <c r="M275" s="262" t="n">
        <f aca="false">SUM(E275:L275)</f>
        <v>45.5</v>
      </c>
      <c r="N275" s="287" t="n">
        <v>28</v>
      </c>
      <c r="O275" s="264" t="n">
        <f aca="false">SUM(M275:N275)</f>
        <v>73.5</v>
      </c>
      <c r="P275" s="265" t="s">
        <v>66</v>
      </c>
      <c r="Q275" s="265" t="s">
        <v>10</v>
      </c>
      <c r="R275" s="265" t="s">
        <v>19</v>
      </c>
      <c r="S275" s="265" t="s">
        <v>19</v>
      </c>
      <c r="T275" s="265" t="s">
        <v>18</v>
      </c>
      <c r="U275" s="254" t="s">
        <v>20</v>
      </c>
      <c r="V275" s="270" t="s">
        <v>1131</v>
      </c>
      <c r="W275" s="270" t="s">
        <v>1015</v>
      </c>
      <c r="X275" s="279"/>
      <c r="Y275" s="35"/>
      <c r="Z275" s="88"/>
      <c r="AA275" s="255"/>
      <c r="AB275" s="267" t="n">
        <v>1</v>
      </c>
    </row>
    <row r="276" customFormat="false" ht="15" hidden="false" customHeight="true" outlineLevel="0" collapsed="false">
      <c r="A276" s="260" t="s">
        <v>33</v>
      </c>
      <c r="B276" s="260" t="s">
        <v>42</v>
      </c>
      <c r="C276" s="245" t="s">
        <v>563</v>
      </c>
      <c r="D276" s="269" t="s">
        <v>1005</v>
      </c>
      <c r="E276" s="262" t="n">
        <v>0</v>
      </c>
      <c r="F276" s="262" t="n">
        <v>7</v>
      </c>
      <c r="G276" s="262" t="n">
        <v>8</v>
      </c>
      <c r="H276" s="262" t="n">
        <v>6</v>
      </c>
      <c r="I276" s="262" t="n">
        <v>8</v>
      </c>
      <c r="J276" s="262" t="n">
        <v>7</v>
      </c>
      <c r="K276" s="263" t="n">
        <v>0</v>
      </c>
      <c r="L276" s="262" t="n">
        <v>6</v>
      </c>
      <c r="M276" s="262" t="n">
        <f aca="false">SUM(E276:L276)</f>
        <v>42</v>
      </c>
      <c r="N276" s="257" t="n">
        <v>26</v>
      </c>
      <c r="O276" s="264" t="n">
        <f aca="false">SUM(M276:N276)</f>
        <v>68</v>
      </c>
      <c r="P276" s="265" t="s">
        <v>10</v>
      </c>
      <c r="Q276" s="265" t="s">
        <v>3</v>
      </c>
      <c r="R276" s="265" t="s">
        <v>18</v>
      </c>
      <c r="S276" s="265" t="s">
        <v>18</v>
      </c>
      <c r="T276" s="265" t="s">
        <v>18</v>
      </c>
      <c r="U276" s="254" t="s">
        <v>20</v>
      </c>
      <c r="V276" s="270" t="s">
        <v>1135</v>
      </c>
      <c r="W276" s="270" t="s">
        <v>1007</v>
      </c>
      <c r="X276" s="279"/>
      <c r="Y276" s="35"/>
      <c r="Z276" s="88"/>
      <c r="AA276" s="255"/>
      <c r="AB276" s="267" t="n">
        <v>1</v>
      </c>
    </row>
    <row r="277" customFormat="false" ht="15" hidden="false" customHeight="true" outlineLevel="0" collapsed="false">
      <c r="A277" s="260" t="s">
        <v>33</v>
      </c>
      <c r="B277" s="260" t="s">
        <v>45</v>
      </c>
      <c r="C277" s="245" t="s">
        <v>565</v>
      </c>
      <c r="D277" s="269" t="s">
        <v>1005</v>
      </c>
      <c r="E277" s="262" t="n">
        <v>0</v>
      </c>
      <c r="F277" s="262" t="n">
        <v>7</v>
      </c>
      <c r="G277" s="262" t="n">
        <v>8</v>
      </c>
      <c r="H277" s="262" t="n">
        <v>6</v>
      </c>
      <c r="I277" s="262" t="n">
        <v>8</v>
      </c>
      <c r="J277" s="262" t="n">
        <v>7</v>
      </c>
      <c r="K277" s="263" t="n">
        <v>0</v>
      </c>
      <c r="L277" s="262" t="n">
        <v>6</v>
      </c>
      <c r="M277" s="262" t="n">
        <f aca="false">SUM(E277:L277)</f>
        <v>42</v>
      </c>
      <c r="N277" s="257" t="n">
        <v>22</v>
      </c>
      <c r="O277" s="264" t="n">
        <f aca="false">SUM(M277:N277)</f>
        <v>64</v>
      </c>
      <c r="P277" s="265" t="s">
        <v>10</v>
      </c>
      <c r="Q277" s="265" t="s">
        <v>3</v>
      </c>
      <c r="R277" s="265" t="s">
        <v>10</v>
      </c>
      <c r="S277" s="265" t="s">
        <v>66</v>
      </c>
      <c r="T277" s="265" t="s">
        <v>10</v>
      </c>
      <c r="U277" s="254" t="s">
        <v>6</v>
      </c>
      <c r="V277" s="270" t="s">
        <v>1135</v>
      </c>
      <c r="W277" s="270" t="s">
        <v>1071</v>
      </c>
      <c r="X277" s="279"/>
      <c r="Y277" s="35"/>
      <c r="Z277" s="88"/>
      <c r="AA277" s="255"/>
      <c r="AB277" s="267" t="n">
        <v>1</v>
      </c>
    </row>
    <row r="278" customFormat="false" ht="15" hidden="false" customHeight="true" outlineLevel="0" collapsed="false">
      <c r="A278" s="260" t="s">
        <v>33</v>
      </c>
      <c r="B278" s="260" t="s">
        <v>48</v>
      </c>
      <c r="C278" s="245" t="s">
        <v>567</v>
      </c>
      <c r="D278" s="269" t="s">
        <v>1005</v>
      </c>
      <c r="E278" s="262" t="n">
        <v>0</v>
      </c>
      <c r="F278" s="262" t="n">
        <v>7</v>
      </c>
      <c r="G278" s="262" t="n">
        <v>3</v>
      </c>
      <c r="H278" s="262" t="n">
        <v>6</v>
      </c>
      <c r="I278" s="262" t="n">
        <v>8</v>
      </c>
      <c r="J278" s="262" t="n">
        <v>7</v>
      </c>
      <c r="K278" s="263" t="n">
        <v>0</v>
      </c>
      <c r="L278" s="262" t="n">
        <v>5</v>
      </c>
      <c r="M278" s="262" t="n">
        <f aca="false">SUM(E278:L278)</f>
        <v>36</v>
      </c>
      <c r="N278" s="257" t="n">
        <v>14</v>
      </c>
      <c r="O278" s="264" t="n">
        <f aca="false">SUM(M278:N278)</f>
        <v>50</v>
      </c>
      <c r="P278" s="265" t="s">
        <v>3</v>
      </c>
      <c r="Q278" s="265" t="s">
        <v>4</v>
      </c>
      <c r="R278" s="265" t="s">
        <v>4</v>
      </c>
      <c r="S278" s="265" t="s">
        <v>4</v>
      </c>
      <c r="T278" s="265" t="s">
        <v>3</v>
      </c>
      <c r="U278" s="254" t="s">
        <v>6</v>
      </c>
      <c r="V278" s="270" t="s">
        <v>1077</v>
      </c>
      <c r="W278" s="270" t="s">
        <v>1065</v>
      </c>
      <c r="X278" s="279"/>
      <c r="Y278" s="92"/>
      <c r="Z278" s="88"/>
      <c r="AA278" s="255"/>
      <c r="AB278" s="267" t="n">
        <v>2</v>
      </c>
    </row>
    <row r="279" customFormat="false" ht="15" hidden="false" customHeight="true" outlineLevel="0" collapsed="false">
      <c r="A279" s="260" t="s">
        <v>33</v>
      </c>
      <c r="B279" s="260" t="s">
        <v>51</v>
      </c>
      <c r="C279" s="245" t="s">
        <v>569</v>
      </c>
      <c r="D279" s="269" t="s">
        <v>1005</v>
      </c>
      <c r="E279" s="262" t="n">
        <v>0</v>
      </c>
      <c r="F279" s="262" t="n">
        <v>7</v>
      </c>
      <c r="G279" s="262" t="n">
        <v>8</v>
      </c>
      <c r="H279" s="262" t="n">
        <v>6</v>
      </c>
      <c r="I279" s="262" t="n">
        <v>8</v>
      </c>
      <c r="J279" s="262" t="n">
        <v>7</v>
      </c>
      <c r="K279" s="263" t="n">
        <v>0</v>
      </c>
      <c r="L279" s="262" t="n">
        <v>5</v>
      </c>
      <c r="M279" s="262" t="n">
        <f aca="false">SUM(E279:L279)</f>
        <v>41</v>
      </c>
      <c r="N279" s="257" t="n">
        <v>18</v>
      </c>
      <c r="O279" s="264" t="n">
        <f aca="false">SUM(M279:N279)</f>
        <v>59</v>
      </c>
      <c r="P279" s="265" t="s">
        <v>3</v>
      </c>
      <c r="Q279" s="265" t="s">
        <v>4</v>
      </c>
      <c r="R279" s="265" t="s">
        <v>3</v>
      </c>
      <c r="S279" s="265" t="s">
        <v>3</v>
      </c>
      <c r="T279" s="265" t="s">
        <v>3</v>
      </c>
      <c r="U279" s="254" t="s">
        <v>11</v>
      </c>
      <c r="V279" s="270" t="s">
        <v>1129</v>
      </c>
      <c r="W279" s="270" t="s">
        <v>1078</v>
      </c>
      <c r="X279" s="279"/>
      <c r="Y279" s="35"/>
      <c r="Z279" s="88"/>
      <c r="AA279" s="255"/>
      <c r="AB279" s="267" t="n">
        <v>1</v>
      </c>
    </row>
    <row r="280" customFormat="false" ht="15" hidden="false" customHeight="true" outlineLevel="0" collapsed="false">
      <c r="A280" s="260" t="s">
        <v>33</v>
      </c>
      <c r="B280" s="260" t="s">
        <v>54</v>
      </c>
      <c r="C280" s="245" t="s">
        <v>571</v>
      </c>
      <c r="D280" s="269" t="s">
        <v>1016</v>
      </c>
      <c r="E280" s="262" t="n">
        <v>1</v>
      </c>
      <c r="F280" s="262" t="n">
        <v>7</v>
      </c>
      <c r="G280" s="262" t="n">
        <v>8</v>
      </c>
      <c r="H280" s="262" t="n">
        <v>6</v>
      </c>
      <c r="I280" s="262" t="n">
        <v>8</v>
      </c>
      <c r="J280" s="262" t="n">
        <v>7</v>
      </c>
      <c r="K280" s="263" t="n">
        <v>0</v>
      </c>
      <c r="L280" s="262" t="n">
        <v>6</v>
      </c>
      <c r="M280" s="262" t="n">
        <f aca="false">SUM(E280:L280)</f>
        <v>43</v>
      </c>
      <c r="N280" s="257" t="n">
        <v>18</v>
      </c>
      <c r="O280" s="264" t="n">
        <f aca="false">SUM(M280:N280)</f>
        <v>61</v>
      </c>
      <c r="P280" s="265" t="s">
        <v>5</v>
      </c>
      <c r="Q280" s="265" t="s">
        <v>3</v>
      </c>
      <c r="R280" s="265" t="s">
        <v>3</v>
      </c>
      <c r="S280" s="265" t="s">
        <v>3</v>
      </c>
      <c r="T280" s="265" t="s">
        <v>4</v>
      </c>
      <c r="U280" s="254" t="s">
        <v>20</v>
      </c>
      <c r="V280" s="270" t="s">
        <v>1123</v>
      </c>
      <c r="W280" s="270" t="s">
        <v>1018</v>
      </c>
      <c r="X280" s="279"/>
      <c r="Y280" s="35"/>
      <c r="Z280" s="88"/>
      <c r="AA280" s="255"/>
      <c r="AB280" s="267" t="n">
        <v>2</v>
      </c>
    </row>
    <row r="281" customFormat="false" ht="15" hidden="false" customHeight="true" outlineLevel="0" collapsed="false">
      <c r="A281" s="260" t="s">
        <v>33</v>
      </c>
      <c r="B281" s="260" t="s">
        <v>57</v>
      </c>
      <c r="C281" s="245" t="s">
        <v>573</v>
      </c>
      <c r="D281" s="269" t="s">
        <v>1016</v>
      </c>
      <c r="E281" s="262" t="n">
        <v>0</v>
      </c>
      <c r="F281" s="262" t="n">
        <v>7</v>
      </c>
      <c r="G281" s="262" t="n">
        <v>8</v>
      </c>
      <c r="H281" s="262" t="n">
        <v>6</v>
      </c>
      <c r="I281" s="262" t="n">
        <v>8</v>
      </c>
      <c r="J281" s="262" t="n">
        <v>7</v>
      </c>
      <c r="K281" s="263" t="n">
        <v>0</v>
      </c>
      <c r="L281" s="262" t="n">
        <v>6</v>
      </c>
      <c r="M281" s="262" t="n">
        <f aca="false">SUM(E281:L281)</f>
        <v>42</v>
      </c>
      <c r="N281" s="257" t="n">
        <v>18</v>
      </c>
      <c r="O281" s="264" t="n">
        <f aca="false">SUM(M281:N281)</f>
        <v>60</v>
      </c>
      <c r="P281" s="265" t="s">
        <v>3</v>
      </c>
      <c r="Q281" s="265" t="s">
        <v>4</v>
      </c>
      <c r="R281" s="265" t="s">
        <v>3</v>
      </c>
      <c r="S281" s="265" t="s">
        <v>3</v>
      </c>
      <c r="T281" s="265" t="s">
        <v>3</v>
      </c>
      <c r="U281" s="254" t="s">
        <v>20</v>
      </c>
      <c r="V281" s="270" t="s">
        <v>1155</v>
      </c>
      <c r="W281" s="270" t="s">
        <v>1015</v>
      </c>
      <c r="X281" s="279"/>
      <c r="Y281" s="35"/>
      <c r="Z281" s="88"/>
      <c r="AA281" s="255"/>
      <c r="AB281" s="267" t="n">
        <v>1</v>
      </c>
    </row>
    <row r="282" customFormat="false" ht="15" hidden="false" customHeight="true" outlineLevel="0" collapsed="false">
      <c r="A282" s="260" t="s">
        <v>33</v>
      </c>
      <c r="B282" s="260" t="s">
        <v>60</v>
      </c>
      <c r="C282" s="245" t="s">
        <v>575</v>
      </c>
      <c r="D282" s="269" t="s">
        <v>1016</v>
      </c>
      <c r="E282" s="285" t="n">
        <v>0</v>
      </c>
      <c r="F282" s="285" t="n">
        <v>7</v>
      </c>
      <c r="G282" s="285" t="n">
        <v>8</v>
      </c>
      <c r="H282" s="285" t="n">
        <v>6</v>
      </c>
      <c r="I282" s="285" t="n">
        <v>8</v>
      </c>
      <c r="J282" s="285" t="n">
        <v>7</v>
      </c>
      <c r="K282" s="286" t="n">
        <v>2</v>
      </c>
      <c r="L282" s="285" t="n">
        <v>6</v>
      </c>
      <c r="M282" s="262" t="n">
        <f aca="false">SUM(E282:L282)</f>
        <v>44</v>
      </c>
      <c r="N282" s="287" t="n">
        <v>24</v>
      </c>
      <c r="O282" s="264" t="n">
        <f aca="false">SUM(M282:N282)</f>
        <v>68</v>
      </c>
      <c r="P282" s="265" t="s">
        <v>18</v>
      </c>
      <c r="Q282" s="265" t="s">
        <v>18</v>
      </c>
      <c r="R282" s="265" t="s">
        <v>5</v>
      </c>
      <c r="S282" s="265" t="s">
        <v>10</v>
      </c>
      <c r="T282" s="265" t="s">
        <v>10</v>
      </c>
      <c r="U282" s="254" t="s">
        <v>20</v>
      </c>
      <c r="V282" s="270" t="s">
        <v>1133</v>
      </c>
      <c r="W282" s="270" t="s">
        <v>1187</v>
      </c>
      <c r="X282" s="279"/>
      <c r="Y282" s="35"/>
      <c r="Z282" s="88"/>
      <c r="AA282" s="255"/>
      <c r="AB282" s="267" t="n">
        <v>1</v>
      </c>
    </row>
    <row r="283" customFormat="false" ht="15" hidden="false" customHeight="true" outlineLevel="0" collapsed="false">
      <c r="A283" s="260" t="s">
        <v>33</v>
      </c>
      <c r="B283" s="260" t="s">
        <v>63</v>
      </c>
      <c r="C283" s="245" t="s">
        <v>577</v>
      </c>
      <c r="D283" s="269" t="s">
        <v>1016</v>
      </c>
      <c r="E283" s="262" t="n">
        <v>0</v>
      </c>
      <c r="F283" s="262" t="n">
        <v>7</v>
      </c>
      <c r="G283" s="262" t="n">
        <v>8</v>
      </c>
      <c r="H283" s="262" t="n">
        <v>6</v>
      </c>
      <c r="I283" s="262" t="n">
        <v>8</v>
      </c>
      <c r="J283" s="262" t="n">
        <v>7</v>
      </c>
      <c r="K283" s="263" t="n">
        <v>5</v>
      </c>
      <c r="L283" s="262" t="n">
        <v>6</v>
      </c>
      <c r="M283" s="262" t="n">
        <f aca="false">SUM(E283:L283)</f>
        <v>47</v>
      </c>
      <c r="N283" s="257" t="n">
        <v>14</v>
      </c>
      <c r="O283" s="264" t="n">
        <f aca="false">SUM(M283:N283)</f>
        <v>61</v>
      </c>
      <c r="P283" s="265" t="s">
        <v>3</v>
      </c>
      <c r="Q283" s="265" t="s">
        <v>4</v>
      </c>
      <c r="R283" s="265" t="s">
        <v>4</v>
      </c>
      <c r="S283" s="265" t="s">
        <v>3</v>
      </c>
      <c r="T283" s="265" t="s">
        <v>4</v>
      </c>
      <c r="U283" s="254" t="s">
        <v>6</v>
      </c>
      <c r="V283" s="270" t="s">
        <v>1095</v>
      </c>
      <c r="W283" s="270" t="s">
        <v>1018</v>
      </c>
      <c r="X283" s="279"/>
      <c r="Y283" s="92"/>
      <c r="Z283" s="88"/>
      <c r="AA283" s="255"/>
      <c r="AB283" s="267" t="n">
        <v>2</v>
      </c>
    </row>
    <row r="284" customFormat="false" ht="15" hidden="false" customHeight="true" outlineLevel="0" collapsed="false">
      <c r="A284" s="260" t="s">
        <v>33</v>
      </c>
      <c r="B284" s="260" t="s">
        <v>67</v>
      </c>
      <c r="C284" s="245" t="s">
        <v>579</v>
      </c>
      <c r="D284" s="269" t="s">
        <v>1016</v>
      </c>
      <c r="E284" s="262" t="n">
        <v>0</v>
      </c>
      <c r="F284" s="262" t="n">
        <v>7</v>
      </c>
      <c r="G284" s="262" t="n">
        <v>8</v>
      </c>
      <c r="H284" s="262" t="n">
        <v>6</v>
      </c>
      <c r="I284" s="262" t="n">
        <v>8</v>
      </c>
      <c r="J284" s="262" t="n">
        <v>7</v>
      </c>
      <c r="K284" s="263" t="n">
        <v>0</v>
      </c>
      <c r="L284" s="262" t="n">
        <v>6</v>
      </c>
      <c r="M284" s="262" t="n">
        <f aca="false">SUM(E284:L284)</f>
        <v>42</v>
      </c>
      <c r="N284" s="257" t="n">
        <v>14</v>
      </c>
      <c r="O284" s="264" t="n">
        <f aca="false">SUM(M284:N284)</f>
        <v>56</v>
      </c>
      <c r="P284" s="265" t="s">
        <v>3</v>
      </c>
      <c r="Q284" s="265" t="s">
        <v>4</v>
      </c>
      <c r="R284" s="265" t="s">
        <v>4</v>
      </c>
      <c r="S284" s="265" t="s">
        <v>3</v>
      </c>
      <c r="T284" s="265" t="s">
        <v>4</v>
      </c>
      <c r="U284" s="254" t="s">
        <v>6</v>
      </c>
      <c r="V284" s="270" t="s">
        <v>1129</v>
      </c>
      <c r="W284" s="270" t="s">
        <v>1011</v>
      </c>
      <c r="X284" s="279"/>
      <c r="Y284" s="35"/>
      <c r="Z284" s="88"/>
      <c r="AA284" s="255"/>
      <c r="AB284" s="267" t="n">
        <v>1</v>
      </c>
    </row>
    <row r="285" customFormat="false" ht="15" hidden="false" customHeight="true" outlineLevel="0" collapsed="false">
      <c r="A285" s="260" t="s">
        <v>33</v>
      </c>
      <c r="B285" s="260" t="s">
        <v>70</v>
      </c>
      <c r="C285" s="245" t="s">
        <v>581</v>
      </c>
      <c r="D285" s="269" t="s">
        <v>1016</v>
      </c>
      <c r="E285" s="262" t="n">
        <v>0</v>
      </c>
      <c r="F285" s="262" t="n">
        <v>7</v>
      </c>
      <c r="G285" s="262" t="n">
        <v>8</v>
      </c>
      <c r="H285" s="262" t="n">
        <v>6</v>
      </c>
      <c r="I285" s="262" t="n">
        <v>8</v>
      </c>
      <c r="J285" s="262" t="n">
        <v>7</v>
      </c>
      <c r="K285" s="263" t="n">
        <v>0</v>
      </c>
      <c r="L285" s="262" t="n">
        <v>6</v>
      </c>
      <c r="M285" s="262" t="n">
        <f aca="false">SUM(E285:L285)</f>
        <v>42</v>
      </c>
      <c r="N285" s="257" t="n">
        <v>18</v>
      </c>
      <c r="O285" s="264" t="n">
        <f aca="false">SUM(M285:N285)</f>
        <v>60</v>
      </c>
      <c r="P285" s="265" t="s">
        <v>3</v>
      </c>
      <c r="Q285" s="265" t="s">
        <v>10</v>
      </c>
      <c r="R285" s="265" t="s">
        <v>5</v>
      </c>
      <c r="S285" s="265" t="s">
        <v>3</v>
      </c>
      <c r="T285" s="265" t="s">
        <v>4</v>
      </c>
      <c r="U285" s="254" t="s">
        <v>20</v>
      </c>
      <c r="V285" s="270" t="s">
        <v>1155</v>
      </c>
      <c r="W285" s="270" t="s">
        <v>1015</v>
      </c>
      <c r="X285" s="279"/>
      <c r="Y285" s="35"/>
      <c r="Z285" s="88"/>
      <c r="AA285" s="255"/>
      <c r="AB285" s="267" t="n">
        <v>2</v>
      </c>
    </row>
    <row r="286" customFormat="false" ht="15" hidden="false" customHeight="true" outlineLevel="0" collapsed="false">
      <c r="A286" s="260" t="s">
        <v>33</v>
      </c>
      <c r="B286" s="260" t="s">
        <v>73</v>
      </c>
      <c r="C286" s="245" t="s">
        <v>583</v>
      </c>
      <c r="D286" s="269" t="s">
        <v>1016</v>
      </c>
      <c r="E286" s="262" t="n">
        <v>0</v>
      </c>
      <c r="F286" s="262" t="n">
        <v>7</v>
      </c>
      <c r="G286" s="262" t="n">
        <v>8</v>
      </c>
      <c r="H286" s="262" t="n">
        <v>6</v>
      </c>
      <c r="I286" s="262" t="n">
        <v>8</v>
      </c>
      <c r="J286" s="262" t="n">
        <v>7</v>
      </c>
      <c r="K286" s="263" t="n">
        <v>1</v>
      </c>
      <c r="L286" s="262" t="n">
        <v>5</v>
      </c>
      <c r="M286" s="262" t="n">
        <f aca="false">SUM(E286:L286)</f>
        <v>42</v>
      </c>
      <c r="N286" s="257" t="n">
        <v>24</v>
      </c>
      <c r="O286" s="264" t="n">
        <f aca="false">SUM(M286:N286)</f>
        <v>66</v>
      </c>
      <c r="P286" s="265" t="s">
        <v>10</v>
      </c>
      <c r="Q286" s="265" t="s">
        <v>10</v>
      </c>
      <c r="R286" s="265" t="s">
        <v>18</v>
      </c>
      <c r="S286" s="265" t="s">
        <v>10</v>
      </c>
      <c r="T286" s="265" t="s">
        <v>18</v>
      </c>
      <c r="U286" s="254" t="s">
        <v>20</v>
      </c>
      <c r="V286" s="270" t="s">
        <v>1112</v>
      </c>
      <c r="W286" s="270" t="s">
        <v>1015</v>
      </c>
      <c r="X286" s="279"/>
      <c r="Y286" s="35"/>
      <c r="Z286" s="88"/>
      <c r="AA286" s="255"/>
      <c r="AB286" s="267" t="n">
        <v>2</v>
      </c>
    </row>
    <row r="287" customFormat="false" ht="15" hidden="false" customHeight="true" outlineLevel="0" collapsed="false">
      <c r="A287" s="260" t="s">
        <v>33</v>
      </c>
      <c r="B287" s="260" t="s">
        <v>76</v>
      </c>
      <c r="C287" s="245" t="s">
        <v>585</v>
      </c>
      <c r="D287" s="269" t="s">
        <v>1016</v>
      </c>
      <c r="E287" s="262" t="n">
        <v>0</v>
      </c>
      <c r="F287" s="262" t="n">
        <v>7</v>
      </c>
      <c r="G287" s="262" t="n">
        <v>8</v>
      </c>
      <c r="H287" s="262" t="n">
        <v>6</v>
      </c>
      <c r="I287" s="262" t="n">
        <v>8</v>
      </c>
      <c r="J287" s="262" t="n">
        <v>7</v>
      </c>
      <c r="K287" s="263" t="n">
        <v>1</v>
      </c>
      <c r="L287" s="262" t="n">
        <v>6</v>
      </c>
      <c r="M287" s="262" t="n">
        <f aca="false">SUM(E287:L287)</f>
        <v>43</v>
      </c>
      <c r="N287" s="257" t="n">
        <v>16</v>
      </c>
      <c r="O287" s="264" t="n">
        <f aca="false">SUM(M287:N287)</f>
        <v>59</v>
      </c>
      <c r="P287" s="265" t="s">
        <v>3</v>
      </c>
      <c r="Q287" s="265" t="s">
        <v>3</v>
      </c>
      <c r="R287" s="265" t="s">
        <v>4</v>
      </c>
      <c r="S287" s="265" t="s">
        <v>4</v>
      </c>
      <c r="T287" s="265" t="s">
        <v>5</v>
      </c>
      <c r="U287" s="254" t="s">
        <v>20</v>
      </c>
      <c r="V287" s="270" t="s">
        <v>1091</v>
      </c>
      <c r="W287" s="270" t="s">
        <v>1178</v>
      </c>
      <c r="X287" s="279"/>
      <c r="Y287" s="35"/>
      <c r="Z287" s="88"/>
      <c r="AA287" s="255"/>
      <c r="AB287" s="267" t="n">
        <v>10</v>
      </c>
    </row>
    <row r="288" customFormat="false" ht="15" hidden="false" customHeight="true" outlineLevel="0" collapsed="false">
      <c r="A288" s="260" t="s">
        <v>33</v>
      </c>
      <c r="B288" s="260" t="s">
        <v>79</v>
      </c>
      <c r="C288" s="245" t="s">
        <v>587</v>
      </c>
      <c r="D288" s="269" t="s">
        <v>1016</v>
      </c>
      <c r="E288" s="285" t="n">
        <v>0</v>
      </c>
      <c r="F288" s="285" t="n">
        <v>7</v>
      </c>
      <c r="G288" s="285" t="n">
        <v>8</v>
      </c>
      <c r="H288" s="285" t="n">
        <v>6</v>
      </c>
      <c r="I288" s="285" t="n">
        <v>8</v>
      </c>
      <c r="J288" s="285" t="n">
        <v>7</v>
      </c>
      <c r="K288" s="286" t="n">
        <v>2.5</v>
      </c>
      <c r="L288" s="285" t="n">
        <v>6</v>
      </c>
      <c r="M288" s="262" t="n">
        <f aca="false">SUM(E288:L288)</f>
        <v>44.5</v>
      </c>
      <c r="N288" s="287" t="n">
        <v>20</v>
      </c>
      <c r="O288" s="264" t="n">
        <f aca="false">SUM(M288:N288)</f>
        <v>64.5</v>
      </c>
      <c r="P288" s="265" t="s">
        <v>3</v>
      </c>
      <c r="Q288" s="265" t="s">
        <v>5</v>
      </c>
      <c r="R288" s="265" t="s">
        <v>3</v>
      </c>
      <c r="S288" s="265" t="s">
        <v>5</v>
      </c>
      <c r="T288" s="265" t="s">
        <v>5</v>
      </c>
      <c r="U288" s="254" t="s">
        <v>20</v>
      </c>
      <c r="V288" s="270" t="s">
        <v>1155</v>
      </c>
      <c r="W288" s="270" t="s">
        <v>1015</v>
      </c>
      <c r="X288" s="279"/>
      <c r="Y288" s="35"/>
      <c r="Z288" s="88"/>
      <c r="AA288" s="255"/>
      <c r="AB288" s="267" t="n">
        <v>4</v>
      </c>
    </row>
    <row r="289" customFormat="false" ht="15" hidden="false" customHeight="true" outlineLevel="0" collapsed="false">
      <c r="A289" s="260" t="s">
        <v>33</v>
      </c>
      <c r="B289" s="260" t="s">
        <v>82</v>
      </c>
      <c r="C289" s="245" t="s">
        <v>589</v>
      </c>
      <c r="D289" s="269" t="s">
        <v>1016</v>
      </c>
      <c r="E289" s="262" t="n">
        <v>2</v>
      </c>
      <c r="F289" s="262" t="n">
        <v>7</v>
      </c>
      <c r="G289" s="262" t="n">
        <v>5</v>
      </c>
      <c r="H289" s="262" t="n">
        <v>6</v>
      </c>
      <c r="I289" s="262" t="n">
        <v>8</v>
      </c>
      <c r="J289" s="262" t="n">
        <v>7</v>
      </c>
      <c r="K289" s="263" t="n">
        <v>0</v>
      </c>
      <c r="L289" s="262" t="n">
        <v>5</v>
      </c>
      <c r="M289" s="262" t="n">
        <f aca="false">SUM(E289:L289)</f>
        <v>40</v>
      </c>
      <c r="N289" s="257" t="n">
        <v>12</v>
      </c>
      <c r="O289" s="264" t="n">
        <f aca="false">SUM(M289:N289)</f>
        <v>52</v>
      </c>
      <c r="P289" s="265" t="s">
        <v>4</v>
      </c>
      <c r="Q289" s="265" t="s">
        <v>3</v>
      </c>
      <c r="R289" s="265" t="s">
        <v>4</v>
      </c>
      <c r="S289" s="265" t="s">
        <v>4</v>
      </c>
      <c r="T289" s="265" t="s">
        <v>4</v>
      </c>
      <c r="U289" s="254" t="s">
        <v>6</v>
      </c>
      <c r="V289" s="270" t="s">
        <v>1061</v>
      </c>
      <c r="W289" s="270" t="s">
        <v>1062</v>
      </c>
      <c r="X289" s="279"/>
      <c r="Y289" s="35"/>
      <c r="Z289" s="88"/>
      <c r="AA289" s="255"/>
      <c r="AB289" s="267" t="n">
        <v>1</v>
      </c>
    </row>
    <row r="290" customFormat="false" ht="15" hidden="false" customHeight="true" outlineLevel="0" collapsed="false">
      <c r="A290" s="260" t="s">
        <v>33</v>
      </c>
      <c r="B290" s="260" t="s">
        <v>85</v>
      </c>
      <c r="C290" s="245" t="s">
        <v>591</v>
      </c>
      <c r="D290" s="269" t="s">
        <v>1016</v>
      </c>
      <c r="E290" s="262" t="n">
        <v>2</v>
      </c>
      <c r="F290" s="262" t="n">
        <v>7</v>
      </c>
      <c r="G290" s="262" t="n">
        <v>4.3</v>
      </c>
      <c r="H290" s="262" t="n">
        <v>6</v>
      </c>
      <c r="I290" s="262" t="n">
        <v>8</v>
      </c>
      <c r="J290" s="262" t="n">
        <v>7</v>
      </c>
      <c r="K290" s="263" t="n">
        <v>0</v>
      </c>
      <c r="L290" s="262" t="n">
        <v>5</v>
      </c>
      <c r="M290" s="262" t="n">
        <f aca="false">SUM(E290:L290)</f>
        <v>39.3</v>
      </c>
      <c r="N290" s="257" t="n">
        <v>10</v>
      </c>
      <c r="O290" s="264" t="n">
        <f aca="false">SUM(M290:N290)</f>
        <v>49.3</v>
      </c>
      <c r="P290" s="265" t="s">
        <v>4</v>
      </c>
      <c r="Q290" s="265" t="s">
        <v>4</v>
      </c>
      <c r="R290" s="265" t="s">
        <v>4</v>
      </c>
      <c r="S290" s="265" t="s">
        <v>4</v>
      </c>
      <c r="T290" s="265" t="s">
        <v>4</v>
      </c>
      <c r="U290" s="254" t="s">
        <v>6</v>
      </c>
      <c r="V290" s="270" t="s">
        <v>1061</v>
      </c>
      <c r="W290" s="270" t="s">
        <v>1065</v>
      </c>
      <c r="X290" s="279"/>
      <c r="Y290" s="35"/>
      <c r="Z290" s="88"/>
      <c r="AA290" s="255"/>
      <c r="AB290" s="267" t="n">
        <v>1</v>
      </c>
    </row>
    <row r="291" customFormat="false" ht="15" hidden="false" customHeight="true" outlineLevel="0" collapsed="false">
      <c r="A291" s="260" t="s">
        <v>33</v>
      </c>
      <c r="B291" s="260" t="s">
        <v>88</v>
      </c>
      <c r="C291" s="245" t="s">
        <v>593</v>
      </c>
      <c r="D291" s="269" t="s">
        <v>1016</v>
      </c>
      <c r="E291" s="262" t="n">
        <v>0</v>
      </c>
      <c r="F291" s="262" t="n">
        <v>7</v>
      </c>
      <c r="G291" s="262" t="n">
        <v>8</v>
      </c>
      <c r="H291" s="262" t="n">
        <v>6</v>
      </c>
      <c r="I291" s="262" t="n">
        <v>8</v>
      </c>
      <c r="J291" s="262" t="n">
        <v>7</v>
      </c>
      <c r="K291" s="263" t="n">
        <v>0</v>
      </c>
      <c r="L291" s="262" t="n">
        <v>6</v>
      </c>
      <c r="M291" s="262" t="n">
        <f aca="false">SUM(E291:L291)</f>
        <v>42</v>
      </c>
      <c r="N291" s="257" t="n">
        <v>20</v>
      </c>
      <c r="O291" s="264" t="n">
        <f aca="false">SUM(M291:N291)</f>
        <v>62</v>
      </c>
      <c r="P291" s="265" t="s">
        <v>3</v>
      </c>
      <c r="Q291" s="265" t="s">
        <v>5</v>
      </c>
      <c r="R291" s="265" t="s">
        <v>3</v>
      </c>
      <c r="S291" s="265" t="s">
        <v>3</v>
      </c>
      <c r="T291" s="265" t="s">
        <v>3</v>
      </c>
      <c r="U291" s="254" t="s">
        <v>6</v>
      </c>
      <c r="V291" s="270" t="s">
        <v>1070</v>
      </c>
      <c r="W291" s="270" t="s">
        <v>1071</v>
      </c>
      <c r="X291" s="279"/>
      <c r="Y291" s="35"/>
      <c r="Z291" s="88"/>
      <c r="AA291" s="255"/>
      <c r="AB291" s="267" t="n">
        <v>6</v>
      </c>
    </row>
    <row r="292" customFormat="false" ht="15" hidden="false" customHeight="true" outlineLevel="0" collapsed="false">
      <c r="A292" s="260" t="s">
        <v>33</v>
      </c>
      <c r="B292" s="260" t="s">
        <v>91</v>
      </c>
      <c r="C292" s="245" t="s">
        <v>595</v>
      </c>
      <c r="D292" s="269" t="s">
        <v>1016</v>
      </c>
      <c r="E292" s="262" t="n">
        <v>0</v>
      </c>
      <c r="F292" s="262" t="n">
        <v>7</v>
      </c>
      <c r="G292" s="262" t="n">
        <v>8</v>
      </c>
      <c r="H292" s="262" t="n">
        <v>6</v>
      </c>
      <c r="I292" s="262" t="n">
        <v>8</v>
      </c>
      <c r="J292" s="262" t="n">
        <v>7</v>
      </c>
      <c r="K292" s="263" t="n">
        <v>0</v>
      </c>
      <c r="L292" s="262" t="n">
        <v>6</v>
      </c>
      <c r="M292" s="262" t="n">
        <f aca="false">SUM(E292:L292)</f>
        <v>42</v>
      </c>
      <c r="N292" s="257" t="n">
        <v>30</v>
      </c>
      <c r="O292" s="264" t="n">
        <f aca="false">SUM(M292:N292)</f>
        <v>72</v>
      </c>
      <c r="P292" s="265" t="s">
        <v>66</v>
      </c>
      <c r="Q292" s="265" t="s">
        <v>18</v>
      </c>
      <c r="R292" s="265" t="s">
        <v>18</v>
      </c>
      <c r="S292" s="265" t="s">
        <v>18</v>
      </c>
      <c r="T292" s="265" t="s">
        <v>18</v>
      </c>
      <c r="U292" s="254" t="s">
        <v>20</v>
      </c>
      <c r="V292" s="270" t="s">
        <v>1135</v>
      </c>
      <c r="W292" s="270" t="s">
        <v>1037</v>
      </c>
      <c r="X292" s="279"/>
      <c r="Y292" s="35"/>
      <c r="Z292" s="88"/>
      <c r="AA292" s="255"/>
      <c r="AB292" s="267" t="n">
        <v>1</v>
      </c>
    </row>
    <row r="293" customFormat="false" ht="15" hidden="false" customHeight="true" outlineLevel="0" collapsed="false">
      <c r="A293" s="260" t="s">
        <v>33</v>
      </c>
      <c r="B293" s="260" t="s">
        <v>94</v>
      </c>
      <c r="C293" s="245" t="s">
        <v>597</v>
      </c>
      <c r="D293" s="269" t="s">
        <v>1016</v>
      </c>
      <c r="E293" s="262" t="n">
        <v>0</v>
      </c>
      <c r="F293" s="262" t="n">
        <v>7</v>
      </c>
      <c r="G293" s="262" t="n">
        <v>8</v>
      </c>
      <c r="H293" s="262" t="n">
        <v>6</v>
      </c>
      <c r="I293" s="262" t="n">
        <v>8</v>
      </c>
      <c r="J293" s="262" t="n">
        <v>7</v>
      </c>
      <c r="K293" s="263" t="n">
        <v>1</v>
      </c>
      <c r="L293" s="262" t="n">
        <v>6</v>
      </c>
      <c r="M293" s="262" t="n">
        <f aca="false">SUM(E293:L293)</f>
        <v>43</v>
      </c>
      <c r="N293" s="257" t="n">
        <v>12</v>
      </c>
      <c r="O293" s="264" t="n">
        <f aca="false">SUM(M293:N293)</f>
        <v>55</v>
      </c>
      <c r="P293" s="265" t="s">
        <v>3</v>
      </c>
      <c r="Q293" s="265" t="s">
        <v>4</v>
      </c>
      <c r="R293" s="265" t="s">
        <v>4</v>
      </c>
      <c r="S293" s="265" t="s">
        <v>4</v>
      </c>
      <c r="T293" s="265" t="s">
        <v>4</v>
      </c>
      <c r="U293" s="254" t="s">
        <v>6</v>
      </c>
      <c r="V293" s="270" t="s">
        <v>1070</v>
      </c>
      <c r="W293" s="270" t="s">
        <v>1071</v>
      </c>
      <c r="X293" s="279"/>
      <c r="Y293" s="35"/>
      <c r="Z293" s="88"/>
      <c r="AA293" s="255"/>
      <c r="AB293" s="267" t="n">
        <v>3</v>
      </c>
    </row>
    <row r="294" customFormat="false" ht="15" hidden="false" customHeight="true" outlineLevel="0" collapsed="false">
      <c r="A294" s="260" t="s">
        <v>33</v>
      </c>
      <c r="B294" s="260" t="s">
        <v>97</v>
      </c>
      <c r="C294" s="245" t="s">
        <v>599</v>
      </c>
      <c r="D294" s="269" t="s">
        <v>1016</v>
      </c>
      <c r="E294" s="285" t="n">
        <v>0</v>
      </c>
      <c r="F294" s="285" t="n">
        <v>7</v>
      </c>
      <c r="G294" s="285" t="n">
        <v>8</v>
      </c>
      <c r="H294" s="285" t="n">
        <v>6</v>
      </c>
      <c r="I294" s="285" t="n">
        <v>8</v>
      </c>
      <c r="J294" s="285" t="n">
        <v>7</v>
      </c>
      <c r="K294" s="286" t="n">
        <v>5.5</v>
      </c>
      <c r="L294" s="285" t="n">
        <v>6</v>
      </c>
      <c r="M294" s="262" t="n">
        <f aca="false">SUM(E294:L294)</f>
        <v>47.5</v>
      </c>
      <c r="N294" s="287" t="n">
        <v>24</v>
      </c>
      <c r="O294" s="264" t="n">
        <f aca="false">SUM(M294:N294)</f>
        <v>71.5</v>
      </c>
      <c r="P294" s="265" t="s">
        <v>18</v>
      </c>
      <c r="Q294" s="265" t="s">
        <v>10</v>
      </c>
      <c r="R294" s="265" t="s">
        <v>66</v>
      </c>
      <c r="S294" s="265" t="s">
        <v>10</v>
      </c>
      <c r="T294" s="265" t="s">
        <v>10</v>
      </c>
      <c r="U294" s="254" t="s">
        <v>6</v>
      </c>
      <c r="V294" s="270" t="s">
        <v>1085</v>
      </c>
      <c r="W294" s="270" t="s">
        <v>1015</v>
      </c>
      <c r="X294" s="279"/>
      <c r="Y294" s="35"/>
      <c r="Z294" s="88"/>
      <c r="AA294" s="255"/>
      <c r="AB294" s="267" t="n">
        <v>1</v>
      </c>
    </row>
    <row r="295" customFormat="false" ht="15" hidden="false" customHeight="true" outlineLevel="0" collapsed="false">
      <c r="A295" s="260" t="s">
        <v>33</v>
      </c>
      <c r="B295" s="260" t="s">
        <v>100</v>
      </c>
      <c r="C295" s="245" t="s">
        <v>601</v>
      </c>
      <c r="D295" s="269" t="s">
        <v>1016</v>
      </c>
      <c r="E295" s="262" t="n">
        <v>0</v>
      </c>
      <c r="F295" s="262" t="n">
        <v>7</v>
      </c>
      <c r="G295" s="262" t="n">
        <v>8</v>
      </c>
      <c r="H295" s="262" t="n">
        <v>6</v>
      </c>
      <c r="I295" s="262" t="n">
        <v>8</v>
      </c>
      <c r="J295" s="262" t="n">
        <v>7</v>
      </c>
      <c r="K295" s="263" t="n">
        <v>1.5</v>
      </c>
      <c r="L295" s="262" t="n">
        <v>6</v>
      </c>
      <c r="M295" s="262" t="n">
        <f aca="false">SUM(E295:L295)</f>
        <v>43.5</v>
      </c>
      <c r="N295" s="257" t="n">
        <v>20</v>
      </c>
      <c r="O295" s="264" t="n">
        <f aca="false">SUM(M295:N295)</f>
        <v>63.5</v>
      </c>
      <c r="P295" s="265" t="s">
        <v>3</v>
      </c>
      <c r="Q295" s="265" t="s">
        <v>3</v>
      </c>
      <c r="R295" s="265" t="s">
        <v>3</v>
      </c>
      <c r="S295" s="265" t="s">
        <v>3</v>
      </c>
      <c r="T295" s="265" t="s">
        <v>3</v>
      </c>
      <c r="U295" s="254" t="s">
        <v>6</v>
      </c>
      <c r="V295" s="270" t="s">
        <v>1061</v>
      </c>
      <c r="W295" s="270" t="s">
        <v>1066</v>
      </c>
      <c r="X295" s="279"/>
      <c r="Y295" s="35"/>
      <c r="Z295" s="88"/>
      <c r="AA295" s="283"/>
      <c r="AB295" s="284" t="n">
        <v>1</v>
      </c>
    </row>
    <row r="296" customFormat="false" ht="15" hidden="false" customHeight="true" outlineLevel="0" collapsed="false">
      <c r="A296" s="260" t="s">
        <v>33</v>
      </c>
      <c r="B296" s="260" t="s">
        <v>103</v>
      </c>
      <c r="C296" s="245" t="s">
        <v>603</v>
      </c>
      <c r="D296" s="269" t="s">
        <v>1016</v>
      </c>
      <c r="E296" s="262" t="n">
        <v>0</v>
      </c>
      <c r="F296" s="262" t="n">
        <v>7</v>
      </c>
      <c r="G296" s="262" t="n">
        <v>8</v>
      </c>
      <c r="H296" s="262" t="n">
        <v>6</v>
      </c>
      <c r="I296" s="262" t="n">
        <v>8</v>
      </c>
      <c r="J296" s="262" t="n">
        <v>7</v>
      </c>
      <c r="K296" s="263" t="n">
        <v>0</v>
      </c>
      <c r="L296" s="262" t="n">
        <v>5</v>
      </c>
      <c r="M296" s="262" t="n">
        <f aca="false">SUM(E296:L296)</f>
        <v>41</v>
      </c>
      <c r="N296" s="257" t="n">
        <v>16</v>
      </c>
      <c r="O296" s="264" t="n">
        <f aca="false">SUM(M296:N296)</f>
        <v>57</v>
      </c>
      <c r="P296" s="265" t="s">
        <v>5</v>
      </c>
      <c r="Q296" s="265" t="s">
        <v>3</v>
      </c>
      <c r="R296" s="265" t="s">
        <v>4</v>
      </c>
      <c r="S296" s="265" t="s">
        <v>3</v>
      </c>
      <c r="T296" s="265" t="s">
        <v>4</v>
      </c>
      <c r="U296" s="254" t="s">
        <v>6</v>
      </c>
      <c r="V296" s="255" t="s">
        <v>1050</v>
      </c>
      <c r="W296" s="255"/>
      <c r="X296" s="255"/>
      <c r="Y296" s="277"/>
      <c r="Z296" s="277"/>
      <c r="AA296" s="255"/>
      <c r="AB296" s="267"/>
    </row>
    <row r="297" s="21" customFormat="true" ht="15" hidden="false" customHeight="true" outlineLevel="0" collapsed="false">
      <c r="A297" s="15"/>
      <c r="B297" s="15"/>
      <c r="C297" s="15" t="s">
        <v>987</v>
      </c>
      <c r="D297" s="16"/>
      <c r="E297" s="17"/>
      <c r="F297" s="17"/>
      <c r="G297" s="17"/>
      <c r="H297" s="17"/>
      <c r="I297" s="17"/>
      <c r="J297" s="17"/>
      <c r="K297" s="131"/>
      <c r="L297" s="17"/>
      <c r="M297" s="17"/>
      <c r="N297" s="17"/>
      <c r="O297" s="17"/>
      <c r="P297" s="130"/>
      <c r="Q297" s="130"/>
      <c r="R297" s="130"/>
      <c r="S297" s="130"/>
      <c r="T297" s="130"/>
      <c r="U297" s="19"/>
      <c r="V297" s="20"/>
      <c r="W297" s="20"/>
      <c r="X297" s="20"/>
      <c r="Y297" s="242"/>
      <c r="Z297" s="242"/>
      <c r="AA297" s="243"/>
      <c r="AB297" s="244"/>
    </row>
    <row r="298" s="259" customFormat="true" ht="23.25" hidden="false" customHeight="true" outlineLevel="0" collapsed="false">
      <c r="A298" s="245" t="s">
        <v>976</v>
      </c>
      <c r="B298" s="245" t="s">
        <v>977</v>
      </c>
      <c r="C298" s="245" t="s">
        <v>988</v>
      </c>
      <c r="D298" s="246" t="s">
        <v>989</v>
      </c>
      <c r="E298" s="247" t="s">
        <v>1165</v>
      </c>
      <c r="F298" s="248" t="s">
        <v>1166</v>
      </c>
      <c r="G298" s="249" t="s">
        <v>1167</v>
      </c>
      <c r="H298" s="249" t="s">
        <v>1168</v>
      </c>
      <c r="I298" s="249" t="s">
        <v>1169</v>
      </c>
      <c r="J298" s="249" t="s">
        <v>1170</v>
      </c>
      <c r="K298" s="250" t="s">
        <v>1171</v>
      </c>
      <c r="L298" s="247" t="s">
        <v>1172</v>
      </c>
      <c r="M298" s="247" t="s">
        <v>1173</v>
      </c>
      <c r="N298" s="251" t="s">
        <v>990</v>
      </c>
      <c r="O298" s="252" t="s">
        <v>1174</v>
      </c>
      <c r="P298" s="253" t="s">
        <v>993</v>
      </c>
      <c r="Q298" s="253" t="s">
        <v>994</v>
      </c>
      <c r="R298" s="253" t="s">
        <v>995</v>
      </c>
      <c r="S298" s="253" t="s">
        <v>996</v>
      </c>
      <c r="T298" s="253" t="s">
        <v>997</v>
      </c>
      <c r="U298" s="254" t="s">
        <v>998</v>
      </c>
      <c r="V298" s="255" t="s">
        <v>1175</v>
      </c>
      <c r="W298" s="255" t="s">
        <v>1000</v>
      </c>
      <c r="X298" s="255" t="s">
        <v>1001</v>
      </c>
      <c r="Y298" s="256" t="s">
        <v>1002</v>
      </c>
      <c r="Z298" s="256" t="s">
        <v>1003</v>
      </c>
      <c r="AA298" s="257" t="s">
        <v>1176</v>
      </c>
      <c r="AB298" s="258" t="s">
        <v>1004</v>
      </c>
    </row>
    <row r="299" customFormat="false" ht="15" hidden="false" customHeight="true" outlineLevel="0" collapsed="false">
      <c r="A299" s="260" t="s">
        <v>36</v>
      </c>
      <c r="B299" s="260" t="s">
        <v>0</v>
      </c>
      <c r="C299" s="245" t="s">
        <v>605</v>
      </c>
      <c r="D299" s="269" t="s">
        <v>1005</v>
      </c>
      <c r="E299" s="262" t="n">
        <v>0</v>
      </c>
      <c r="F299" s="262" t="n">
        <v>7</v>
      </c>
      <c r="G299" s="262" t="n">
        <v>8</v>
      </c>
      <c r="H299" s="262" t="n">
        <v>6</v>
      </c>
      <c r="I299" s="262" t="n">
        <v>8</v>
      </c>
      <c r="J299" s="262" t="n">
        <v>7</v>
      </c>
      <c r="K299" s="263" t="n">
        <v>0</v>
      </c>
      <c r="L299" s="262" t="n">
        <v>6</v>
      </c>
      <c r="M299" s="262" t="n">
        <f aca="false">SUM(E299:L299)</f>
        <v>42</v>
      </c>
      <c r="N299" s="257" t="n">
        <v>24</v>
      </c>
      <c r="O299" s="264" t="n">
        <f aca="false">SUM(M299:N299)</f>
        <v>66</v>
      </c>
      <c r="P299" s="265" t="s">
        <v>18</v>
      </c>
      <c r="Q299" s="265" t="s">
        <v>10</v>
      </c>
      <c r="R299" s="265" t="s">
        <v>5</v>
      </c>
      <c r="S299" s="265" t="s">
        <v>18</v>
      </c>
      <c r="T299" s="265" t="s">
        <v>10</v>
      </c>
      <c r="U299" s="254" t="s">
        <v>20</v>
      </c>
      <c r="V299" s="270" t="s">
        <v>1112</v>
      </c>
      <c r="W299" s="270" t="s">
        <v>1015</v>
      </c>
      <c r="X299" s="279"/>
      <c r="Y299" s="35"/>
      <c r="Z299" s="88"/>
      <c r="AA299" s="255"/>
      <c r="AB299" s="267"/>
    </row>
    <row r="300" customFormat="false" ht="15" hidden="false" customHeight="true" outlineLevel="0" collapsed="false">
      <c r="A300" s="260" t="s">
        <v>36</v>
      </c>
      <c r="B300" s="260" t="s">
        <v>7</v>
      </c>
      <c r="C300" s="245" t="s">
        <v>607</v>
      </c>
      <c r="D300" s="269" t="s">
        <v>1005</v>
      </c>
      <c r="E300" s="262" t="n">
        <v>0</v>
      </c>
      <c r="F300" s="262" t="n">
        <v>7</v>
      </c>
      <c r="G300" s="262" t="n">
        <v>8</v>
      </c>
      <c r="H300" s="262" t="n">
        <v>6</v>
      </c>
      <c r="I300" s="262" t="n">
        <v>8</v>
      </c>
      <c r="J300" s="262" t="n">
        <v>7</v>
      </c>
      <c r="K300" s="263" t="n">
        <v>0</v>
      </c>
      <c r="L300" s="262" t="n">
        <v>5</v>
      </c>
      <c r="M300" s="262" t="n">
        <f aca="false">SUM(E300:L300)</f>
        <v>41</v>
      </c>
      <c r="N300" s="257" t="n">
        <v>18</v>
      </c>
      <c r="O300" s="264" t="n">
        <f aca="false">SUM(M300:N300)</f>
        <v>59</v>
      </c>
      <c r="P300" s="265" t="s">
        <v>10</v>
      </c>
      <c r="Q300" s="265" t="s">
        <v>5</v>
      </c>
      <c r="R300" s="265" t="s">
        <v>4</v>
      </c>
      <c r="S300" s="265" t="s">
        <v>3</v>
      </c>
      <c r="T300" s="265" t="s">
        <v>5</v>
      </c>
      <c r="U300" s="254" t="s">
        <v>11</v>
      </c>
      <c r="V300" s="270" t="s">
        <v>1132</v>
      </c>
      <c r="W300" s="270" t="s">
        <v>1015</v>
      </c>
      <c r="X300" s="279"/>
      <c r="Y300" s="35"/>
      <c r="Z300" s="88"/>
      <c r="AA300" s="255"/>
      <c r="AB300" s="267" t="n">
        <v>1</v>
      </c>
    </row>
    <row r="301" customFormat="false" ht="15" hidden="false" customHeight="true" outlineLevel="0" collapsed="false">
      <c r="A301" s="260" t="s">
        <v>36</v>
      </c>
      <c r="B301" s="260" t="s">
        <v>12</v>
      </c>
      <c r="C301" s="245" t="s">
        <v>609</v>
      </c>
      <c r="D301" s="269" t="s">
        <v>1005</v>
      </c>
      <c r="E301" s="262" t="n">
        <v>0</v>
      </c>
      <c r="F301" s="262" t="n">
        <v>7</v>
      </c>
      <c r="G301" s="262" t="n">
        <v>6.2</v>
      </c>
      <c r="H301" s="262" t="n">
        <v>6</v>
      </c>
      <c r="I301" s="262" t="n">
        <v>8</v>
      </c>
      <c r="J301" s="262" t="n">
        <v>7</v>
      </c>
      <c r="K301" s="263" t="n">
        <v>0</v>
      </c>
      <c r="L301" s="262" t="n">
        <v>6</v>
      </c>
      <c r="M301" s="262" t="n">
        <f aca="false">SUM(E301:L301)</f>
        <v>40.2</v>
      </c>
      <c r="N301" s="257" t="n">
        <v>20</v>
      </c>
      <c r="O301" s="264" t="n">
        <f aca="false">SUM(M301:N301)</f>
        <v>60.2</v>
      </c>
      <c r="P301" s="265" t="s">
        <v>10</v>
      </c>
      <c r="Q301" s="265" t="s">
        <v>3</v>
      </c>
      <c r="R301" s="265" t="s">
        <v>3</v>
      </c>
      <c r="S301" s="265" t="s">
        <v>5</v>
      </c>
      <c r="T301" s="265" t="s">
        <v>5</v>
      </c>
      <c r="U301" s="254" t="s">
        <v>6</v>
      </c>
      <c r="V301" s="270" t="s">
        <v>1155</v>
      </c>
      <c r="W301" s="270" t="s">
        <v>1015</v>
      </c>
      <c r="X301" s="279"/>
      <c r="Y301" s="35"/>
      <c r="Z301" s="88"/>
      <c r="AA301" s="255"/>
      <c r="AB301" s="267" t="n">
        <v>1</v>
      </c>
    </row>
    <row r="302" customFormat="false" ht="15" hidden="false" customHeight="true" outlineLevel="0" collapsed="false">
      <c r="A302" s="260" t="s">
        <v>36</v>
      </c>
      <c r="B302" s="260" t="s">
        <v>15</v>
      </c>
      <c r="C302" s="245" t="s">
        <v>611</v>
      </c>
      <c r="D302" s="269" t="s">
        <v>1005</v>
      </c>
      <c r="E302" s="262" t="n">
        <v>1</v>
      </c>
      <c r="F302" s="262" t="n">
        <v>7</v>
      </c>
      <c r="G302" s="262" t="n">
        <v>2.6</v>
      </c>
      <c r="H302" s="262" t="n">
        <v>0</v>
      </c>
      <c r="I302" s="262" t="n">
        <v>0</v>
      </c>
      <c r="J302" s="262" t="n">
        <v>0</v>
      </c>
      <c r="K302" s="263" t="n">
        <v>0</v>
      </c>
      <c r="L302" s="262" t="n">
        <v>3</v>
      </c>
      <c r="M302" s="262" t="n">
        <f aca="false">SUM(E302:L302)</f>
        <v>13.6</v>
      </c>
      <c r="N302" s="257" t="n">
        <v>0</v>
      </c>
      <c r="O302" s="264" t="n">
        <f aca="false">SUM(M302:N302)</f>
        <v>13.6</v>
      </c>
      <c r="P302" s="265" t="s">
        <v>122</v>
      </c>
      <c r="Q302" s="265" t="s">
        <v>122</v>
      </c>
      <c r="R302" s="265" t="s">
        <v>122</v>
      </c>
      <c r="S302" s="265" t="s">
        <v>122</v>
      </c>
      <c r="T302" s="265" t="s">
        <v>122</v>
      </c>
      <c r="U302" s="272" t="s">
        <v>123</v>
      </c>
      <c r="V302" s="270" t="s">
        <v>1056</v>
      </c>
      <c r="W302" s="279"/>
      <c r="X302" s="279"/>
      <c r="Y302" s="35"/>
      <c r="Z302" s="88"/>
      <c r="AA302" s="255"/>
      <c r="AB302" s="267"/>
    </row>
    <row r="303" customFormat="false" ht="15" hidden="false" customHeight="true" outlineLevel="0" collapsed="false">
      <c r="A303" s="260" t="s">
        <v>36</v>
      </c>
      <c r="B303" s="260" t="s">
        <v>21</v>
      </c>
      <c r="C303" s="245" t="s">
        <v>613</v>
      </c>
      <c r="D303" s="269" t="s">
        <v>1005</v>
      </c>
      <c r="E303" s="262" t="n">
        <v>0</v>
      </c>
      <c r="F303" s="262" t="n">
        <v>7</v>
      </c>
      <c r="G303" s="262" t="n">
        <v>8</v>
      </c>
      <c r="H303" s="262" t="n">
        <v>6</v>
      </c>
      <c r="I303" s="262" t="n">
        <v>8</v>
      </c>
      <c r="J303" s="262" t="n">
        <v>7</v>
      </c>
      <c r="K303" s="263" t="n">
        <v>0</v>
      </c>
      <c r="L303" s="262" t="n">
        <v>4</v>
      </c>
      <c r="M303" s="262" t="n">
        <f aca="false">SUM(E303:L303)</f>
        <v>40</v>
      </c>
      <c r="N303" s="257" t="n">
        <v>18</v>
      </c>
      <c r="O303" s="264" t="n">
        <f aca="false">SUM(M303:N303)</f>
        <v>58</v>
      </c>
      <c r="P303" s="265" t="s">
        <v>3</v>
      </c>
      <c r="Q303" s="265" t="s">
        <v>4</v>
      </c>
      <c r="R303" s="265" t="s">
        <v>3</v>
      </c>
      <c r="S303" s="265" t="s">
        <v>3</v>
      </c>
      <c r="T303" s="265" t="s">
        <v>3</v>
      </c>
      <c r="U303" s="254" t="s">
        <v>245</v>
      </c>
      <c r="V303" s="270" t="s">
        <v>1077</v>
      </c>
      <c r="W303" s="270" t="s">
        <v>1040</v>
      </c>
      <c r="X303" s="279"/>
      <c r="Y303" s="35"/>
      <c r="Z303" s="88"/>
      <c r="AA303" s="255"/>
      <c r="AB303" s="267" t="n">
        <v>9</v>
      </c>
    </row>
    <row r="304" customFormat="false" ht="15" hidden="false" customHeight="true" outlineLevel="0" collapsed="false">
      <c r="A304" s="260" t="s">
        <v>36</v>
      </c>
      <c r="B304" s="260" t="s">
        <v>24</v>
      </c>
      <c r="C304" s="245" t="s">
        <v>615</v>
      </c>
      <c r="D304" s="269" t="s">
        <v>1005</v>
      </c>
      <c r="E304" s="262" t="n">
        <v>1</v>
      </c>
      <c r="F304" s="262" t="n">
        <v>7</v>
      </c>
      <c r="G304" s="262" t="n">
        <v>4.6</v>
      </c>
      <c r="H304" s="262" t="n">
        <v>6</v>
      </c>
      <c r="I304" s="262" t="n">
        <v>8</v>
      </c>
      <c r="J304" s="262" t="n">
        <v>7</v>
      </c>
      <c r="K304" s="263" t="n">
        <v>0</v>
      </c>
      <c r="L304" s="262" t="n">
        <v>5</v>
      </c>
      <c r="M304" s="262" t="n">
        <f aca="false">SUM(E304:L304)</f>
        <v>38.6</v>
      </c>
      <c r="N304" s="257" t="n">
        <v>16</v>
      </c>
      <c r="O304" s="264" t="n">
        <f aca="false">SUM(M304:N304)</f>
        <v>54.6</v>
      </c>
      <c r="P304" s="265" t="s">
        <v>3</v>
      </c>
      <c r="Q304" s="265" t="s">
        <v>4</v>
      </c>
      <c r="R304" s="265" t="s">
        <v>4</v>
      </c>
      <c r="S304" s="265" t="s">
        <v>3</v>
      </c>
      <c r="T304" s="265" t="s">
        <v>3</v>
      </c>
      <c r="U304" s="254" t="s">
        <v>245</v>
      </c>
      <c r="V304" s="270" t="s">
        <v>1077</v>
      </c>
      <c r="W304" s="270" t="s">
        <v>1007</v>
      </c>
      <c r="X304" s="279"/>
      <c r="Y304" s="92"/>
      <c r="Z304" s="88"/>
      <c r="AA304" s="255"/>
      <c r="AB304" s="267" t="n">
        <v>8</v>
      </c>
    </row>
    <row r="305" customFormat="false" ht="15" hidden="false" customHeight="true" outlineLevel="0" collapsed="false">
      <c r="A305" s="260" t="s">
        <v>36</v>
      </c>
      <c r="B305" s="260" t="s">
        <v>27</v>
      </c>
      <c r="C305" s="245" t="s">
        <v>617</v>
      </c>
      <c r="D305" s="269" t="s">
        <v>1005</v>
      </c>
      <c r="E305" s="262" t="n">
        <v>0</v>
      </c>
      <c r="F305" s="262" t="n">
        <v>7</v>
      </c>
      <c r="G305" s="262" t="n">
        <v>1</v>
      </c>
      <c r="H305" s="262" t="n">
        <v>5.5</v>
      </c>
      <c r="I305" s="262" t="n">
        <v>8</v>
      </c>
      <c r="J305" s="262" t="n">
        <v>4</v>
      </c>
      <c r="K305" s="263" t="n">
        <v>0</v>
      </c>
      <c r="L305" s="262" t="n">
        <v>4</v>
      </c>
      <c r="M305" s="262" t="n">
        <f aca="false">SUM(E305:L305)</f>
        <v>29.5</v>
      </c>
      <c r="N305" s="257" t="n">
        <v>10</v>
      </c>
      <c r="O305" s="264" t="n">
        <f aca="false">SUM(M305:N305)</f>
        <v>39.5</v>
      </c>
      <c r="P305" s="265" t="s">
        <v>4</v>
      </c>
      <c r="Q305" s="265" t="s">
        <v>4</v>
      </c>
      <c r="R305" s="265" t="s">
        <v>4</v>
      </c>
      <c r="S305" s="265" t="s">
        <v>4</v>
      </c>
      <c r="T305" s="265" t="s">
        <v>4</v>
      </c>
      <c r="U305" s="254" t="s">
        <v>11</v>
      </c>
      <c r="V305" s="270" t="s">
        <v>1046</v>
      </c>
      <c r="W305" s="270" t="s">
        <v>1040</v>
      </c>
      <c r="X305" s="279"/>
      <c r="Y305" s="35"/>
      <c r="Z305" s="92"/>
      <c r="AA305" s="255"/>
      <c r="AB305" s="267"/>
    </row>
    <row r="306" customFormat="false" ht="15" hidden="false" customHeight="true" outlineLevel="0" collapsed="false">
      <c r="A306" s="260" t="s">
        <v>36</v>
      </c>
      <c r="B306" s="260" t="s">
        <v>30</v>
      </c>
      <c r="C306" s="245" t="s">
        <v>619</v>
      </c>
      <c r="D306" s="269" t="s">
        <v>1005</v>
      </c>
      <c r="E306" s="262" t="n">
        <v>0</v>
      </c>
      <c r="F306" s="262" t="n">
        <v>7</v>
      </c>
      <c r="G306" s="262" t="n">
        <v>1</v>
      </c>
      <c r="H306" s="262" t="n">
        <v>4</v>
      </c>
      <c r="I306" s="262" t="n">
        <v>8</v>
      </c>
      <c r="J306" s="262" t="n">
        <v>7</v>
      </c>
      <c r="K306" s="263" t="n">
        <v>2</v>
      </c>
      <c r="L306" s="262" t="n">
        <v>5</v>
      </c>
      <c r="M306" s="262" t="n">
        <f aca="false">SUM(E306:L306)</f>
        <v>34</v>
      </c>
      <c r="N306" s="257" t="n">
        <v>12</v>
      </c>
      <c r="O306" s="264" t="n">
        <f aca="false">SUM(M306:N306)</f>
        <v>46</v>
      </c>
      <c r="P306" s="265" t="s">
        <v>4</v>
      </c>
      <c r="Q306" s="265" t="s">
        <v>4</v>
      </c>
      <c r="R306" s="265" t="s">
        <v>3</v>
      </c>
      <c r="S306" s="265" t="s">
        <v>4</v>
      </c>
      <c r="T306" s="265" t="s">
        <v>4</v>
      </c>
      <c r="U306" s="254" t="s">
        <v>245</v>
      </c>
      <c r="V306" s="270" t="s">
        <v>1202</v>
      </c>
      <c r="W306" s="279"/>
      <c r="X306" s="279"/>
      <c r="Y306" s="35"/>
      <c r="Z306" s="88"/>
      <c r="AA306" s="255"/>
      <c r="AB306" s="267"/>
    </row>
    <row r="307" customFormat="false" ht="15" hidden="false" customHeight="true" outlineLevel="0" collapsed="false">
      <c r="A307" s="260" t="s">
        <v>36</v>
      </c>
      <c r="B307" s="260" t="s">
        <v>33</v>
      </c>
      <c r="C307" s="245" t="s">
        <v>621</v>
      </c>
      <c r="D307" s="269" t="s">
        <v>1005</v>
      </c>
      <c r="E307" s="262" t="n">
        <v>1</v>
      </c>
      <c r="F307" s="262" t="n">
        <v>7</v>
      </c>
      <c r="G307" s="262" t="n">
        <v>8</v>
      </c>
      <c r="H307" s="262" t="n">
        <v>6</v>
      </c>
      <c r="I307" s="262" t="n">
        <v>8</v>
      </c>
      <c r="J307" s="262" t="n">
        <v>7</v>
      </c>
      <c r="K307" s="263" t="n">
        <v>1</v>
      </c>
      <c r="L307" s="262" t="n">
        <v>6</v>
      </c>
      <c r="M307" s="262" t="n">
        <f aca="false">SUM(E307:L307)</f>
        <v>44</v>
      </c>
      <c r="N307" s="257" t="n">
        <v>14</v>
      </c>
      <c r="O307" s="264" t="n">
        <f aca="false">SUM(M307:N307)</f>
        <v>58</v>
      </c>
      <c r="P307" s="265" t="s">
        <v>4</v>
      </c>
      <c r="Q307" s="265" t="s">
        <v>4</v>
      </c>
      <c r="R307" s="265" t="s">
        <v>4</v>
      </c>
      <c r="S307" s="265" t="s">
        <v>3</v>
      </c>
      <c r="T307" s="265" t="s">
        <v>3</v>
      </c>
      <c r="U307" s="254" t="s">
        <v>245</v>
      </c>
      <c r="V307" s="270" t="s">
        <v>1046</v>
      </c>
      <c r="W307" s="270" t="s">
        <v>1047</v>
      </c>
      <c r="X307" s="279"/>
      <c r="Y307" s="35"/>
      <c r="Z307" s="92"/>
      <c r="AA307" s="255"/>
      <c r="AB307" s="267"/>
    </row>
    <row r="308" customFormat="false" ht="15" hidden="false" customHeight="true" outlineLevel="0" collapsed="false">
      <c r="A308" s="260" t="s">
        <v>36</v>
      </c>
      <c r="B308" s="260" t="s">
        <v>36</v>
      </c>
      <c r="C308" s="245" t="s">
        <v>623</v>
      </c>
      <c r="D308" s="269" t="s">
        <v>1005</v>
      </c>
      <c r="E308" s="262" t="n">
        <v>0</v>
      </c>
      <c r="F308" s="262" t="n">
        <v>7</v>
      </c>
      <c r="G308" s="262" t="n">
        <v>5</v>
      </c>
      <c r="H308" s="262" t="n">
        <v>6</v>
      </c>
      <c r="I308" s="262" t="n">
        <v>8</v>
      </c>
      <c r="J308" s="262" t="n">
        <v>7</v>
      </c>
      <c r="K308" s="263" t="n">
        <v>0</v>
      </c>
      <c r="L308" s="262" t="n">
        <v>5</v>
      </c>
      <c r="M308" s="262" t="n">
        <f aca="false">SUM(E308:L308)</f>
        <v>38</v>
      </c>
      <c r="N308" s="257" t="n">
        <v>14</v>
      </c>
      <c r="O308" s="264" t="n">
        <f aca="false">SUM(M308:N308)</f>
        <v>52</v>
      </c>
      <c r="P308" s="265" t="s">
        <v>4</v>
      </c>
      <c r="Q308" s="265" t="s">
        <v>3</v>
      </c>
      <c r="R308" s="265" t="s">
        <v>4</v>
      </c>
      <c r="S308" s="265" t="s">
        <v>4</v>
      </c>
      <c r="T308" s="265" t="s">
        <v>3</v>
      </c>
      <c r="U308" s="254" t="s">
        <v>11</v>
      </c>
      <c r="V308" s="270" t="s">
        <v>1021</v>
      </c>
      <c r="W308" s="270" t="s">
        <v>1022</v>
      </c>
      <c r="X308" s="279"/>
      <c r="Y308" s="35"/>
      <c r="Z308" s="92"/>
      <c r="AA308" s="255"/>
      <c r="AB308" s="267"/>
    </row>
    <row r="309" customFormat="false" ht="15" hidden="false" customHeight="true" outlineLevel="0" collapsed="false">
      <c r="A309" s="260" t="s">
        <v>36</v>
      </c>
      <c r="B309" s="260" t="s">
        <v>39</v>
      </c>
      <c r="C309" s="245" t="s">
        <v>625</v>
      </c>
      <c r="D309" s="269" t="s">
        <v>1005</v>
      </c>
      <c r="E309" s="262" t="n">
        <v>0</v>
      </c>
      <c r="F309" s="262" t="n">
        <v>7</v>
      </c>
      <c r="G309" s="262" t="n">
        <v>8</v>
      </c>
      <c r="H309" s="262" t="n">
        <v>6</v>
      </c>
      <c r="I309" s="262" t="n">
        <v>8</v>
      </c>
      <c r="J309" s="262" t="n">
        <v>7</v>
      </c>
      <c r="K309" s="263" t="n">
        <v>3</v>
      </c>
      <c r="L309" s="262" t="n">
        <v>6</v>
      </c>
      <c r="M309" s="262" t="n">
        <f aca="false">SUM(E309:L309)</f>
        <v>45</v>
      </c>
      <c r="N309" s="257" t="n">
        <v>30</v>
      </c>
      <c r="O309" s="264" t="n">
        <f aca="false">SUM(M309:N309)</f>
        <v>75</v>
      </c>
      <c r="P309" s="265" t="s">
        <v>66</v>
      </c>
      <c r="Q309" s="265" t="s">
        <v>18</v>
      </c>
      <c r="R309" s="265" t="s">
        <v>18</v>
      </c>
      <c r="S309" s="265" t="s">
        <v>66</v>
      </c>
      <c r="T309" s="265" t="s">
        <v>66</v>
      </c>
      <c r="U309" s="254" t="s">
        <v>20</v>
      </c>
      <c r="V309" s="270" t="s">
        <v>1131</v>
      </c>
      <c r="W309" s="270" t="s">
        <v>1015</v>
      </c>
      <c r="X309" s="279"/>
      <c r="Y309" s="35"/>
      <c r="Z309" s="88"/>
      <c r="AA309" s="255"/>
      <c r="AB309" s="267" t="n">
        <v>1</v>
      </c>
    </row>
    <row r="310" customFormat="false" ht="15" hidden="false" customHeight="true" outlineLevel="0" collapsed="false">
      <c r="A310" s="260" t="s">
        <v>36</v>
      </c>
      <c r="B310" s="260" t="s">
        <v>42</v>
      </c>
      <c r="C310" s="245" t="s">
        <v>627</v>
      </c>
      <c r="D310" s="269" t="s">
        <v>1005</v>
      </c>
      <c r="E310" s="262" t="n">
        <v>0</v>
      </c>
      <c r="F310" s="262" t="n">
        <v>7</v>
      </c>
      <c r="G310" s="262" t="n">
        <v>7.5</v>
      </c>
      <c r="H310" s="262" t="n">
        <v>6</v>
      </c>
      <c r="I310" s="262" t="n">
        <v>8</v>
      </c>
      <c r="J310" s="262" t="n">
        <v>7</v>
      </c>
      <c r="K310" s="263" t="n">
        <v>1</v>
      </c>
      <c r="L310" s="262" t="n">
        <v>6</v>
      </c>
      <c r="M310" s="262" t="n">
        <f aca="false">SUM(E310:L310)</f>
        <v>42.5</v>
      </c>
      <c r="N310" s="257" t="n">
        <v>18</v>
      </c>
      <c r="O310" s="264" t="n">
        <f aca="false">SUM(M310:N310)</f>
        <v>60.5</v>
      </c>
      <c r="P310" s="265" t="s">
        <v>5</v>
      </c>
      <c r="Q310" s="265" t="s">
        <v>3</v>
      </c>
      <c r="R310" s="265" t="s">
        <v>4</v>
      </c>
      <c r="S310" s="265" t="s">
        <v>5</v>
      </c>
      <c r="T310" s="265" t="s">
        <v>3</v>
      </c>
      <c r="U310" s="254" t="s">
        <v>6</v>
      </c>
      <c r="V310" s="270" t="s">
        <v>1129</v>
      </c>
      <c r="W310" s="270" t="s">
        <v>1027</v>
      </c>
      <c r="X310" s="279"/>
      <c r="Y310" s="35"/>
      <c r="Z310" s="88"/>
      <c r="AA310" s="255"/>
      <c r="AB310" s="267" t="n">
        <v>7</v>
      </c>
    </row>
    <row r="311" customFormat="false" ht="15" hidden="false" customHeight="true" outlineLevel="0" collapsed="false">
      <c r="A311" s="260" t="s">
        <v>36</v>
      </c>
      <c r="B311" s="260" t="s">
        <v>45</v>
      </c>
      <c r="C311" s="245" t="s">
        <v>629</v>
      </c>
      <c r="D311" s="261" t="s">
        <v>1005</v>
      </c>
      <c r="E311" s="263" t="n">
        <v>0</v>
      </c>
      <c r="F311" s="263" t="n">
        <v>7</v>
      </c>
      <c r="G311" s="263" t="n">
        <v>8</v>
      </c>
      <c r="H311" s="263" t="n">
        <v>6</v>
      </c>
      <c r="I311" s="263" t="n">
        <v>0</v>
      </c>
      <c r="J311" s="263" t="n">
        <v>7</v>
      </c>
      <c r="K311" s="263" t="n">
        <v>0</v>
      </c>
      <c r="L311" s="263" t="n">
        <v>4</v>
      </c>
      <c r="M311" s="262" t="n">
        <f aca="false">SUM(E311:L311)</f>
        <v>32</v>
      </c>
      <c r="N311" s="268" t="n">
        <v>16</v>
      </c>
      <c r="O311" s="264" t="n">
        <f aca="false">SUM(M311:N311)</f>
        <v>48</v>
      </c>
      <c r="P311" s="265" t="s">
        <v>10</v>
      </c>
      <c r="Q311" s="265" t="s">
        <v>4</v>
      </c>
      <c r="R311" s="265" t="s">
        <v>4</v>
      </c>
      <c r="S311" s="265" t="s">
        <v>5</v>
      </c>
      <c r="T311" s="265" t="s">
        <v>3</v>
      </c>
      <c r="U311" s="254" t="s">
        <v>6</v>
      </c>
      <c r="V311" s="266" t="s">
        <v>1077</v>
      </c>
      <c r="W311" s="266" t="s">
        <v>1062</v>
      </c>
      <c r="X311" s="266"/>
      <c r="Y311" s="88"/>
      <c r="Z311" s="92"/>
      <c r="AA311" s="255"/>
      <c r="AB311" s="267" t="n">
        <v>7</v>
      </c>
    </row>
    <row r="312" customFormat="false" ht="15" hidden="false" customHeight="true" outlineLevel="0" collapsed="false">
      <c r="A312" s="260" t="s">
        <v>36</v>
      </c>
      <c r="B312" s="260" t="s">
        <v>48</v>
      </c>
      <c r="C312" s="245" t="s">
        <v>631</v>
      </c>
      <c r="D312" s="269" t="s">
        <v>1005</v>
      </c>
      <c r="E312" s="262" t="n">
        <v>0</v>
      </c>
      <c r="F312" s="262" t="n">
        <v>7</v>
      </c>
      <c r="G312" s="262" t="n">
        <v>3.8</v>
      </c>
      <c r="H312" s="262" t="n">
        <v>6</v>
      </c>
      <c r="I312" s="262" t="n">
        <v>8</v>
      </c>
      <c r="J312" s="262" t="n">
        <v>7</v>
      </c>
      <c r="K312" s="263" t="n">
        <v>0</v>
      </c>
      <c r="L312" s="262" t="n">
        <v>6</v>
      </c>
      <c r="M312" s="262" t="n">
        <f aca="false">SUM(E312:L312)</f>
        <v>37.8</v>
      </c>
      <c r="N312" s="257" t="n">
        <v>20</v>
      </c>
      <c r="O312" s="264" t="n">
        <f aca="false">SUM(M312:N312)</f>
        <v>57.8</v>
      </c>
      <c r="P312" s="265" t="s">
        <v>5</v>
      </c>
      <c r="Q312" s="265" t="s">
        <v>3</v>
      </c>
      <c r="R312" s="265" t="s">
        <v>3</v>
      </c>
      <c r="S312" s="265" t="s">
        <v>3</v>
      </c>
      <c r="T312" s="265" t="s">
        <v>5</v>
      </c>
      <c r="U312" s="254" t="s">
        <v>11</v>
      </c>
      <c r="V312" s="270" t="s">
        <v>1094</v>
      </c>
      <c r="W312" s="270" t="s">
        <v>1024</v>
      </c>
      <c r="X312" s="279"/>
      <c r="Y312" s="35"/>
      <c r="Z312" s="88"/>
      <c r="AA312" s="255"/>
      <c r="AB312" s="267"/>
    </row>
    <row r="313" customFormat="false" ht="15" hidden="false" customHeight="true" outlineLevel="0" collapsed="false">
      <c r="A313" s="260" t="s">
        <v>36</v>
      </c>
      <c r="B313" s="260" t="s">
        <v>51</v>
      </c>
      <c r="C313" s="245" t="s">
        <v>633</v>
      </c>
      <c r="D313" s="269" t="s">
        <v>1005</v>
      </c>
      <c r="E313" s="262" t="n">
        <v>0</v>
      </c>
      <c r="F313" s="262" t="n">
        <v>7</v>
      </c>
      <c r="G313" s="262" t="n">
        <v>5.4</v>
      </c>
      <c r="H313" s="262" t="n">
        <v>6</v>
      </c>
      <c r="I313" s="262" t="n">
        <v>8</v>
      </c>
      <c r="J313" s="262" t="n">
        <v>7</v>
      </c>
      <c r="K313" s="263" t="n">
        <v>0</v>
      </c>
      <c r="L313" s="262" t="n">
        <v>6</v>
      </c>
      <c r="M313" s="262" t="n">
        <f aca="false">SUM(E313:L313)</f>
        <v>39.4</v>
      </c>
      <c r="N313" s="257" t="n">
        <v>18</v>
      </c>
      <c r="O313" s="264" t="n">
        <f aca="false">SUM(M313:N313)</f>
        <v>57.4</v>
      </c>
      <c r="P313" s="265" t="s">
        <v>3</v>
      </c>
      <c r="Q313" s="265" t="s">
        <v>4</v>
      </c>
      <c r="R313" s="265" t="s">
        <v>3</v>
      </c>
      <c r="S313" s="265" t="s">
        <v>3</v>
      </c>
      <c r="T313" s="265" t="s">
        <v>5</v>
      </c>
      <c r="U313" s="254" t="s">
        <v>6</v>
      </c>
      <c r="V313" s="270" t="s">
        <v>1117</v>
      </c>
      <c r="W313" s="270" t="s">
        <v>1118</v>
      </c>
      <c r="X313" s="279"/>
      <c r="Y313" s="35"/>
      <c r="Z313" s="88"/>
      <c r="AA313" s="255"/>
      <c r="AB313" s="267" t="n">
        <v>22</v>
      </c>
    </row>
    <row r="314" customFormat="false" ht="15" hidden="false" customHeight="true" outlineLevel="0" collapsed="false">
      <c r="A314" s="260" t="s">
        <v>36</v>
      </c>
      <c r="B314" s="260" t="s">
        <v>54</v>
      </c>
      <c r="C314" s="245" t="s">
        <v>635</v>
      </c>
      <c r="D314" s="269" t="s">
        <v>1005</v>
      </c>
      <c r="E314" s="262" t="n">
        <v>0</v>
      </c>
      <c r="F314" s="262" t="n">
        <v>7</v>
      </c>
      <c r="G314" s="262" t="n">
        <v>8</v>
      </c>
      <c r="H314" s="262" t="n">
        <v>6</v>
      </c>
      <c r="I314" s="262" t="n">
        <v>8</v>
      </c>
      <c r="J314" s="262" t="n">
        <v>7</v>
      </c>
      <c r="K314" s="263" t="n">
        <v>2.5</v>
      </c>
      <c r="L314" s="262" t="n">
        <v>6</v>
      </c>
      <c r="M314" s="262" t="n">
        <f aca="false">SUM(E314:L314)</f>
        <v>44.5</v>
      </c>
      <c r="N314" s="257" t="n">
        <v>20</v>
      </c>
      <c r="O314" s="264" t="n">
        <f aca="false">SUM(M314:N314)</f>
        <v>64.5</v>
      </c>
      <c r="P314" s="265" t="s">
        <v>3</v>
      </c>
      <c r="Q314" s="265" t="s">
        <v>3</v>
      </c>
      <c r="R314" s="265" t="s">
        <v>3</v>
      </c>
      <c r="S314" s="265" t="s">
        <v>3</v>
      </c>
      <c r="T314" s="265" t="s">
        <v>3</v>
      </c>
      <c r="U314" s="254" t="s">
        <v>6</v>
      </c>
      <c r="V314" s="270" t="s">
        <v>1123</v>
      </c>
      <c r="W314" s="270" t="s">
        <v>1015</v>
      </c>
      <c r="X314" s="279"/>
      <c r="Y314" s="35"/>
      <c r="Z314" s="88"/>
      <c r="AA314" s="255"/>
      <c r="AB314" s="267"/>
    </row>
    <row r="315" customFormat="false" ht="15" hidden="false" customHeight="true" outlineLevel="0" collapsed="false">
      <c r="A315" s="260" t="s">
        <v>36</v>
      </c>
      <c r="B315" s="260" t="s">
        <v>57</v>
      </c>
      <c r="C315" s="245" t="s">
        <v>637</v>
      </c>
      <c r="D315" s="269" t="s">
        <v>1005</v>
      </c>
      <c r="E315" s="262" t="n">
        <v>0</v>
      </c>
      <c r="F315" s="262" t="n">
        <v>7</v>
      </c>
      <c r="G315" s="262" t="n">
        <v>5.1</v>
      </c>
      <c r="H315" s="262" t="n">
        <v>6</v>
      </c>
      <c r="I315" s="262" t="n">
        <v>8</v>
      </c>
      <c r="J315" s="262" t="n">
        <v>7</v>
      </c>
      <c r="K315" s="263" t="n">
        <v>0</v>
      </c>
      <c r="L315" s="262" t="n">
        <v>6</v>
      </c>
      <c r="M315" s="262" t="n">
        <f aca="false">SUM(E315:L315)</f>
        <v>39.1</v>
      </c>
      <c r="N315" s="257" t="n">
        <v>12</v>
      </c>
      <c r="O315" s="264" t="n">
        <f aca="false">SUM(M315:N315)</f>
        <v>51.1</v>
      </c>
      <c r="P315" s="265" t="s">
        <v>3</v>
      </c>
      <c r="Q315" s="265" t="s">
        <v>4</v>
      </c>
      <c r="R315" s="265" t="s">
        <v>4</v>
      </c>
      <c r="S315" s="265" t="s">
        <v>4</v>
      </c>
      <c r="T315" s="265" t="s">
        <v>4</v>
      </c>
      <c r="U315" s="254" t="s">
        <v>11</v>
      </c>
      <c r="V315" s="270" t="s">
        <v>1043</v>
      </c>
      <c r="W315" s="270" t="s">
        <v>1045</v>
      </c>
      <c r="X315" s="279"/>
      <c r="Y315" s="35"/>
      <c r="Z315" s="92"/>
      <c r="AA315" s="255"/>
      <c r="AB315" s="267" t="n">
        <v>4</v>
      </c>
    </row>
    <row r="316" customFormat="false" ht="15" hidden="false" customHeight="true" outlineLevel="0" collapsed="false">
      <c r="A316" s="260" t="s">
        <v>36</v>
      </c>
      <c r="B316" s="260" t="s">
        <v>60</v>
      </c>
      <c r="C316" s="245" t="s">
        <v>639</v>
      </c>
      <c r="D316" s="269" t="s">
        <v>1016</v>
      </c>
      <c r="E316" s="262" t="n">
        <v>0</v>
      </c>
      <c r="F316" s="262" t="n">
        <v>7</v>
      </c>
      <c r="G316" s="262" t="n">
        <v>8</v>
      </c>
      <c r="H316" s="262" t="n">
        <v>6</v>
      </c>
      <c r="I316" s="262" t="n">
        <v>8</v>
      </c>
      <c r="J316" s="262" t="n">
        <v>7</v>
      </c>
      <c r="K316" s="263" t="n">
        <v>0</v>
      </c>
      <c r="L316" s="262" t="n">
        <v>6</v>
      </c>
      <c r="M316" s="262" t="n">
        <f aca="false">SUM(E316:L316)</f>
        <v>42</v>
      </c>
      <c r="N316" s="257" t="n">
        <v>18</v>
      </c>
      <c r="O316" s="264" t="n">
        <f aca="false">SUM(M316:N316)</f>
        <v>60</v>
      </c>
      <c r="P316" s="265" t="s">
        <v>3</v>
      </c>
      <c r="Q316" s="265" t="s">
        <v>4</v>
      </c>
      <c r="R316" s="265" t="s">
        <v>3</v>
      </c>
      <c r="S316" s="265" t="s">
        <v>3</v>
      </c>
      <c r="T316" s="265" t="s">
        <v>5</v>
      </c>
      <c r="U316" s="254" t="s">
        <v>6</v>
      </c>
      <c r="V316" s="270" t="s">
        <v>1077</v>
      </c>
      <c r="W316" s="270" t="s">
        <v>1062</v>
      </c>
      <c r="X316" s="279"/>
      <c r="Y316" s="92"/>
      <c r="Z316" s="88"/>
      <c r="AA316" s="255"/>
      <c r="AB316" s="267" t="n">
        <v>11</v>
      </c>
    </row>
    <row r="317" customFormat="false" ht="15" hidden="false" customHeight="true" outlineLevel="0" collapsed="false">
      <c r="A317" s="260" t="s">
        <v>36</v>
      </c>
      <c r="B317" s="260" t="s">
        <v>63</v>
      </c>
      <c r="C317" s="245" t="s">
        <v>641</v>
      </c>
      <c r="D317" s="269" t="s">
        <v>1016</v>
      </c>
      <c r="E317" s="262" t="n">
        <v>0</v>
      </c>
      <c r="F317" s="262" t="n">
        <v>7</v>
      </c>
      <c r="G317" s="262" t="n">
        <v>8</v>
      </c>
      <c r="H317" s="262" t="n">
        <v>6</v>
      </c>
      <c r="I317" s="262" t="n">
        <v>8</v>
      </c>
      <c r="J317" s="262" t="n">
        <v>7</v>
      </c>
      <c r="K317" s="263" t="n">
        <v>0</v>
      </c>
      <c r="L317" s="262" t="n">
        <v>6</v>
      </c>
      <c r="M317" s="262" t="n">
        <f aca="false">SUM(E317:L317)</f>
        <v>42</v>
      </c>
      <c r="N317" s="257" t="n">
        <v>12</v>
      </c>
      <c r="O317" s="264" t="n">
        <f aca="false">SUM(M317:N317)</f>
        <v>54</v>
      </c>
      <c r="P317" s="265" t="s">
        <v>4</v>
      </c>
      <c r="Q317" s="265" t="s">
        <v>4</v>
      </c>
      <c r="R317" s="265" t="s">
        <v>4</v>
      </c>
      <c r="S317" s="265" t="s">
        <v>3</v>
      </c>
      <c r="T317" s="265" t="s">
        <v>4</v>
      </c>
      <c r="U317" s="254" t="s">
        <v>6</v>
      </c>
      <c r="V317" s="270" t="s">
        <v>1129</v>
      </c>
      <c r="W317" s="270" t="s">
        <v>1037</v>
      </c>
      <c r="X317" s="279"/>
      <c r="Y317" s="35"/>
      <c r="Z317" s="88"/>
      <c r="AA317" s="255"/>
      <c r="AB317" s="267"/>
    </row>
    <row r="318" customFormat="false" ht="15" hidden="false" customHeight="true" outlineLevel="0" collapsed="false">
      <c r="A318" s="260" t="s">
        <v>36</v>
      </c>
      <c r="B318" s="260" t="s">
        <v>67</v>
      </c>
      <c r="C318" s="245" t="s">
        <v>643</v>
      </c>
      <c r="D318" s="269" t="s">
        <v>1016</v>
      </c>
      <c r="E318" s="262" t="n">
        <v>0</v>
      </c>
      <c r="F318" s="262" t="n">
        <v>7</v>
      </c>
      <c r="G318" s="262" t="n">
        <v>8</v>
      </c>
      <c r="H318" s="262" t="n">
        <v>6</v>
      </c>
      <c r="I318" s="262" t="n">
        <v>8</v>
      </c>
      <c r="J318" s="262" t="n">
        <v>7</v>
      </c>
      <c r="K318" s="263" t="n">
        <v>0</v>
      </c>
      <c r="L318" s="262" t="n">
        <v>4</v>
      </c>
      <c r="M318" s="262" t="n">
        <f aca="false">SUM(E318:L318)</f>
        <v>40</v>
      </c>
      <c r="N318" s="257" t="n">
        <v>10</v>
      </c>
      <c r="O318" s="264" t="n">
        <f aca="false">SUM(M318:N318)</f>
        <v>50</v>
      </c>
      <c r="P318" s="265" t="s">
        <v>4</v>
      </c>
      <c r="Q318" s="265" t="s">
        <v>4</v>
      </c>
      <c r="R318" s="265" t="s">
        <v>4</v>
      </c>
      <c r="S318" s="265" t="s">
        <v>4</v>
      </c>
      <c r="T318" s="265" t="s">
        <v>4</v>
      </c>
      <c r="U318" s="254" t="s">
        <v>6</v>
      </c>
      <c r="V318" s="270" t="s">
        <v>1050</v>
      </c>
      <c r="W318" s="279"/>
      <c r="X318" s="279"/>
      <c r="Y318" s="35"/>
      <c r="Z318" s="88"/>
      <c r="AA318" s="255"/>
      <c r="AB318" s="267"/>
    </row>
    <row r="319" customFormat="false" ht="15" hidden="false" customHeight="true" outlineLevel="0" collapsed="false">
      <c r="A319" s="260" t="s">
        <v>36</v>
      </c>
      <c r="B319" s="260" t="s">
        <v>70</v>
      </c>
      <c r="C319" s="245" t="s">
        <v>645</v>
      </c>
      <c r="D319" s="269" t="s">
        <v>1016</v>
      </c>
      <c r="E319" s="262" t="n">
        <v>0</v>
      </c>
      <c r="F319" s="262" t="n">
        <v>7</v>
      </c>
      <c r="G319" s="262" t="n">
        <v>8</v>
      </c>
      <c r="H319" s="262" t="n">
        <v>6</v>
      </c>
      <c r="I319" s="262" t="n">
        <v>8</v>
      </c>
      <c r="J319" s="262" t="n">
        <v>7</v>
      </c>
      <c r="K319" s="263" t="n">
        <v>0</v>
      </c>
      <c r="L319" s="262" t="n">
        <v>6</v>
      </c>
      <c r="M319" s="262" t="n">
        <f aca="false">SUM(E319:L319)</f>
        <v>42</v>
      </c>
      <c r="N319" s="257" t="n">
        <v>18</v>
      </c>
      <c r="O319" s="264" t="n">
        <f aca="false">SUM(M319:N319)</f>
        <v>60</v>
      </c>
      <c r="P319" s="265" t="s">
        <v>10</v>
      </c>
      <c r="Q319" s="265" t="s">
        <v>4</v>
      </c>
      <c r="R319" s="265" t="s">
        <v>5</v>
      </c>
      <c r="S319" s="265" t="s">
        <v>5</v>
      </c>
      <c r="T319" s="265" t="s">
        <v>5</v>
      </c>
      <c r="U319" s="254" t="s">
        <v>6</v>
      </c>
      <c r="V319" s="270" t="s">
        <v>1017</v>
      </c>
      <c r="W319" s="270" t="s">
        <v>1018</v>
      </c>
      <c r="X319" s="270" t="s">
        <v>1185</v>
      </c>
      <c r="Y319" s="35"/>
      <c r="Z319" s="92"/>
      <c r="AA319" s="255"/>
      <c r="AB319" s="267"/>
    </row>
    <row r="320" customFormat="false" ht="15" hidden="false" customHeight="true" outlineLevel="0" collapsed="false">
      <c r="A320" s="260" t="s">
        <v>36</v>
      </c>
      <c r="B320" s="260" t="s">
        <v>73</v>
      </c>
      <c r="C320" s="245" t="s">
        <v>647</v>
      </c>
      <c r="D320" s="269" t="s">
        <v>1016</v>
      </c>
      <c r="E320" s="262" t="n">
        <v>0</v>
      </c>
      <c r="F320" s="262" t="n">
        <v>7</v>
      </c>
      <c r="G320" s="262" t="n">
        <v>8</v>
      </c>
      <c r="H320" s="262" t="n">
        <v>6</v>
      </c>
      <c r="I320" s="262" t="n">
        <v>8</v>
      </c>
      <c r="J320" s="262" t="n">
        <v>7</v>
      </c>
      <c r="K320" s="263" t="n">
        <v>0</v>
      </c>
      <c r="L320" s="262" t="n">
        <v>6</v>
      </c>
      <c r="M320" s="262" t="n">
        <f aca="false">SUM(E320:L320)</f>
        <v>42</v>
      </c>
      <c r="N320" s="257" t="n">
        <v>18</v>
      </c>
      <c r="O320" s="264" t="n">
        <f aca="false">SUM(M320:N320)</f>
        <v>60</v>
      </c>
      <c r="P320" s="265" t="s">
        <v>10</v>
      </c>
      <c r="Q320" s="265" t="s">
        <v>5</v>
      </c>
      <c r="R320" s="265" t="s">
        <v>4</v>
      </c>
      <c r="S320" s="265" t="s">
        <v>5</v>
      </c>
      <c r="T320" s="265" t="s">
        <v>3</v>
      </c>
      <c r="U320" s="254" t="s">
        <v>6</v>
      </c>
      <c r="V320" s="270" t="s">
        <v>1017</v>
      </c>
      <c r="W320" s="270" t="s">
        <v>1020</v>
      </c>
      <c r="X320" s="279"/>
      <c r="Y320" s="35"/>
      <c r="Z320" s="92"/>
      <c r="AA320" s="255"/>
      <c r="AB320" s="267" t="n">
        <v>1</v>
      </c>
    </row>
    <row r="321" customFormat="false" ht="15" hidden="false" customHeight="true" outlineLevel="0" collapsed="false">
      <c r="A321" s="260" t="s">
        <v>36</v>
      </c>
      <c r="B321" s="260" t="s">
        <v>76</v>
      </c>
      <c r="C321" s="245" t="s">
        <v>649</v>
      </c>
      <c r="D321" s="269" t="s">
        <v>1016</v>
      </c>
      <c r="E321" s="262" t="n">
        <v>0</v>
      </c>
      <c r="F321" s="262" t="n">
        <v>7</v>
      </c>
      <c r="G321" s="262" t="n">
        <v>8</v>
      </c>
      <c r="H321" s="262" t="n">
        <v>6</v>
      </c>
      <c r="I321" s="262" t="n">
        <v>8</v>
      </c>
      <c r="J321" s="262" t="n">
        <v>7</v>
      </c>
      <c r="K321" s="263" t="n">
        <v>5.5</v>
      </c>
      <c r="L321" s="262" t="n">
        <v>5</v>
      </c>
      <c r="M321" s="262" t="n">
        <f aca="false">SUM(E321:L321)</f>
        <v>46.5</v>
      </c>
      <c r="N321" s="257" t="n">
        <v>30</v>
      </c>
      <c r="O321" s="264" t="n">
        <f aca="false">SUM(M321:N321)</f>
        <v>76.5</v>
      </c>
      <c r="P321" s="265" t="s">
        <v>19</v>
      </c>
      <c r="Q321" s="265" t="s">
        <v>19</v>
      </c>
      <c r="R321" s="265" t="s">
        <v>19</v>
      </c>
      <c r="S321" s="265" t="s">
        <v>19</v>
      </c>
      <c r="T321" s="265" t="s">
        <v>19</v>
      </c>
      <c r="U321" s="254" t="s">
        <v>20</v>
      </c>
      <c r="V321" s="270" t="s">
        <v>1128</v>
      </c>
      <c r="W321" s="270" t="s">
        <v>1015</v>
      </c>
      <c r="X321" s="279"/>
      <c r="Y321" s="35"/>
      <c r="Z321" s="88"/>
      <c r="AA321" s="255"/>
      <c r="AB321" s="267"/>
    </row>
    <row r="322" customFormat="false" ht="15" hidden="false" customHeight="true" outlineLevel="0" collapsed="false">
      <c r="A322" s="260" t="s">
        <v>36</v>
      </c>
      <c r="B322" s="260" t="s">
        <v>79</v>
      </c>
      <c r="C322" s="245" t="s">
        <v>651</v>
      </c>
      <c r="D322" s="269" t="s">
        <v>1016</v>
      </c>
      <c r="E322" s="262" t="n">
        <v>0</v>
      </c>
      <c r="F322" s="262" t="n">
        <v>7</v>
      </c>
      <c r="G322" s="262" t="n">
        <v>8</v>
      </c>
      <c r="H322" s="262" t="n">
        <v>6</v>
      </c>
      <c r="I322" s="262" t="n">
        <v>8</v>
      </c>
      <c r="J322" s="262" t="n">
        <v>7</v>
      </c>
      <c r="K322" s="263" t="n">
        <v>0</v>
      </c>
      <c r="L322" s="262" t="n">
        <v>6</v>
      </c>
      <c r="M322" s="262" t="n">
        <f aca="false">SUM(E322:L322)</f>
        <v>42</v>
      </c>
      <c r="N322" s="257" t="n">
        <v>20</v>
      </c>
      <c r="O322" s="264" t="n">
        <f aca="false">SUM(M322:N322)</f>
        <v>62</v>
      </c>
      <c r="P322" s="265" t="s">
        <v>10</v>
      </c>
      <c r="Q322" s="265" t="s">
        <v>3</v>
      </c>
      <c r="R322" s="265" t="s">
        <v>10</v>
      </c>
      <c r="S322" s="265" t="s">
        <v>10</v>
      </c>
      <c r="T322" s="265" t="s">
        <v>5</v>
      </c>
      <c r="U322" s="254" t="s">
        <v>6</v>
      </c>
      <c r="V322" s="279" t="s">
        <v>1203</v>
      </c>
      <c r="W322" s="270" t="s">
        <v>1015</v>
      </c>
      <c r="X322" s="279"/>
      <c r="Y322" s="35"/>
      <c r="Z322" s="92"/>
      <c r="AA322" s="255" t="s">
        <v>1182</v>
      </c>
      <c r="AB322" s="267"/>
    </row>
    <row r="323" customFormat="false" ht="15" hidden="false" customHeight="true" outlineLevel="0" collapsed="false">
      <c r="A323" s="260" t="s">
        <v>36</v>
      </c>
      <c r="B323" s="260" t="s">
        <v>82</v>
      </c>
      <c r="C323" s="245" t="s">
        <v>653</v>
      </c>
      <c r="D323" s="269" t="s">
        <v>1016</v>
      </c>
      <c r="E323" s="262" t="n">
        <v>0</v>
      </c>
      <c r="F323" s="262" t="n">
        <v>7</v>
      </c>
      <c r="G323" s="262" t="n">
        <v>8</v>
      </c>
      <c r="H323" s="262" t="n">
        <v>6</v>
      </c>
      <c r="I323" s="262" t="n">
        <v>8</v>
      </c>
      <c r="J323" s="262" t="n">
        <v>7</v>
      </c>
      <c r="K323" s="263" t="n">
        <v>0</v>
      </c>
      <c r="L323" s="262" t="n">
        <v>4</v>
      </c>
      <c r="M323" s="262" t="n">
        <f aca="false">SUM(E323:L323)</f>
        <v>40</v>
      </c>
      <c r="N323" s="257" t="n">
        <v>20</v>
      </c>
      <c r="O323" s="264" t="n">
        <f aca="false">SUM(M323:N323)</f>
        <v>60</v>
      </c>
      <c r="P323" s="265" t="s">
        <v>18</v>
      </c>
      <c r="Q323" s="265" t="s">
        <v>4</v>
      </c>
      <c r="R323" s="265" t="s">
        <v>5</v>
      </c>
      <c r="S323" s="265" t="s">
        <v>10</v>
      </c>
      <c r="T323" s="265" t="s">
        <v>10</v>
      </c>
      <c r="U323" s="254" t="s">
        <v>6</v>
      </c>
      <c r="V323" s="279" t="s">
        <v>1204</v>
      </c>
      <c r="W323" s="270" t="s">
        <v>1015</v>
      </c>
      <c r="X323" s="279"/>
      <c r="Y323" s="35"/>
      <c r="Z323" s="92"/>
      <c r="AA323" s="255"/>
      <c r="AB323" s="267" t="n">
        <v>4</v>
      </c>
    </row>
    <row r="324" customFormat="false" ht="15" hidden="false" customHeight="true" outlineLevel="0" collapsed="false">
      <c r="A324" s="260" t="s">
        <v>36</v>
      </c>
      <c r="B324" s="260" t="s">
        <v>85</v>
      </c>
      <c r="C324" s="245" t="s">
        <v>655</v>
      </c>
      <c r="D324" s="269" t="s">
        <v>1016</v>
      </c>
      <c r="E324" s="262" t="n">
        <v>1</v>
      </c>
      <c r="F324" s="262" t="n">
        <v>7</v>
      </c>
      <c r="G324" s="262" t="n">
        <v>3</v>
      </c>
      <c r="H324" s="262" t="n">
        <v>6</v>
      </c>
      <c r="I324" s="262" t="n">
        <v>8</v>
      </c>
      <c r="J324" s="262" t="n">
        <v>7</v>
      </c>
      <c r="K324" s="263" t="n">
        <v>0</v>
      </c>
      <c r="L324" s="262" t="n">
        <v>4</v>
      </c>
      <c r="M324" s="262" t="n">
        <f aca="false">SUM(E324:L324)</f>
        <v>36</v>
      </c>
      <c r="N324" s="257" t="n">
        <v>10</v>
      </c>
      <c r="O324" s="264" t="n">
        <f aca="false">SUM(M324:N324)</f>
        <v>46</v>
      </c>
      <c r="P324" s="265" t="s">
        <v>4</v>
      </c>
      <c r="Q324" s="265" t="s">
        <v>4</v>
      </c>
      <c r="R324" s="265" t="s">
        <v>4</v>
      </c>
      <c r="S324" s="265" t="s">
        <v>4</v>
      </c>
      <c r="T324" s="265" t="s">
        <v>4</v>
      </c>
      <c r="U324" s="254" t="s">
        <v>6</v>
      </c>
      <c r="V324" s="270" t="s">
        <v>1077</v>
      </c>
      <c r="W324" s="270" t="s">
        <v>1065</v>
      </c>
      <c r="X324" s="279"/>
      <c r="Y324" s="35"/>
      <c r="Z324" s="88"/>
      <c r="AA324" s="255"/>
      <c r="AB324" s="267" t="n">
        <v>1</v>
      </c>
    </row>
    <row r="325" customFormat="false" ht="15" hidden="false" customHeight="true" outlineLevel="0" collapsed="false">
      <c r="A325" s="260" t="s">
        <v>36</v>
      </c>
      <c r="B325" s="260" t="s">
        <v>88</v>
      </c>
      <c r="C325" s="245" t="s">
        <v>657</v>
      </c>
      <c r="D325" s="269" t="s">
        <v>1016</v>
      </c>
      <c r="E325" s="262" t="n">
        <v>0</v>
      </c>
      <c r="F325" s="262" t="n">
        <v>7</v>
      </c>
      <c r="G325" s="262" t="n">
        <v>8</v>
      </c>
      <c r="H325" s="262" t="n">
        <v>6</v>
      </c>
      <c r="I325" s="262" t="n">
        <v>8</v>
      </c>
      <c r="J325" s="262" t="n">
        <v>7</v>
      </c>
      <c r="K325" s="263" t="n">
        <v>0</v>
      </c>
      <c r="L325" s="262" t="n">
        <v>4</v>
      </c>
      <c r="M325" s="262" t="n">
        <f aca="false">SUM(E325:L325)</f>
        <v>40</v>
      </c>
      <c r="N325" s="257" t="n">
        <v>20</v>
      </c>
      <c r="O325" s="264" t="n">
        <f aca="false">SUM(M325:N325)</f>
        <v>60</v>
      </c>
      <c r="P325" s="265" t="s">
        <v>5</v>
      </c>
      <c r="Q325" s="265" t="s">
        <v>3</v>
      </c>
      <c r="R325" s="265" t="s">
        <v>3</v>
      </c>
      <c r="S325" s="265" t="s">
        <v>5</v>
      </c>
      <c r="T325" s="265" t="s">
        <v>3</v>
      </c>
      <c r="U325" s="254" t="s">
        <v>20</v>
      </c>
      <c r="V325" s="270" t="s">
        <v>1123</v>
      </c>
      <c r="W325" s="270" t="s">
        <v>1040</v>
      </c>
      <c r="X325" s="279"/>
      <c r="Y325" s="35"/>
      <c r="Z325" s="88"/>
      <c r="AA325" s="255"/>
      <c r="AB325" s="267" t="n">
        <v>1</v>
      </c>
    </row>
    <row r="326" customFormat="false" ht="15" hidden="false" customHeight="true" outlineLevel="0" collapsed="false">
      <c r="A326" s="260" t="s">
        <v>36</v>
      </c>
      <c r="B326" s="260" t="s">
        <v>91</v>
      </c>
      <c r="C326" s="245" t="s">
        <v>659</v>
      </c>
      <c r="D326" s="269" t="s">
        <v>1016</v>
      </c>
      <c r="E326" s="262" t="n">
        <v>0</v>
      </c>
      <c r="F326" s="262" t="n">
        <v>7</v>
      </c>
      <c r="G326" s="262" t="n">
        <v>8</v>
      </c>
      <c r="H326" s="262" t="n">
        <v>6</v>
      </c>
      <c r="I326" s="262" t="n">
        <v>8</v>
      </c>
      <c r="J326" s="262" t="n">
        <v>7</v>
      </c>
      <c r="K326" s="263" t="n">
        <v>0</v>
      </c>
      <c r="L326" s="262" t="n">
        <v>6</v>
      </c>
      <c r="M326" s="262" t="n">
        <f aca="false">SUM(E326:L326)</f>
        <v>42</v>
      </c>
      <c r="N326" s="257" t="n">
        <v>18</v>
      </c>
      <c r="O326" s="264" t="n">
        <f aca="false">SUM(M326:N326)</f>
        <v>60</v>
      </c>
      <c r="P326" s="265" t="s">
        <v>3</v>
      </c>
      <c r="Q326" s="265" t="s">
        <v>4</v>
      </c>
      <c r="R326" s="265" t="s">
        <v>3</v>
      </c>
      <c r="S326" s="265" t="s">
        <v>3</v>
      </c>
      <c r="T326" s="265" t="s">
        <v>3</v>
      </c>
      <c r="U326" s="254" t="s">
        <v>6</v>
      </c>
      <c r="V326" s="270" t="s">
        <v>1117</v>
      </c>
      <c r="W326" s="270" t="s">
        <v>1121</v>
      </c>
      <c r="X326" s="279"/>
      <c r="Y326" s="35"/>
      <c r="Z326" s="88"/>
      <c r="AA326" s="255"/>
      <c r="AB326" s="267"/>
    </row>
    <row r="327" customFormat="false" ht="15" hidden="false" customHeight="true" outlineLevel="0" collapsed="false">
      <c r="A327" s="260" t="s">
        <v>36</v>
      </c>
      <c r="B327" s="260" t="s">
        <v>94</v>
      </c>
      <c r="C327" s="245" t="s">
        <v>661</v>
      </c>
      <c r="D327" s="269" t="s">
        <v>1016</v>
      </c>
      <c r="E327" s="262" t="n">
        <v>0</v>
      </c>
      <c r="F327" s="262" t="n">
        <v>7</v>
      </c>
      <c r="G327" s="262" t="n">
        <v>8</v>
      </c>
      <c r="H327" s="262" t="n">
        <v>6</v>
      </c>
      <c r="I327" s="262" t="n">
        <v>8</v>
      </c>
      <c r="J327" s="262" t="n">
        <v>7</v>
      </c>
      <c r="K327" s="263" t="n">
        <v>6</v>
      </c>
      <c r="L327" s="262" t="n">
        <v>6</v>
      </c>
      <c r="M327" s="262" t="n">
        <f aca="false">SUM(E327:L327)</f>
        <v>48</v>
      </c>
      <c r="N327" s="257" t="n">
        <v>18</v>
      </c>
      <c r="O327" s="264" t="n">
        <f aca="false">SUM(M327:N327)</f>
        <v>66</v>
      </c>
      <c r="P327" s="265" t="s">
        <v>3</v>
      </c>
      <c r="Q327" s="265" t="s">
        <v>3</v>
      </c>
      <c r="R327" s="265" t="s">
        <v>3</v>
      </c>
      <c r="S327" s="265" t="s">
        <v>3</v>
      </c>
      <c r="T327" s="265" t="s">
        <v>4</v>
      </c>
      <c r="U327" s="254" t="s">
        <v>6</v>
      </c>
      <c r="V327" s="270" t="s">
        <v>1103</v>
      </c>
      <c r="W327" s="270" t="s">
        <v>1187</v>
      </c>
      <c r="X327" s="279"/>
      <c r="Y327" s="35"/>
      <c r="Z327" s="88"/>
      <c r="AA327" s="255"/>
      <c r="AB327" s="267" t="n">
        <v>2</v>
      </c>
    </row>
    <row r="328" customFormat="false" ht="15" hidden="false" customHeight="true" outlineLevel="0" collapsed="false">
      <c r="A328" s="260" t="s">
        <v>36</v>
      </c>
      <c r="B328" s="260" t="s">
        <v>97</v>
      </c>
      <c r="C328" s="245" t="s">
        <v>663</v>
      </c>
      <c r="D328" s="269" t="s">
        <v>1016</v>
      </c>
      <c r="E328" s="262" t="n">
        <v>0</v>
      </c>
      <c r="F328" s="262" t="n">
        <v>7</v>
      </c>
      <c r="G328" s="262" t="n">
        <v>8</v>
      </c>
      <c r="H328" s="262" t="n">
        <v>6</v>
      </c>
      <c r="I328" s="262" t="n">
        <v>8</v>
      </c>
      <c r="J328" s="262" t="n">
        <v>7</v>
      </c>
      <c r="K328" s="263" t="n">
        <v>0</v>
      </c>
      <c r="L328" s="262" t="n">
        <v>6</v>
      </c>
      <c r="M328" s="262" t="n">
        <f aca="false">SUM(E328:L328)</f>
        <v>42</v>
      </c>
      <c r="N328" s="257" t="n">
        <v>22</v>
      </c>
      <c r="O328" s="264" t="n">
        <f aca="false">SUM(M328:N328)</f>
        <v>64</v>
      </c>
      <c r="P328" s="265" t="s">
        <v>10</v>
      </c>
      <c r="Q328" s="265" t="s">
        <v>66</v>
      </c>
      <c r="R328" s="265" t="s">
        <v>5</v>
      </c>
      <c r="S328" s="265" t="s">
        <v>5</v>
      </c>
      <c r="T328" s="265" t="s">
        <v>10</v>
      </c>
      <c r="U328" s="254" t="s">
        <v>6</v>
      </c>
      <c r="V328" s="270" t="s">
        <v>1102</v>
      </c>
      <c r="W328" s="270" t="s">
        <v>1015</v>
      </c>
      <c r="X328" s="279"/>
      <c r="Y328" s="35"/>
      <c r="Z328" s="88"/>
      <c r="AA328" s="283"/>
      <c r="AB328" s="284" t="n">
        <v>2</v>
      </c>
    </row>
    <row r="329" customFormat="false" ht="15" hidden="false" customHeight="true" outlineLevel="0" collapsed="false">
      <c r="A329" s="260" t="s">
        <v>36</v>
      </c>
      <c r="B329" s="260" t="s">
        <v>100</v>
      </c>
      <c r="C329" s="245" t="s">
        <v>665</v>
      </c>
      <c r="D329" s="269" t="s">
        <v>1016</v>
      </c>
      <c r="E329" s="262" t="n">
        <v>2</v>
      </c>
      <c r="F329" s="262" t="n">
        <v>7</v>
      </c>
      <c r="G329" s="262" t="n">
        <v>3</v>
      </c>
      <c r="H329" s="262" t="n">
        <v>6</v>
      </c>
      <c r="I329" s="262" t="n">
        <v>4</v>
      </c>
      <c r="J329" s="262" t="n">
        <v>7</v>
      </c>
      <c r="K329" s="263" t="n">
        <v>0</v>
      </c>
      <c r="L329" s="262" t="n">
        <v>6</v>
      </c>
      <c r="M329" s="262" t="n">
        <f aca="false">SUM(E329:L329)</f>
        <v>35</v>
      </c>
      <c r="N329" s="257" t="n">
        <v>14</v>
      </c>
      <c r="O329" s="264" t="n">
        <f aca="false">SUM(M329:N329)</f>
        <v>49</v>
      </c>
      <c r="P329" s="265" t="s">
        <v>3</v>
      </c>
      <c r="Q329" s="265" t="s">
        <v>4</v>
      </c>
      <c r="R329" s="265" t="s">
        <v>4</v>
      </c>
      <c r="S329" s="265" t="s">
        <v>4</v>
      </c>
      <c r="T329" s="265" t="s">
        <v>3</v>
      </c>
      <c r="U329" s="254" t="s">
        <v>20</v>
      </c>
      <c r="V329" s="270" t="s">
        <v>1077</v>
      </c>
      <c r="W329" s="270" t="s">
        <v>1062</v>
      </c>
      <c r="X329" s="279"/>
      <c r="Y329" s="35"/>
      <c r="Z329" s="88"/>
      <c r="AA329" s="255"/>
      <c r="AB329" s="267" t="n">
        <v>1</v>
      </c>
    </row>
    <row r="330" s="21" customFormat="true" ht="15" hidden="false" customHeight="true" outlineLevel="0" collapsed="false">
      <c r="A330" s="15"/>
      <c r="B330" s="15"/>
      <c r="C330" s="15" t="s">
        <v>987</v>
      </c>
      <c r="D330" s="16"/>
      <c r="E330" s="17"/>
      <c r="F330" s="17"/>
      <c r="G330" s="17"/>
      <c r="H330" s="17"/>
      <c r="I330" s="17"/>
      <c r="J330" s="17"/>
      <c r="K330" s="131"/>
      <c r="L330" s="17"/>
      <c r="M330" s="17"/>
      <c r="N330" s="17"/>
      <c r="O330" s="17"/>
      <c r="P330" s="130"/>
      <c r="Q330" s="130"/>
      <c r="R330" s="130"/>
      <c r="S330" s="130"/>
      <c r="T330" s="130"/>
      <c r="U330" s="19"/>
      <c r="V330" s="20"/>
      <c r="W330" s="20"/>
      <c r="X330" s="20"/>
      <c r="Y330" s="242"/>
      <c r="Z330" s="242"/>
      <c r="AA330" s="243"/>
      <c r="AB330" s="244"/>
    </row>
    <row r="331" s="259" customFormat="true" ht="23.25" hidden="false" customHeight="true" outlineLevel="0" collapsed="false">
      <c r="A331" s="245" t="s">
        <v>976</v>
      </c>
      <c r="B331" s="245" t="s">
        <v>977</v>
      </c>
      <c r="C331" s="245" t="s">
        <v>988</v>
      </c>
      <c r="D331" s="246" t="s">
        <v>989</v>
      </c>
      <c r="E331" s="247" t="s">
        <v>1165</v>
      </c>
      <c r="F331" s="248" t="s">
        <v>1166</v>
      </c>
      <c r="G331" s="249" t="s">
        <v>1167</v>
      </c>
      <c r="H331" s="249" t="s">
        <v>1168</v>
      </c>
      <c r="I331" s="249" t="s">
        <v>1169</v>
      </c>
      <c r="J331" s="249" t="s">
        <v>1170</v>
      </c>
      <c r="K331" s="250" t="s">
        <v>1171</v>
      </c>
      <c r="L331" s="247" t="s">
        <v>1172</v>
      </c>
      <c r="M331" s="247" t="s">
        <v>1173</v>
      </c>
      <c r="N331" s="251" t="s">
        <v>990</v>
      </c>
      <c r="O331" s="252" t="s">
        <v>1174</v>
      </c>
      <c r="P331" s="253" t="s">
        <v>993</v>
      </c>
      <c r="Q331" s="253" t="s">
        <v>994</v>
      </c>
      <c r="R331" s="253" t="s">
        <v>995</v>
      </c>
      <c r="S331" s="253" t="s">
        <v>996</v>
      </c>
      <c r="T331" s="253" t="s">
        <v>997</v>
      </c>
      <c r="U331" s="254" t="s">
        <v>998</v>
      </c>
      <c r="V331" s="255" t="s">
        <v>1175</v>
      </c>
      <c r="W331" s="255" t="s">
        <v>1000</v>
      </c>
      <c r="X331" s="255" t="s">
        <v>1001</v>
      </c>
      <c r="Y331" s="256" t="s">
        <v>1002</v>
      </c>
      <c r="Z331" s="256" t="s">
        <v>1003</v>
      </c>
      <c r="AA331" s="257" t="s">
        <v>1176</v>
      </c>
      <c r="AB331" s="258" t="s">
        <v>1004</v>
      </c>
    </row>
    <row r="332" customFormat="false" ht="15" hidden="false" customHeight="true" outlineLevel="0" collapsed="false">
      <c r="A332" s="260" t="s">
        <v>39</v>
      </c>
      <c r="B332" s="260" t="s">
        <v>0</v>
      </c>
      <c r="C332" s="245" t="s">
        <v>667</v>
      </c>
      <c r="D332" s="269" t="s">
        <v>1005</v>
      </c>
      <c r="E332" s="262" t="n">
        <v>0</v>
      </c>
      <c r="F332" s="262" t="n">
        <v>7</v>
      </c>
      <c r="G332" s="262" t="n">
        <v>5.8</v>
      </c>
      <c r="H332" s="262" t="n">
        <v>6</v>
      </c>
      <c r="I332" s="262" t="n">
        <v>8</v>
      </c>
      <c r="J332" s="262" t="n">
        <v>7</v>
      </c>
      <c r="K332" s="263" t="n">
        <v>0</v>
      </c>
      <c r="L332" s="262" t="n">
        <v>3</v>
      </c>
      <c r="M332" s="262" t="n">
        <v>36.8</v>
      </c>
      <c r="N332" s="257" t="n">
        <v>22</v>
      </c>
      <c r="O332" s="264" t="n">
        <f aca="false">SUM(M332:N332)</f>
        <v>58.8</v>
      </c>
      <c r="P332" s="265" t="s">
        <v>3</v>
      </c>
      <c r="Q332" s="265" t="s">
        <v>3</v>
      </c>
      <c r="R332" s="265" t="s">
        <v>18</v>
      </c>
      <c r="S332" s="265" t="s">
        <v>5</v>
      </c>
      <c r="T332" s="265" t="s">
        <v>10</v>
      </c>
      <c r="U332" s="254" t="s">
        <v>11</v>
      </c>
      <c r="V332" s="270" t="s">
        <v>1094</v>
      </c>
      <c r="W332" s="270" t="s">
        <v>1037</v>
      </c>
      <c r="X332" s="279"/>
      <c r="Y332" s="35"/>
      <c r="Z332" s="88"/>
      <c r="AA332" s="255"/>
      <c r="AB332" s="267" t="n">
        <v>6</v>
      </c>
    </row>
    <row r="333" customFormat="false" ht="15" hidden="false" customHeight="true" outlineLevel="0" collapsed="false">
      <c r="A333" s="260" t="s">
        <v>39</v>
      </c>
      <c r="B333" s="260" t="s">
        <v>7</v>
      </c>
      <c r="C333" s="245" t="s">
        <v>669</v>
      </c>
      <c r="D333" s="269" t="s">
        <v>1005</v>
      </c>
      <c r="E333" s="262" t="n">
        <v>0</v>
      </c>
      <c r="F333" s="262" t="n">
        <v>7</v>
      </c>
      <c r="G333" s="262" t="n">
        <v>1.2</v>
      </c>
      <c r="H333" s="262" t="n">
        <v>6</v>
      </c>
      <c r="I333" s="262" t="n">
        <v>8</v>
      </c>
      <c r="J333" s="262" t="n">
        <v>7</v>
      </c>
      <c r="K333" s="263" t="n">
        <v>0</v>
      </c>
      <c r="L333" s="262" t="n">
        <v>5</v>
      </c>
      <c r="M333" s="262" t="n">
        <v>34.2</v>
      </c>
      <c r="N333" s="257" t="n">
        <v>18</v>
      </c>
      <c r="O333" s="264" t="n">
        <f aca="false">SUM(M333:N333)</f>
        <v>52.2</v>
      </c>
      <c r="P333" s="265" t="s">
        <v>5</v>
      </c>
      <c r="Q333" s="265" t="s">
        <v>4</v>
      </c>
      <c r="R333" s="265" t="s">
        <v>3</v>
      </c>
      <c r="S333" s="265" t="s">
        <v>3</v>
      </c>
      <c r="T333" s="265" t="s">
        <v>3</v>
      </c>
      <c r="U333" s="254" t="s">
        <v>6</v>
      </c>
      <c r="V333" s="279" t="s">
        <v>1205</v>
      </c>
      <c r="W333" s="270" t="s">
        <v>1037</v>
      </c>
      <c r="X333" s="279"/>
      <c r="Y333" s="35"/>
      <c r="Z333" s="92"/>
      <c r="AA333" s="255"/>
      <c r="AB333" s="267"/>
    </row>
    <row r="334" customFormat="false" ht="15" hidden="false" customHeight="true" outlineLevel="0" collapsed="false">
      <c r="A334" s="260" t="s">
        <v>39</v>
      </c>
      <c r="B334" s="260" t="s">
        <v>12</v>
      </c>
      <c r="C334" s="245" t="s">
        <v>671</v>
      </c>
      <c r="D334" s="269" t="s">
        <v>1005</v>
      </c>
      <c r="E334" s="262" t="n">
        <v>0</v>
      </c>
      <c r="F334" s="262" t="n">
        <v>7</v>
      </c>
      <c r="G334" s="262" t="n">
        <v>6.4</v>
      </c>
      <c r="H334" s="262" t="n">
        <v>6</v>
      </c>
      <c r="I334" s="262" t="n">
        <v>8</v>
      </c>
      <c r="J334" s="262" t="n">
        <v>7</v>
      </c>
      <c r="K334" s="263" t="n">
        <v>0</v>
      </c>
      <c r="L334" s="262" t="n">
        <v>6</v>
      </c>
      <c r="M334" s="262" t="n">
        <v>40.4</v>
      </c>
      <c r="N334" s="257" t="n">
        <v>20</v>
      </c>
      <c r="O334" s="264" t="n">
        <f aca="false">SUM(M334:N334)</f>
        <v>60.4</v>
      </c>
      <c r="P334" s="265" t="s">
        <v>10</v>
      </c>
      <c r="Q334" s="265" t="s">
        <v>3</v>
      </c>
      <c r="R334" s="265" t="s">
        <v>10</v>
      </c>
      <c r="S334" s="265" t="s">
        <v>5</v>
      </c>
      <c r="T334" s="265" t="s">
        <v>5</v>
      </c>
      <c r="U334" s="254" t="s">
        <v>6</v>
      </c>
      <c r="V334" s="270" t="s">
        <v>1077</v>
      </c>
      <c r="W334" s="270" t="s">
        <v>1065</v>
      </c>
      <c r="X334" s="279"/>
      <c r="Y334" s="92"/>
      <c r="Z334" s="88"/>
      <c r="AA334" s="255"/>
      <c r="AB334" s="267" t="n">
        <v>5</v>
      </c>
    </row>
    <row r="335" customFormat="false" ht="15" hidden="false" customHeight="true" outlineLevel="0" collapsed="false">
      <c r="A335" s="260" t="s">
        <v>39</v>
      </c>
      <c r="B335" s="260" t="s">
        <v>15</v>
      </c>
      <c r="C335" s="245" t="s">
        <v>673</v>
      </c>
      <c r="D335" s="269" t="s">
        <v>1005</v>
      </c>
      <c r="E335" s="262" t="n">
        <v>0</v>
      </c>
      <c r="F335" s="262" t="n">
        <v>7</v>
      </c>
      <c r="G335" s="262" t="n">
        <v>1.8</v>
      </c>
      <c r="H335" s="262" t="n">
        <v>6</v>
      </c>
      <c r="I335" s="262" t="n">
        <v>8</v>
      </c>
      <c r="J335" s="262" t="n">
        <v>7</v>
      </c>
      <c r="K335" s="263" t="n">
        <v>0</v>
      </c>
      <c r="L335" s="262" t="n">
        <v>2</v>
      </c>
      <c r="M335" s="262" t="n">
        <v>31.8</v>
      </c>
      <c r="N335" s="257" t="n">
        <v>16</v>
      </c>
      <c r="O335" s="264" t="n">
        <f aca="false">SUM(M335:N335)</f>
        <v>47.8</v>
      </c>
      <c r="P335" s="265" t="s">
        <v>3</v>
      </c>
      <c r="Q335" s="265" t="s">
        <v>4</v>
      </c>
      <c r="R335" s="265" t="s">
        <v>3</v>
      </c>
      <c r="S335" s="265" t="s">
        <v>3</v>
      </c>
      <c r="T335" s="265" t="s">
        <v>4</v>
      </c>
      <c r="U335" s="254" t="s">
        <v>6</v>
      </c>
      <c r="V335" s="279" t="s">
        <v>1198</v>
      </c>
      <c r="W335" s="270" t="s">
        <v>1027</v>
      </c>
      <c r="X335" s="279"/>
      <c r="Y335" s="35"/>
      <c r="Z335" s="92"/>
      <c r="AA335" s="255"/>
      <c r="AB335" s="267"/>
    </row>
    <row r="336" customFormat="false" ht="15" hidden="false" customHeight="true" outlineLevel="0" collapsed="false">
      <c r="A336" s="260" t="s">
        <v>39</v>
      </c>
      <c r="B336" s="260" t="s">
        <v>21</v>
      </c>
      <c r="C336" s="245" t="s">
        <v>675</v>
      </c>
      <c r="D336" s="269" t="s">
        <v>1005</v>
      </c>
      <c r="E336" s="262" t="n">
        <v>0</v>
      </c>
      <c r="F336" s="262" t="n">
        <v>7</v>
      </c>
      <c r="G336" s="262" t="n">
        <v>7</v>
      </c>
      <c r="H336" s="262" t="n">
        <v>6</v>
      </c>
      <c r="I336" s="262" t="n">
        <v>8</v>
      </c>
      <c r="J336" s="262" t="n">
        <v>7</v>
      </c>
      <c r="K336" s="263" t="n">
        <v>0</v>
      </c>
      <c r="L336" s="262" t="n">
        <v>6</v>
      </c>
      <c r="M336" s="262" t="n">
        <v>41</v>
      </c>
      <c r="N336" s="257" t="n">
        <v>20</v>
      </c>
      <c r="O336" s="264" t="n">
        <f aca="false">SUM(M336:N336)</f>
        <v>61</v>
      </c>
      <c r="P336" s="265" t="s">
        <v>5</v>
      </c>
      <c r="Q336" s="265" t="s">
        <v>5</v>
      </c>
      <c r="R336" s="265" t="s">
        <v>5</v>
      </c>
      <c r="S336" s="265" t="s">
        <v>3</v>
      </c>
      <c r="T336" s="265" t="s">
        <v>5</v>
      </c>
      <c r="U336" s="254" t="s">
        <v>6</v>
      </c>
      <c r="V336" s="270" t="s">
        <v>1096</v>
      </c>
      <c r="W336" s="270" t="s">
        <v>1078</v>
      </c>
      <c r="X336" s="279"/>
      <c r="Y336" s="35"/>
      <c r="Z336" s="88"/>
      <c r="AA336" s="255"/>
      <c r="AB336" s="267" t="n">
        <v>4</v>
      </c>
    </row>
    <row r="337" customFormat="false" ht="15" hidden="false" customHeight="true" outlineLevel="0" collapsed="false">
      <c r="A337" s="260" t="s">
        <v>39</v>
      </c>
      <c r="B337" s="260" t="s">
        <v>24</v>
      </c>
      <c r="C337" s="245" t="s">
        <v>677</v>
      </c>
      <c r="D337" s="269" t="s">
        <v>1005</v>
      </c>
      <c r="E337" s="262" t="n">
        <v>0</v>
      </c>
      <c r="F337" s="262" t="n">
        <v>7</v>
      </c>
      <c r="G337" s="262" t="n">
        <v>8</v>
      </c>
      <c r="H337" s="262" t="n">
        <v>6</v>
      </c>
      <c r="I337" s="262" t="n">
        <v>8</v>
      </c>
      <c r="J337" s="262" t="n">
        <v>7</v>
      </c>
      <c r="K337" s="263" t="n">
        <v>1</v>
      </c>
      <c r="L337" s="262" t="n">
        <v>6</v>
      </c>
      <c r="M337" s="262" t="n">
        <v>43</v>
      </c>
      <c r="N337" s="257" t="n">
        <v>24</v>
      </c>
      <c r="O337" s="264" t="n">
        <f aca="false">SUM(M337:N337)</f>
        <v>67</v>
      </c>
      <c r="P337" s="265" t="s">
        <v>5</v>
      </c>
      <c r="Q337" s="265" t="s">
        <v>10</v>
      </c>
      <c r="R337" s="265" t="s">
        <v>19</v>
      </c>
      <c r="S337" s="265" t="s">
        <v>18</v>
      </c>
      <c r="T337" s="265" t="s">
        <v>10</v>
      </c>
      <c r="U337" s="254" t="s">
        <v>6</v>
      </c>
      <c r="V337" s="270" t="s">
        <v>1133</v>
      </c>
      <c r="W337" s="270" t="s">
        <v>1018</v>
      </c>
      <c r="X337" s="279"/>
      <c r="Y337" s="35"/>
      <c r="Z337" s="88"/>
      <c r="AA337" s="255"/>
      <c r="AB337" s="267" t="n">
        <v>1</v>
      </c>
    </row>
    <row r="338" customFormat="false" ht="15" hidden="false" customHeight="true" outlineLevel="0" collapsed="false">
      <c r="A338" s="260" t="s">
        <v>39</v>
      </c>
      <c r="B338" s="260" t="s">
        <v>27</v>
      </c>
      <c r="C338" s="245" t="s">
        <v>679</v>
      </c>
      <c r="D338" s="269" t="s">
        <v>1005</v>
      </c>
      <c r="E338" s="263" t="n">
        <v>0</v>
      </c>
      <c r="F338" s="263" t="n">
        <v>7</v>
      </c>
      <c r="G338" s="263" t="n">
        <v>8</v>
      </c>
      <c r="H338" s="263" t="n">
        <v>6</v>
      </c>
      <c r="I338" s="263" t="n">
        <v>8</v>
      </c>
      <c r="J338" s="263" t="n">
        <v>7</v>
      </c>
      <c r="K338" s="263" t="n">
        <v>2</v>
      </c>
      <c r="L338" s="263" t="n">
        <v>6</v>
      </c>
      <c r="M338" s="262" t="n">
        <v>44</v>
      </c>
      <c r="N338" s="268" t="n">
        <v>22</v>
      </c>
      <c r="O338" s="264" t="n">
        <f aca="false">SUM(M338:N338)</f>
        <v>66</v>
      </c>
      <c r="P338" s="265" t="s">
        <v>66</v>
      </c>
      <c r="Q338" s="265" t="s">
        <v>10</v>
      </c>
      <c r="R338" s="265" t="s">
        <v>10</v>
      </c>
      <c r="S338" s="265" t="s">
        <v>10</v>
      </c>
      <c r="T338" s="265" t="s">
        <v>10</v>
      </c>
      <c r="U338" s="254" t="s">
        <v>6</v>
      </c>
      <c r="V338" s="266" t="s">
        <v>1102</v>
      </c>
      <c r="W338" s="266" t="s">
        <v>1015</v>
      </c>
      <c r="X338" s="266"/>
      <c r="Y338" s="88"/>
      <c r="Z338" s="88"/>
      <c r="AA338" s="255"/>
      <c r="AB338" s="267" t="n">
        <v>1</v>
      </c>
    </row>
    <row r="339" customFormat="false" ht="15" hidden="false" customHeight="true" outlineLevel="0" collapsed="false">
      <c r="A339" s="260" t="s">
        <v>39</v>
      </c>
      <c r="B339" s="260" t="s">
        <v>30</v>
      </c>
      <c r="C339" s="245" t="s">
        <v>681</v>
      </c>
      <c r="D339" s="269" t="s">
        <v>1005</v>
      </c>
      <c r="E339" s="262" t="n">
        <v>2</v>
      </c>
      <c r="F339" s="262" t="n">
        <v>7</v>
      </c>
      <c r="G339" s="262" t="n">
        <v>7.4</v>
      </c>
      <c r="H339" s="262" t="n">
        <v>6</v>
      </c>
      <c r="I339" s="262" t="n">
        <v>8</v>
      </c>
      <c r="J339" s="262" t="n">
        <v>7</v>
      </c>
      <c r="K339" s="263" t="n">
        <v>0</v>
      </c>
      <c r="L339" s="262" t="n">
        <v>6</v>
      </c>
      <c r="M339" s="262" t="n">
        <v>43.4</v>
      </c>
      <c r="N339" s="257" t="n">
        <v>16</v>
      </c>
      <c r="O339" s="264" t="n">
        <f aca="false">SUM(M339:N339)</f>
        <v>59.4</v>
      </c>
      <c r="P339" s="265" t="s">
        <v>3</v>
      </c>
      <c r="Q339" s="265" t="s">
        <v>4</v>
      </c>
      <c r="R339" s="265" t="s">
        <v>3</v>
      </c>
      <c r="S339" s="265" t="s">
        <v>3</v>
      </c>
      <c r="T339" s="265" t="s">
        <v>4</v>
      </c>
      <c r="U339" s="254" t="s">
        <v>6</v>
      </c>
      <c r="V339" s="270" t="s">
        <v>1123</v>
      </c>
      <c r="W339" s="270" t="s">
        <v>1040</v>
      </c>
      <c r="X339" s="279"/>
      <c r="Y339" s="35"/>
      <c r="Z339" s="88"/>
      <c r="AA339" s="255"/>
      <c r="AB339" s="267" t="n">
        <v>1</v>
      </c>
    </row>
    <row r="340" customFormat="false" ht="15" hidden="false" customHeight="true" outlineLevel="0" collapsed="false">
      <c r="A340" s="260" t="s">
        <v>39</v>
      </c>
      <c r="B340" s="260" t="s">
        <v>33</v>
      </c>
      <c r="C340" s="245" t="s">
        <v>683</v>
      </c>
      <c r="D340" s="269" t="s">
        <v>1005</v>
      </c>
      <c r="E340" s="262" t="n">
        <v>0</v>
      </c>
      <c r="F340" s="262" t="n">
        <v>7</v>
      </c>
      <c r="G340" s="262" t="n">
        <v>8</v>
      </c>
      <c r="H340" s="262" t="n">
        <v>6</v>
      </c>
      <c r="I340" s="262" t="n">
        <v>8</v>
      </c>
      <c r="J340" s="262" t="n">
        <v>7</v>
      </c>
      <c r="K340" s="263" t="n">
        <v>3.5</v>
      </c>
      <c r="L340" s="262" t="n">
        <v>6</v>
      </c>
      <c r="M340" s="262" t="n">
        <v>45.5</v>
      </c>
      <c r="N340" s="257" t="n">
        <v>30</v>
      </c>
      <c r="O340" s="264" t="n">
        <f aca="false">SUM(M340:N340)</f>
        <v>75.5</v>
      </c>
      <c r="P340" s="265" t="s">
        <v>18</v>
      </c>
      <c r="Q340" s="265" t="s">
        <v>66</v>
      </c>
      <c r="R340" s="265" t="s">
        <v>19</v>
      </c>
      <c r="S340" s="265" t="s">
        <v>66</v>
      </c>
      <c r="T340" s="265" t="s">
        <v>19</v>
      </c>
      <c r="U340" s="254" t="s">
        <v>20</v>
      </c>
      <c r="V340" s="270" t="s">
        <v>1131</v>
      </c>
      <c r="W340" s="270" t="s">
        <v>1015</v>
      </c>
      <c r="X340" s="279"/>
      <c r="Y340" s="35"/>
      <c r="Z340" s="88"/>
      <c r="AA340" s="255"/>
      <c r="AB340" s="267" t="n">
        <v>1</v>
      </c>
    </row>
    <row r="341" customFormat="false" ht="15" hidden="false" customHeight="true" outlineLevel="0" collapsed="false">
      <c r="A341" s="260" t="s">
        <v>39</v>
      </c>
      <c r="B341" s="260" t="s">
        <v>36</v>
      </c>
      <c r="C341" s="245" t="s">
        <v>685</v>
      </c>
      <c r="D341" s="269" t="s">
        <v>1005</v>
      </c>
      <c r="E341" s="262" t="n">
        <v>0</v>
      </c>
      <c r="F341" s="262" t="n">
        <v>7</v>
      </c>
      <c r="G341" s="262" t="n">
        <v>8</v>
      </c>
      <c r="H341" s="262" t="n">
        <v>6</v>
      </c>
      <c r="I341" s="262" t="n">
        <v>8</v>
      </c>
      <c r="J341" s="262" t="n">
        <v>7</v>
      </c>
      <c r="K341" s="263" t="n">
        <v>0</v>
      </c>
      <c r="L341" s="262" t="n">
        <v>6</v>
      </c>
      <c r="M341" s="262" t="n">
        <v>42</v>
      </c>
      <c r="N341" s="257" t="n">
        <v>22</v>
      </c>
      <c r="O341" s="264" t="n">
        <f aca="false">SUM(M341:N341)</f>
        <v>64</v>
      </c>
      <c r="P341" s="265" t="s">
        <v>10</v>
      </c>
      <c r="Q341" s="265" t="s">
        <v>5</v>
      </c>
      <c r="R341" s="265" t="s">
        <v>5</v>
      </c>
      <c r="S341" s="265" t="s">
        <v>18</v>
      </c>
      <c r="T341" s="265" t="s">
        <v>10</v>
      </c>
      <c r="U341" s="254" t="s">
        <v>20</v>
      </c>
      <c r="V341" s="270" t="s">
        <v>1135</v>
      </c>
      <c r="W341" s="270" t="s">
        <v>1137</v>
      </c>
      <c r="X341" s="279"/>
      <c r="Y341" s="88"/>
      <c r="Z341" s="88"/>
      <c r="AA341" s="255"/>
      <c r="AB341" s="267" t="n">
        <v>2</v>
      </c>
    </row>
    <row r="342" customFormat="false" ht="15" hidden="false" customHeight="true" outlineLevel="0" collapsed="false">
      <c r="A342" s="260" t="s">
        <v>39</v>
      </c>
      <c r="B342" s="260" t="s">
        <v>39</v>
      </c>
      <c r="C342" s="245" t="s">
        <v>687</v>
      </c>
      <c r="D342" s="269" t="s">
        <v>1005</v>
      </c>
      <c r="E342" s="262" t="n">
        <v>0</v>
      </c>
      <c r="F342" s="262" t="n">
        <v>7</v>
      </c>
      <c r="G342" s="262" t="n">
        <v>1</v>
      </c>
      <c r="H342" s="262" t="n">
        <v>6</v>
      </c>
      <c r="I342" s="262" t="n">
        <v>8</v>
      </c>
      <c r="J342" s="262" t="n">
        <v>7</v>
      </c>
      <c r="K342" s="263" t="n">
        <v>0</v>
      </c>
      <c r="L342" s="262" t="n">
        <v>4</v>
      </c>
      <c r="M342" s="262" t="n">
        <v>33</v>
      </c>
      <c r="N342" s="257" t="n">
        <v>12</v>
      </c>
      <c r="O342" s="264" t="n">
        <f aca="false">SUM(M342:N342)</f>
        <v>45</v>
      </c>
      <c r="P342" s="265" t="s">
        <v>4</v>
      </c>
      <c r="Q342" s="265" t="s">
        <v>4</v>
      </c>
      <c r="R342" s="265" t="s">
        <v>4</v>
      </c>
      <c r="S342" s="265" t="s">
        <v>3</v>
      </c>
      <c r="T342" s="265" t="s">
        <v>4</v>
      </c>
      <c r="U342" s="254" t="s">
        <v>245</v>
      </c>
      <c r="V342" s="270" t="s">
        <v>1061</v>
      </c>
      <c r="W342" s="270" t="s">
        <v>1063</v>
      </c>
      <c r="X342" s="279"/>
      <c r="Y342" s="35"/>
      <c r="Z342" s="88"/>
      <c r="AA342" s="255"/>
      <c r="AB342" s="267" t="n">
        <v>5</v>
      </c>
    </row>
    <row r="343" customFormat="false" ht="15" hidden="false" customHeight="true" outlineLevel="0" collapsed="false">
      <c r="A343" s="260" t="s">
        <v>39</v>
      </c>
      <c r="B343" s="260" t="s">
        <v>42</v>
      </c>
      <c r="C343" s="245" t="s">
        <v>689</v>
      </c>
      <c r="D343" s="269" t="s">
        <v>1005</v>
      </c>
      <c r="E343" s="262" t="n">
        <v>0</v>
      </c>
      <c r="F343" s="262" t="n">
        <v>7</v>
      </c>
      <c r="G343" s="262" t="n">
        <v>8</v>
      </c>
      <c r="H343" s="262" t="n">
        <v>6</v>
      </c>
      <c r="I343" s="262" t="n">
        <v>4</v>
      </c>
      <c r="J343" s="262" t="n">
        <v>7</v>
      </c>
      <c r="K343" s="263" t="n">
        <v>0</v>
      </c>
      <c r="L343" s="262" t="n">
        <v>6</v>
      </c>
      <c r="M343" s="262" t="n">
        <v>38</v>
      </c>
      <c r="N343" s="257" t="n">
        <v>14</v>
      </c>
      <c r="O343" s="264" t="n">
        <f aca="false">SUM(M343:N343)</f>
        <v>52</v>
      </c>
      <c r="P343" s="265" t="s">
        <v>4</v>
      </c>
      <c r="Q343" s="265" t="s">
        <v>4</v>
      </c>
      <c r="R343" s="265" t="s">
        <v>3</v>
      </c>
      <c r="S343" s="265" t="s">
        <v>3</v>
      </c>
      <c r="T343" s="265" t="s">
        <v>4</v>
      </c>
      <c r="U343" s="254" t="s">
        <v>11</v>
      </c>
      <c r="V343" s="270" t="s">
        <v>1077</v>
      </c>
      <c r="W343" s="270" t="s">
        <v>1065</v>
      </c>
      <c r="X343" s="279"/>
      <c r="Y343" s="92"/>
      <c r="Z343" s="88"/>
      <c r="AA343" s="255"/>
      <c r="AB343" s="267" t="n">
        <v>2</v>
      </c>
    </row>
    <row r="344" customFormat="false" ht="15" hidden="false" customHeight="true" outlineLevel="0" collapsed="false">
      <c r="A344" s="260" t="s">
        <v>39</v>
      </c>
      <c r="B344" s="260" t="s">
        <v>45</v>
      </c>
      <c r="C344" s="245" t="s">
        <v>691</v>
      </c>
      <c r="D344" s="269" t="s">
        <v>1005</v>
      </c>
      <c r="E344" s="262" t="n">
        <v>0</v>
      </c>
      <c r="F344" s="262" t="n">
        <v>7</v>
      </c>
      <c r="G344" s="262" t="n">
        <v>8</v>
      </c>
      <c r="H344" s="262" t="n">
        <v>6</v>
      </c>
      <c r="I344" s="262" t="n">
        <v>8</v>
      </c>
      <c r="J344" s="262" t="n">
        <v>7</v>
      </c>
      <c r="K344" s="263" t="n">
        <v>0</v>
      </c>
      <c r="L344" s="262" t="n">
        <v>5</v>
      </c>
      <c r="M344" s="262" t="n">
        <v>41</v>
      </c>
      <c r="N344" s="257" t="n">
        <v>16</v>
      </c>
      <c r="O344" s="264" t="n">
        <f aca="false">SUM(M344:N344)</f>
        <v>57</v>
      </c>
      <c r="P344" s="265" t="s">
        <v>5</v>
      </c>
      <c r="Q344" s="265" t="s">
        <v>4</v>
      </c>
      <c r="R344" s="265" t="s">
        <v>4</v>
      </c>
      <c r="S344" s="265" t="s">
        <v>5</v>
      </c>
      <c r="T344" s="265" t="s">
        <v>3</v>
      </c>
      <c r="U344" s="254" t="s">
        <v>6</v>
      </c>
      <c r="V344" s="270" t="s">
        <v>1077</v>
      </c>
      <c r="W344" s="270" t="s">
        <v>1063</v>
      </c>
      <c r="X344" s="279"/>
      <c r="Y344" s="35"/>
      <c r="Z344" s="88"/>
      <c r="AA344" s="255"/>
      <c r="AB344" s="267" t="n">
        <v>7</v>
      </c>
    </row>
    <row r="345" customFormat="false" ht="15" hidden="false" customHeight="true" outlineLevel="0" collapsed="false">
      <c r="A345" s="260" t="s">
        <v>39</v>
      </c>
      <c r="B345" s="260" t="s">
        <v>48</v>
      </c>
      <c r="C345" s="245" t="s">
        <v>693</v>
      </c>
      <c r="D345" s="269" t="s">
        <v>1005</v>
      </c>
      <c r="E345" s="262" t="n">
        <v>0</v>
      </c>
      <c r="F345" s="262" t="n">
        <v>7</v>
      </c>
      <c r="G345" s="262" t="n">
        <v>1.4</v>
      </c>
      <c r="H345" s="262" t="n">
        <v>6</v>
      </c>
      <c r="I345" s="262" t="n">
        <v>8</v>
      </c>
      <c r="J345" s="262" t="n">
        <v>7</v>
      </c>
      <c r="K345" s="263" t="n">
        <v>0</v>
      </c>
      <c r="L345" s="262" t="n">
        <v>4</v>
      </c>
      <c r="M345" s="262" t="n">
        <v>33.4</v>
      </c>
      <c r="N345" s="257" t="n">
        <v>18</v>
      </c>
      <c r="O345" s="264" t="n">
        <f aca="false">SUM(M345:N345)</f>
        <v>51.4</v>
      </c>
      <c r="P345" s="265" t="s">
        <v>5</v>
      </c>
      <c r="Q345" s="265" t="s">
        <v>4</v>
      </c>
      <c r="R345" s="265" t="s">
        <v>3</v>
      </c>
      <c r="S345" s="265" t="s">
        <v>3</v>
      </c>
      <c r="T345" s="265" t="s">
        <v>3</v>
      </c>
      <c r="U345" s="254" t="s">
        <v>6</v>
      </c>
      <c r="V345" s="279" t="s">
        <v>1206</v>
      </c>
      <c r="W345" s="270" t="s">
        <v>1007</v>
      </c>
      <c r="X345" s="279"/>
      <c r="Y345" s="35"/>
      <c r="Z345" s="95"/>
      <c r="AA345" s="255"/>
      <c r="AB345" s="267"/>
    </row>
    <row r="346" customFormat="false" ht="15" hidden="false" customHeight="true" outlineLevel="0" collapsed="false">
      <c r="A346" s="260" t="s">
        <v>39</v>
      </c>
      <c r="B346" s="260" t="s">
        <v>51</v>
      </c>
      <c r="C346" s="245" t="s">
        <v>695</v>
      </c>
      <c r="D346" s="269" t="s">
        <v>1005</v>
      </c>
      <c r="E346" s="262" t="n">
        <v>0</v>
      </c>
      <c r="F346" s="262" t="n">
        <v>7</v>
      </c>
      <c r="G346" s="262" t="n">
        <v>3.4</v>
      </c>
      <c r="H346" s="262" t="n">
        <v>6</v>
      </c>
      <c r="I346" s="262" t="n">
        <v>8</v>
      </c>
      <c r="J346" s="262" t="n">
        <v>7</v>
      </c>
      <c r="K346" s="263" t="n">
        <v>0</v>
      </c>
      <c r="L346" s="262" t="n">
        <v>4</v>
      </c>
      <c r="M346" s="262" t="n">
        <v>35.4</v>
      </c>
      <c r="N346" s="257" t="n">
        <v>10</v>
      </c>
      <c r="O346" s="264" t="n">
        <f aca="false">SUM(M346:N346)</f>
        <v>45.4</v>
      </c>
      <c r="P346" s="265" t="s">
        <v>4</v>
      </c>
      <c r="Q346" s="265" t="s">
        <v>4</v>
      </c>
      <c r="R346" s="265" t="s">
        <v>4</v>
      </c>
      <c r="S346" s="265" t="s">
        <v>4</v>
      </c>
      <c r="T346" s="265" t="s">
        <v>4</v>
      </c>
      <c r="U346" s="254" t="s">
        <v>11</v>
      </c>
      <c r="V346" s="266" t="s">
        <v>1207</v>
      </c>
      <c r="W346" s="288" t="s">
        <v>1007</v>
      </c>
      <c r="X346" s="288"/>
      <c r="Y346" s="289"/>
      <c r="Z346" s="277"/>
      <c r="AA346" s="255"/>
      <c r="AB346" s="267"/>
    </row>
    <row r="347" customFormat="false" ht="15" hidden="false" customHeight="true" outlineLevel="0" collapsed="false">
      <c r="A347" s="260" t="s">
        <v>39</v>
      </c>
      <c r="B347" s="260" t="s">
        <v>54</v>
      </c>
      <c r="C347" s="245" t="s">
        <v>697</v>
      </c>
      <c r="D347" s="269" t="s">
        <v>1005</v>
      </c>
      <c r="E347" s="262" t="n">
        <v>0</v>
      </c>
      <c r="F347" s="262" t="n">
        <v>7</v>
      </c>
      <c r="G347" s="262" t="n">
        <v>1</v>
      </c>
      <c r="H347" s="262" t="n">
        <v>6</v>
      </c>
      <c r="I347" s="262" t="n">
        <v>8</v>
      </c>
      <c r="J347" s="262" t="n">
        <v>7</v>
      </c>
      <c r="K347" s="263" t="n">
        <v>3</v>
      </c>
      <c r="L347" s="262" t="n">
        <v>5</v>
      </c>
      <c r="M347" s="262" t="n">
        <v>37</v>
      </c>
      <c r="N347" s="257" t="n">
        <v>14</v>
      </c>
      <c r="O347" s="264" t="n">
        <f aca="false">SUM(M347:N347)</f>
        <v>51</v>
      </c>
      <c r="P347" s="265" t="s">
        <v>4</v>
      </c>
      <c r="Q347" s="265" t="s">
        <v>4</v>
      </c>
      <c r="R347" s="265" t="s">
        <v>3</v>
      </c>
      <c r="S347" s="265" t="s">
        <v>3</v>
      </c>
      <c r="T347" s="265" t="s">
        <v>4</v>
      </c>
      <c r="U347" s="254" t="s">
        <v>245</v>
      </c>
      <c r="V347" s="288" t="s">
        <v>1208</v>
      </c>
      <c r="W347" s="288" t="s">
        <v>1136</v>
      </c>
      <c r="X347" s="288"/>
      <c r="Y347" s="289"/>
      <c r="Z347" s="277"/>
      <c r="AA347" s="255"/>
      <c r="AB347" s="267"/>
    </row>
    <row r="348" customFormat="false" ht="15" hidden="false" customHeight="true" outlineLevel="0" collapsed="false">
      <c r="A348" s="260" t="s">
        <v>39</v>
      </c>
      <c r="B348" s="260" t="s">
        <v>57</v>
      </c>
      <c r="C348" s="245" t="s">
        <v>699</v>
      </c>
      <c r="D348" s="269" t="s">
        <v>1005</v>
      </c>
      <c r="E348" s="262" t="n">
        <v>0</v>
      </c>
      <c r="F348" s="262" t="n">
        <v>7</v>
      </c>
      <c r="G348" s="262" t="n">
        <v>8</v>
      </c>
      <c r="H348" s="262" t="n">
        <v>6</v>
      </c>
      <c r="I348" s="262" t="n">
        <v>8</v>
      </c>
      <c r="J348" s="262" t="n">
        <v>7</v>
      </c>
      <c r="K348" s="263" t="n">
        <v>0</v>
      </c>
      <c r="L348" s="262" t="n">
        <v>6</v>
      </c>
      <c r="M348" s="262" t="n">
        <v>42</v>
      </c>
      <c r="N348" s="257" t="n">
        <v>20</v>
      </c>
      <c r="O348" s="264" t="n">
        <f aca="false">SUM(M348:N348)</f>
        <v>62</v>
      </c>
      <c r="P348" s="265" t="s">
        <v>3</v>
      </c>
      <c r="Q348" s="265" t="s">
        <v>3</v>
      </c>
      <c r="R348" s="265" t="s">
        <v>10</v>
      </c>
      <c r="S348" s="265" t="s">
        <v>5</v>
      </c>
      <c r="T348" s="265" t="s">
        <v>10</v>
      </c>
      <c r="U348" s="254" t="s">
        <v>11</v>
      </c>
      <c r="V348" s="270" t="s">
        <v>1096</v>
      </c>
      <c r="W348" s="270" t="s">
        <v>1078</v>
      </c>
      <c r="X348" s="279"/>
      <c r="Y348" s="35"/>
      <c r="Z348" s="88"/>
      <c r="AA348" s="255"/>
      <c r="AB348" s="267" t="n">
        <v>2</v>
      </c>
    </row>
    <row r="349" customFormat="false" ht="15" hidden="false" customHeight="true" outlineLevel="0" collapsed="false">
      <c r="A349" s="260" t="s">
        <v>39</v>
      </c>
      <c r="B349" s="260" t="s">
        <v>60</v>
      </c>
      <c r="C349" s="245" t="s">
        <v>701</v>
      </c>
      <c r="D349" s="261" t="s">
        <v>1005</v>
      </c>
      <c r="E349" s="263" t="n">
        <v>0</v>
      </c>
      <c r="F349" s="263" t="n">
        <v>7</v>
      </c>
      <c r="G349" s="263" t="n">
        <v>8</v>
      </c>
      <c r="H349" s="263" t="n">
        <v>6</v>
      </c>
      <c r="I349" s="263" t="n">
        <v>8</v>
      </c>
      <c r="J349" s="263" t="n">
        <v>7</v>
      </c>
      <c r="K349" s="263" t="n">
        <v>0</v>
      </c>
      <c r="L349" s="263" t="n">
        <v>5</v>
      </c>
      <c r="M349" s="262" t="n">
        <v>41</v>
      </c>
      <c r="N349" s="268" t="n">
        <v>14</v>
      </c>
      <c r="O349" s="264" t="n">
        <f aca="false">SUM(M349:N349)</f>
        <v>55</v>
      </c>
      <c r="P349" s="265" t="s">
        <v>3</v>
      </c>
      <c r="Q349" s="265" t="s">
        <v>4</v>
      </c>
      <c r="R349" s="265" t="s">
        <v>4</v>
      </c>
      <c r="S349" s="265" t="s">
        <v>3</v>
      </c>
      <c r="T349" s="265" t="s">
        <v>4</v>
      </c>
      <c r="U349" s="254" t="s">
        <v>11</v>
      </c>
      <c r="V349" s="266" t="s">
        <v>1101</v>
      </c>
      <c r="W349" s="266" t="s">
        <v>1007</v>
      </c>
      <c r="X349" s="266"/>
      <c r="Y349" s="88"/>
      <c r="Z349" s="88"/>
      <c r="AA349" s="255"/>
      <c r="AB349" s="267" t="n">
        <v>1</v>
      </c>
    </row>
    <row r="350" customFormat="false" ht="15" hidden="false" customHeight="true" outlineLevel="0" collapsed="false">
      <c r="A350" s="260" t="s">
        <v>39</v>
      </c>
      <c r="B350" s="260" t="s">
        <v>63</v>
      </c>
      <c r="C350" s="245" t="s">
        <v>703</v>
      </c>
      <c r="D350" s="261" t="s">
        <v>1016</v>
      </c>
      <c r="E350" s="263" t="n">
        <v>0</v>
      </c>
      <c r="F350" s="263" t="n">
        <v>7</v>
      </c>
      <c r="G350" s="263" t="n">
        <v>8</v>
      </c>
      <c r="H350" s="263" t="n">
        <v>6</v>
      </c>
      <c r="I350" s="263" t="n">
        <v>8</v>
      </c>
      <c r="J350" s="263" t="n">
        <v>7</v>
      </c>
      <c r="K350" s="263" t="n">
        <v>6</v>
      </c>
      <c r="L350" s="263" t="n">
        <v>6</v>
      </c>
      <c r="M350" s="262" t="n">
        <v>48</v>
      </c>
      <c r="N350" s="268" t="n">
        <v>30</v>
      </c>
      <c r="O350" s="264" t="n">
        <f aca="false">SUM(M350:N350)</f>
        <v>78</v>
      </c>
      <c r="P350" s="265" t="s">
        <v>66</v>
      </c>
      <c r="Q350" s="265" t="s">
        <v>66</v>
      </c>
      <c r="R350" s="265" t="s">
        <v>19</v>
      </c>
      <c r="S350" s="265" t="s">
        <v>66</v>
      </c>
      <c r="T350" s="265" t="s">
        <v>66</v>
      </c>
      <c r="U350" s="254" t="s">
        <v>20</v>
      </c>
      <c r="V350" s="266" t="s">
        <v>1128</v>
      </c>
      <c r="W350" s="266" t="s">
        <v>1015</v>
      </c>
      <c r="X350" s="266"/>
      <c r="Y350" s="88"/>
      <c r="Z350" s="88"/>
      <c r="AA350" s="255"/>
      <c r="AB350" s="267" t="n">
        <v>1</v>
      </c>
    </row>
    <row r="351" customFormat="false" ht="15" hidden="false" customHeight="true" outlineLevel="0" collapsed="false">
      <c r="A351" s="260" t="s">
        <v>39</v>
      </c>
      <c r="B351" s="260" t="s">
        <v>67</v>
      </c>
      <c r="C351" s="245" t="s">
        <v>705</v>
      </c>
      <c r="D351" s="261" t="s">
        <v>1016</v>
      </c>
      <c r="E351" s="263" t="n">
        <v>0</v>
      </c>
      <c r="F351" s="263" t="n">
        <v>7</v>
      </c>
      <c r="G351" s="263" t="n">
        <v>8</v>
      </c>
      <c r="H351" s="263" t="n">
        <v>6</v>
      </c>
      <c r="I351" s="263" t="n">
        <v>8</v>
      </c>
      <c r="J351" s="263" t="n">
        <v>7</v>
      </c>
      <c r="K351" s="263" t="n">
        <v>0</v>
      </c>
      <c r="L351" s="263" t="n">
        <v>6</v>
      </c>
      <c r="M351" s="262" t="n">
        <v>42</v>
      </c>
      <c r="N351" s="268" t="n">
        <v>14</v>
      </c>
      <c r="O351" s="264" t="n">
        <f aca="false">SUM(M351:N351)</f>
        <v>56</v>
      </c>
      <c r="P351" s="265" t="s">
        <v>4</v>
      </c>
      <c r="Q351" s="265" t="s">
        <v>4</v>
      </c>
      <c r="R351" s="265" t="s">
        <v>3</v>
      </c>
      <c r="S351" s="265" t="s">
        <v>3</v>
      </c>
      <c r="T351" s="265" t="s">
        <v>4</v>
      </c>
      <c r="U351" s="254" t="s">
        <v>20</v>
      </c>
      <c r="V351" s="279" t="s">
        <v>1209</v>
      </c>
      <c r="W351" s="266" t="s">
        <v>1018</v>
      </c>
      <c r="X351" s="266"/>
      <c r="Y351" s="88"/>
      <c r="Z351" s="92"/>
      <c r="AA351" s="255"/>
      <c r="AB351" s="267"/>
    </row>
    <row r="352" customFormat="false" ht="15" hidden="false" customHeight="true" outlineLevel="0" collapsed="false">
      <c r="A352" s="260" t="s">
        <v>39</v>
      </c>
      <c r="B352" s="260" t="s">
        <v>70</v>
      </c>
      <c r="C352" s="245" t="s">
        <v>707</v>
      </c>
      <c r="D352" s="261" t="s">
        <v>1016</v>
      </c>
      <c r="E352" s="263" t="n">
        <v>0</v>
      </c>
      <c r="F352" s="263" t="n">
        <v>7</v>
      </c>
      <c r="G352" s="263" t="n">
        <v>8</v>
      </c>
      <c r="H352" s="263" t="n">
        <v>6</v>
      </c>
      <c r="I352" s="263" t="n">
        <v>8</v>
      </c>
      <c r="J352" s="263" t="n">
        <v>7</v>
      </c>
      <c r="K352" s="263" t="n">
        <v>0</v>
      </c>
      <c r="L352" s="263" t="n">
        <v>6</v>
      </c>
      <c r="M352" s="262" t="n">
        <v>42</v>
      </c>
      <c r="N352" s="268" t="n">
        <v>18</v>
      </c>
      <c r="O352" s="264" t="n">
        <f aca="false">SUM(M352:N352)</f>
        <v>60</v>
      </c>
      <c r="P352" s="265" t="s">
        <v>3</v>
      </c>
      <c r="Q352" s="265" t="s">
        <v>4</v>
      </c>
      <c r="R352" s="265" t="s">
        <v>3</v>
      </c>
      <c r="S352" s="265" t="s">
        <v>3</v>
      </c>
      <c r="T352" s="265" t="s">
        <v>3</v>
      </c>
      <c r="U352" s="254" t="s">
        <v>6</v>
      </c>
      <c r="V352" s="266" t="s">
        <v>1117</v>
      </c>
      <c r="W352" s="266" t="s">
        <v>1120</v>
      </c>
      <c r="X352" s="266"/>
      <c r="Y352" s="88"/>
      <c r="Z352" s="88"/>
      <c r="AA352" s="255"/>
      <c r="AB352" s="267" t="n">
        <v>2</v>
      </c>
    </row>
    <row r="353" customFormat="false" ht="15" hidden="false" customHeight="true" outlineLevel="0" collapsed="false">
      <c r="A353" s="260" t="s">
        <v>39</v>
      </c>
      <c r="B353" s="260" t="s">
        <v>73</v>
      </c>
      <c r="C353" s="245" t="s">
        <v>709</v>
      </c>
      <c r="D353" s="261" t="s">
        <v>1016</v>
      </c>
      <c r="E353" s="263" t="n">
        <v>0</v>
      </c>
      <c r="F353" s="263" t="n">
        <v>7</v>
      </c>
      <c r="G353" s="263" t="n">
        <v>6</v>
      </c>
      <c r="H353" s="263" t="n">
        <v>6</v>
      </c>
      <c r="I353" s="263" t="n">
        <v>8</v>
      </c>
      <c r="J353" s="263" t="n">
        <v>7</v>
      </c>
      <c r="K353" s="263" t="n">
        <v>0</v>
      </c>
      <c r="L353" s="263" t="n">
        <v>5</v>
      </c>
      <c r="M353" s="262" t="n">
        <v>39</v>
      </c>
      <c r="N353" s="268" t="n">
        <v>12</v>
      </c>
      <c r="O353" s="264" t="n">
        <f aca="false">SUM(M353:N353)</f>
        <v>51</v>
      </c>
      <c r="P353" s="265" t="s">
        <v>4</v>
      </c>
      <c r="Q353" s="265" t="s">
        <v>4</v>
      </c>
      <c r="R353" s="265" t="s">
        <v>4</v>
      </c>
      <c r="S353" s="265" t="s">
        <v>4</v>
      </c>
      <c r="T353" s="265" t="s">
        <v>3</v>
      </c>
      <c r="U353" s="254" t="s">
        <v>11</v>
      </c>
      <c r="V353" s="266" t="s">
        <v>1077</v>
      </c>
      <c r="W353" s="266" t="s">
        <v>1062</v>
      </c>
      <c r="X353" s="266"/>
      <c r="Y353" s="88"/>
      <c r="Z353" s="88"/>
      <c r="AA353" s="255"/>
      <c r="AB353" s="267" t="n">
        <v>1</v>
      </c>
    </row>
    <row r="354" customFormat="false" ht="15" hidden="false" customHeight="true" outlineLevel="0" collapsed="false">
      <c r="A354" s="260" t="s">
        <v>39</v>
      </c>
      <c r="B354" s="260" t="s">
        <v>76</v>
      </c>
      <c r="C354" s="245" t="s">
        <v>711</v>
      </c>
      <c r="D354" s="261" t="s">
        <v>1016</v>
      </c>
      <c r="E354" s="263" t="n">
        <v>0</v>
      </c>
      <c r="F354" s="263" t="n">
        <v>7</v>
      </c>
      <c r="G354" s="263" t="n">
        <v>8</v>
      </c>
      <c r="H354" s="263" t="n">
        <v>6</v>
      </c>
      <c r="I354" s="263" t="n">
        <v>8</v>
      </c>
      <c r="J354" s="263" t="n">
        <v>7</v>
      </c>
      <c r="K354" s="263" t="n">
        <v>0.5</v>
      </c>
      <c r="L354" s="263" t="n">
        <v>4</v>
      </c>
      <c r="M354" s="262" t="n">
        <v>40.5</v>
      </c>
      <c r="N354" s="268" t="n">
        <v>28</v>
      </c>
      <c r="O354" s="264" t="n">
        <f aca="false">SUM(M354:N354)</f>
        <v>68.5</v>
      </c>
      <c r="P354" s="265" t="s">
        <v>10</v>
      </c>
      <c r="Q354" s="265" t="s">
        <v>18</v>
      </c>
      <c r="R354" s="265" t="s">
        <v>18</v>
      </c>
      <c r="S354" s="265" t="s">
        <v>18</v>
      </c>
      <c r="T354" s="265" t="s">
        <v>66</v>
      </c>
      <c r="U354" s="254" t="s">
        <v>20</v>
      </c>
      <c r="V354" s="266" t="s">
        <v>1133</v>
      </c>
      <c r="W354" s="266" t="s">
        <v>1071</v>
      </c>
      <c r="X354" s="266"/>
      <c r="Y354" s="88"/>
      <c r="Z354" s="88"/>
      <c r="AA354" s="255"/>
      <c r="AB354" s="267" t="n">
        <v>2</v>
      </c>
    </row>
    <row r="355" customFormat="false" ht="15" hidden="false" customHeight="true" outlineLevel="0" collapsed="false">
      <c r="A355" s="260" t="s">
        <v>39</v>
      </c>
      <c r="B355" s="260" t="s">
        <v>79</v>
      </c>
      <c r="C355" s="245" t="s">
        <v>713</v>
      </c>
      <c r="D355" s="261" t="s">
        <v>1016</v>
      </c>
      <c r="E355" s="263" t="n">
        <v>0</v>
      </c>
      <c r="F355" s="263" t="n">
        <v>7</v>
      </c>
      <c r="G355" s="263" t="n">
        <v>8</v>
      </c>
      <c r="H355" s="263" t="n">
        <v>6</v>
      </c>
      <c r="I355" s="263" t="n">
        <v>8</v>
      </c>
      <c r="J355" s="263" t="n">
        <v>7</v>
      </c>
      <c r="K355" s="263" t="n">
        <v>0</v>
      </c>
      <c r="L355" s="263" t="n">
        <v>5</v>
      </c>
      <c r="M355" s="262" t="n">
        <v>41</v>
      </c>
      <c r="N355" s="268" t="n">
        <v>20</v>
      </c>
      <c r="O355" s="264" t="n">
        <f aca="false">SUM(M355:N355)</f>
        <v>61</v>
      </c>
      <c r="P355" s="265" t="s">
        <v>3</v>
      </c>
      <c r="Q355" s="265" t="s">
        <v>5</v>
      </c>
      <c r="R355" s="265" t="s">
        <v>5</v>
      </c>
      <c r="S355" s="265" t="s">
        <v>3</v>
      </c>
      <c r="T355" s="265" t="s">
        <v>5</v>
      </c>
      <c r="U355" s="254" t="s">
        <v>6</v>
      </c>
      <c r="V355" s="266" t="s">
        <v>1123</v>
      </c>
      <c r="W355" s="266" t="s">
        <v>1015</v>
      </c>
      <c r="X355" s="266"/>
      <c r="Y355" s="88"/>
      <c r="Z355" s="88"/>
      <c r="AA355" s="255"/>
      <c r="AB355" s="267" t="n">
        <v>1</v>
      </c>
    </row>
    <row r="356" customFormat="false" ht="15" hidden="false" customHeight="true" outlineLevel="0" collapsed="false">
      <c r="A356" s="260" t="s">
        <v>39</v>
      </c>
      <c r="B356" s="260" t="s">
        <v>82</v>
      </c>
      <c r="C356" s="245" t="s">
        <v>715</v>
      </c>
      <c r="D356" s="261" t="s">
        <v>1016</v>
      </c>
      <c r="E356" s="263" t="n">
        <v>0</v>
      </c>
      <c r="F356" s="263" t="n">
        <v>7</v>
      </c>
      <c r="G356" s="263" t="n">
        <v>6.4</v>
      </c>
      <c r="H356" s="263" t="n">
        <v>6</v>
      </c>
      <c r="I356" s="263" t="n">
        <v>8</v>
      </c>
      <c r="J356" s="263" t="n">
        <v>7</v>
      </c>
      <c r="K356" s="263" t="n">
        <v>0</v>
      </c>
      <c r="L356" s="263" t="n">
        <v>5</v>
      </c>
      <c r="M356" s="262" t="n">
        <v>39.4</v>
      </c>
      <c r="N356" s="268" t="n">
        <v>16</v>
      </c>
      <c r="O356" s="264" t="n">
        <f aca="false">SUM(M356:N356)</f>
        <v>55.4</v>
      </c>
      <c r="P356" s="265" t="s">
        <v>3</v>
      </c>
      <c r="Q356" s="265" t="s">
        <v>3</v>
      </c>
      <c r="R356" s="265" t="s">
        <v>4</v>
      </c>
      <c r="S356" s="265" t="s">
        <v>3</v>
      </c>
      <c r="T356" s="265" t="s">
        <v>4</v>
      </c>
      <c r="U356" s="254" t="s">
        <v>11</v>
      </c>
      <c r="V356" s="266" t="s">
        <v>1091</v>
      </c>
      <c r="W356" s="266" t="s">
        <v>1015</v>
      </c>
      <c r="X356" s="266"/>
      <c r="Y356" s="88"/>
      <c r="Z356" s="88"/>
      <c r="AA356" s="255"/>
      <c r="AB356" s="267" t="n">
        <v>2</v>
      </c>
    </row>
    <row r="357" customFormat="false" ht="15" hidden="false" customHeight="true" outlineLevel="0" collapsed="false">
      <c r="A357" s="260" t="s">
        <v>39</v>
      </c>
      <c r="B357" s="260" t="s">
        <v>85</v>
      </c>
      <c r="C357" s="245" t="s">
        <v>717</v>
      </c>
      <c r="D357" s="261" t="s">
        <v>1016</v>
      </c>
      <c r="E357" s="263" t="n">
        <v>0</v>
      </c>
      <c r="F357" s="263" t="n">
        <v>7</v>
      </c>
      <c r="G357" s="263" t="n">
        <v>8</v>
      </c>
      <c r="H357" s="263" t="n">
        <v>6</v>
      </c>
      <c r="I357" s="263" t="n">
        <v>8</v>
      </c>
      <c r="J357" s="263" t="n">
        <v>7</v>
      </c>
      <c r="K357" s="263" t="n">
        <v>0</v>
      </c>
      <c r="L357" s="263" t="n">
        <v>6</v>
      </c>
      <c r="M357" s="262" t="n">
        <v>42</v>
      </c>
      <c r="N357" s="268" t="n">
        <v>20</v>
      </c>
      <c r="O357" s="264" t="n">
        <f aca="false">SUM(M357:N357)</f>
        <v>62</v>
      </c>
      <c r="P357" s="265" t="s">
        <v>5</v>
      </c>
      <c r="Q357" s="265" t="s">
        <v>5</v>
      </c>
      <c r="R357" s="265" t="s">
        <v>10</v>
      </c>
      <c r="S357" s="265" t="s">
        <v>5</v>
      </c>
      <c r="T357" s="265" t="s">
        <v>5</v>
      </c>
      <c r="U357" s="254" t="s">
        <v>20</v>
      </c>
      <c r="V357" s="266" t="s">
        <v>1102</v>
      </c>
      <c r="W357" s="266" t="s">
        <v>1015</v>
      </c>
      <c r="X357" s="266"/>
      <c r="Y357" s="88"/>
      <c r="Z357" s="88"/>
      <c r="AA357" s="255"/>
      <c r="AB357" s="267" t="n">
        <v>1</v>
      </c>
    </row>
    <row r="358" customFormat="false" ht="15" hidden="false" customHeight="true" outlineLevel="0" collapsed="false">
      <c r="A358" s="260" t="s">
        <v>39</v>
      </c>
      <c r="B358" s="260" t="s">
        <v>88</v>
      </c>
      <c r="C358" s="245" t="s">
        <v>719</v>
      </c>
      <c r="D358" s="261" t="s">
        <v>1016</v>
      </c>
      <c r="E358" s="263" t="n">
        <v>0</v>
      </c>
      <c r="F358" s="263" t="n">
        <v>7</v>
      </c>
      <c r="G358" s="263" t="n">
        <v>8</v>
      </c>
      <c r="H358" s="263" t="n">
        <v>6</v>
      </c>
      <c r="I358" s="263" t="n">
        <v>8</v>
      </c>
      <c r="J358" s="263" t="n">
        <v>7</v>
      </c>
      <c r="K358" s="263" t="n">
        <v>6</v>
      </c>
      <c r="L358" s="263" t="n">
        <v>6</v>
      </c>
      <c r="M358" s="262" t="n">
        <v>48</v>
      </c>
      <c r="N358" s="268" t="n">
        <v>30</v>
      </c>
      <c r="O358" s="264" t="n">
        <f aca="false">SUM(M358:N358)</f>
        <v>78</v>
      </c>
      <c r="P358" s="265" t="s">
        <v>19</v>
      </c>
      <c r="Q358" s="265" t="s">
        <v>19</v>
      </c>
      <c r="R358" s="265" t="s">
        <v>19</v>
      </c>
      <c r="S358" s="265" t="s">
        <v>19</v>
      </c>
      <c r="T358" s="265" t="s">
        <v>19</v>
      </c>
      <c r="U358" s="254" t="s">
        <v>20</v>
      </c>
      <c r="V358" s="266" t="s">
        <v>1128</v>
      </c>
      <c r="W358" s="266" t="s">
        <v>1015</v>
      </c>
      <c r="X358" s="266"/>
      <c r="Y358" s="88"/>
      <c r="Z358" s="88"/>
      <c r="AA358" s="255"/>
      <c r="AB358" s="267" t="n">
        <v>1</v>
      </c>
    </row>
    <row r="359" customFormat="false" ht="15" hidden="false" customHeight="true" outlineLevel="0" collapsed="false">
      <c r="A359" s="260" t="s">
        <v>39</v>
      </c>
      <c r="B359" s="260" t="s">
        <v>91</v>
      </c>
      <c r="C359" s="245" t="s">
        <v>721</v>
      </c>
      <c r="D359" s="261" t="s">
        <v>1016</v>
      </c>
      <c r="E359" s="263" t="n">
        <v>0</v>
      </c>
      <c r="F359" s="263" t="n">
        <v>7</v>
      </c>
      <c r="G359" s="263" t="n">
        <v>8</v>
      </c>
      <c r="H359" s="263" t="n">
        <v>6</v>
      </c>
      <c r="I359" s="263" t="n">
        <v>8</v>
      </c>
      <c r="J359" s="263" t="n">
        <v>7</v>
      </c>
      <c r="K359" s="263" t="n">
        <v>0</v>
      </c>
      <c r="L359" s="263" t="n">
        <v>5</v>
      </c>
      <c r="M359" s="262" t="n">
        <v>41</v>
      </c>
      <c r="N359" s="268" t="n">
        <v>22</v>
      </c>
      <c r="O359" s="264" t="n">
        <f aca="false">SUM(M359:N359)</f>
        <v>63</v>
      </c>
      <c r="P359" s="265" t="s">
        <v>10</v>
      </c>
      <c r="Q359" s="265" t="s">
        <v>5</v>
      </c>
      <c r="R359" s="265" t="s">
        <v>10</v>
      </c>
      <c r="S359" s="265" t="s">
        <v>10</v>
      </c>
      <c r="T359" s="265" t="s">
        <v>18</v>
      </c>
      <c r="U359" s="254" t="s">
        <v>6</v>
      </c>
      <c r="V359" s="266" t="s">
        <v>1102</v>
      </c>
      <c r="W359" s="266" t="s">
        <v>1015</v>
      </c>
      <c r="X359" s="266"/>
      <c r="Y359" s="88"/>
      <c r="Z359" s="88"/>
      <c r="AA359" s="255"/>
      <c r="AB359" s="267" t="n">
        <v>1</v>
      </c>
    </row>
    <row r="360" customFormat="false" ht="15" hidden="false" customHeight="true" outlineLevel="0" collapsed="false">
      <c r="A360" s="260" t="s">
        <v>39</v>
      </c>
      <c r="B360" s="260" t="s">
        <v>94</v>
      </c>
      <c r="C360" s="245" t="s">
        <v>723</v>
      </c>
      <c r="D360" s="261" t="s">
        <v>1016</v>
      </c>
      <c r="E360" s="263" t="n">
        <v>0</v>
      </c>
      <c r="F360" s="263" t="n">
        <v>7</v>
      </c>
      <c r="G360" s="263" t="n">
        <v>8</v>
      </c>
      <c r="H360" s="263" t="n">
        <v>6</v>
      </c>
      <c r="I360" s="263" t="n">
        <v>8</v>
      </c>
      <c r="J360" s="263" t="n">
        <v>7</v>
      </c>
      <c r="K360" s="263" t="n">
        <v>2</v>
      </c>
      <c r="L360" s="263" t="n">
        <v>6</v>
      </c>
      <c r="M360" s="262" t="n">
        <v>44</v>
      </c>
      <c r="N360" s="268" t="n">
        <v>20</v>
      </c>
      <c r="O360" s="264" t="n">
        <f aca="false">SUM(M360:N360)</f>
        <v>64</v>
      </c>
      <c r="P360" s="265" t="s">
        <v>10</v>
      </c>
      <c r="Q360" s="265" t="s">
        <v>3</v>
      </c>
      <c r="R360" s="265" t="s">
        <v>5</v>
      </c>
      <c r="S360" s="265" t="s">
        <v>5</v>
      </c>
      <c r="T360" s="265" t="s">
        <v>10</v>
      </c>
      <c r="U360" s="254" t="s">
        <v>20</v>
      </c>
      <c r="V360" s="266" t="s">
        <v>1123</v>
      </c>
      <c r="W360" s="266" t="s">
        <v>1125</v>
      </c>
      <c r="X360" s="266"/>
      <c r="Y360" s="88"/>
      <c r="Z360" s="88"/>
      <c r="AA360" s="255"/>
      <c r="AB360" s="267" t="n">
        <v>1</v>
      </c>
    </row>
    <row r="361" customFormat="false" ht="15" hidden="false" customHeight="true" outlineLevel="0" collapsed="false">
      <c r="A361" s="260" t="s">
        <v>39</v>
      </c>
      <c r="B361" s="260" t="s">
        <v>97</v>
      </c>
      <c r="C361" s="245" t="s">
        <v>725</v>
      </c>
      <c r="D361" s="261" t="s">
        <v>1016</v>
      </c>
      <c r="E361" s="263" t="n">
        <v>0</v>
      </c>
      <c r="F361" s="263" t="n">
        <v>7</v>
      </c>
      <c r="G361" s="263" t="n">
        <v>8</v>
      </c>
      <c r="H361" s="263" t="n">
        <v>6</v>
      </c>
      <c r="I361" s="263" t="n">
        <v>8</v>
      </c>
      <c r="J361" s="263" t="n">
        <v>7</v>
      </c>
      <c r="K361" s="263" t="n">
        <v>0</v>
      </c>
      <c r="L361" s="263" t="n">
        <v>6</v>
      </c>
      <c r="M361" s="262" t="n">
        <v>42</v>
      </c>
      <c r="N361" s="268" t="n">
        <v>20</v>
      </c>
      <c r="O361" s="264" t="n">
        <f aca="false">SUM(M361:N361)</f>
        <v>62</v>
      </c>
      <c r="P361" s="265" t="s">
        <v>5</v>
      </c>
      <c r="Q361" s="265" t="s">
        <v>10</v>
      </c>
      <c r="R361" s="265" t="s">
        <v>5</v>
      </c>
      <c r="S361" s="265" t="s">
        <v>3</v>
      </c>
      <c r="T361" s="265" t="s">
        <v>5</v>
      </c>
      <c r="U361" s="254" t="s">
        <v>6</v>
      </c>
      <c r="V361" s="266" t="s">
        <v>1123</v>
      </c>
      <c r="W361" s="266" t="s">
        <v>1015</v>
      </c>
      <c r="X361" s="266"/>
      <c r="Y361" s="88"/>
      <c r="Z361" s="88"/>
      <c r="AA361" s="255"/>
      <c r="AB361" s="267" t="n">
        <v>2</v>
      </c>
    </row>
    <row r="362" customFormat="false" ht="15" hidden="false" customHeight="true" outlineLevel="0" collapsed="false">
      <c r="A362" s="260" t="s">
        <v>39</v>
      </c>
      <c r="B362" s="260" t="s">
        <v>100</v>
      </c>
      <c r="C362" s="245" t="s">
        <v>727</v>
      </c>
      <c r="D362" s="269" t="s">
        <v>1016</v>
      </c>
      <c r="E362" s="262" t="n">
        <v>0</v>
      </c>
      <c r="F362" s="262" t="n">
        <v>7</v>
      </c>
      <c r="G362" s="262" t="n">
        <v>8</v>
      </c>
      <c r="H362" s="262" t="n">
        <v>6</v>
      </c>
      <c r="I362" s="262" t="n">
        <v>8</v>
      </c>
      <c r="J362" s="262" t="n">
        <v>7</v>
      </c>
      <c r="K362" s="263" t="n">
        <v>0</v>
      </c>
      <c r="L362" s="262" t="n">
        <v>6</v>
      </c>
      <c r="M362" s="262" t="n">
        <v>42</v>
      </c>
      <c r="N362" s="257" t="n">
        <v>20</v>
      </c>
      <c r="O362" s="264" t="n">
        <f aca="false">SUM(M362:N362)</f>
        <v>62</v>
      </c>
      <c r="P362" s="265" t="s">
        <v>3</v>
      </c>
      <c r="Q362" s="265" t="s">
        <v>3</v>
      </c>
      <c r="R362" s="265" t="s">
        <v>5</v>
      </c>
      <c r="S362" s="265" t="s">
        <v>10</v>
      </c>
      <c r="T362" s="265" t="s">
        <v>5</v>
      </c>
      <c r="U362" s="254" t="s">
        <v>6</v>
      </c>
      <c r="V362" s="270" t="s">
        <v>1123</v>
      </c>
      <c r="W362" s="270" t="s">
        <v>1015</v>
      </c>
      <c r="X362" s="279"/>
      <c r="Y362" s="35"/>
      <c r="Z362" s="88"/>
      <c r="AA362" s="255"/>
      <c r="AB362" s="267" t="n">
        <v>2</v>
      </c>
    </row>
    <row r="363" customFormat="false" ht="15" hidden="false" customHeight="true" outlineLevel="0" collapsed="false">
      <c r="A363" s="260" t="s">
        <v>39</v>
      </c>
      <c r="B363" s="260" t="s">
        <v>103</v>
      </c>
      <c r="C363" s="245" t="s">
        <v>729</v>
      </c>
      <c r="D363" s="269" t="s">
        <v>1016</v>
      </c>
      <c r="E363" s="262" t="n">
        <v>0</v>
      </c>
      <c r="F363" s="262" t="n">
        <v>7</v>
      </c>
      <c r="G363" s="262" t="n">
        <v>8</v>
      </c>
      <c r="H363" s="262" t="n">
        <v>6</v>
      </c>
      <c r="I363" s="262" t="n">
        <v>8</v>
      </c>
      <c r="J363" s="262" t="n">
        <v>7</v>
      </c>
      <c r="K363" s="263" t="n">
        <v>0</v>
      </c>
      <c r="L363" s="262" t="n">
        <v>6</v>
      </c>
      <c r="M363" s="262" t="n">
        <v>42</v>
      </c>
      <c r="N363" s="257" t="n">
        <v>18</v>
      </c>
      <c r="O363" s="264" t="n">
        <f aca="false">SUM(M363:N363)</f>
        <v>60</v>
      </c>
      <c r="P363" s="265" t="s">
        <v>5</v>
      </c>
      <c r="Q363" s="265" t="s">
        <v>4</v>
      </c>
      <c r="R363" s="265" t="s">
        <v>5</v>
      </c>
      <c r="S363" s="265" t="s">
        <v>10</v>
      </c>
      <c r="T363" s="265" t="s">
        <v>3</v>
      </c>
      <c r="U363" s="254" t="s">
        <v>6</v>
      </c>
      <c r="V363" s="270" t="s">
        <v>1129</v>
      </c>
      <c r="W363" s="270" t="s">
        <v>1011</v>
      </c>
      <c r="X363" s="270" t="s">
        <v>1210</v>
      </c>
      <c r="Y363" s="35"/>
      <c r="Z363" s="88"/>
      <c r="AA363" s="283"/>
      <c r="AB363" s="284" t="n">
        <v>4</v>
      </c>
    </row>
    <row r="364" s="21" customFormat="true" ht="15" hidden="false" customHeight="true" outlineLevel="0" collapsed="false">
      <c r="A364" s="15"/>
      <c r="B364" s="15"/>
      <c r="C364" s="15" t="s">
        <v>987</v>
      </c>
      <c r="D364" s="16"/>
      <c r="E364" s="17"/>
      <c r="F364" s="17"/>
      <c r="G364" s="17"/>
      <c r="H364" s="17"/>
      <c r="I364" s="17"/>
      <c r="J364" s="17"/>
      <c r="K364" s="131"/>
      <c r="L364" s="17"/>
      <c r="M364" s="17"/>
      <c r="N364" s="17"/>
      <c r="O364" s="17"/>
      <c r="P364" s="130"/>
      <c r="Q364" s="130"/>
      <c r="R364" s="130"/>
      <c r="S364" s="130"/>
      <c r="T364" s="130"/>
      <c r="U364" s="19"/>
      <c r="V364" s="20"/>
      <c r="W364" s="20"/>
      <c r="X364" s="20"/>
      <c r="Y364" s="242"/>
      <c r="Z364" s="242"/>
      <c r="AA364" s="243"/>
      <c r="AB364" s="244"/>
    </row>
    <row r="365" s="259" customFormat="true" ht="23.25" hidden="false" customHeight="true" outlineLevel="0" collapsed="false">
      <c r="A365" s="245" t="s">
        <v>976</v>
      </c>
      <c r="B365" s="245" t="s">
        <v>977</v>
      </c>
      <c r="C365" s="245" t="s">
        <v>988</v>
      </c>
      <c r="D365" s="246" t="s">
        <v>989</v>
      </c>
      <c r="E365" s="247" t="s">
        <v>1165</v>
      </c>
      <c r="F365" s="248" t="s">
        <v>1166</v>
      </c>
      <c r="G365" s="249" t="s">
        <v>1167</v>
      </c>
      <c r="H365" s="249" t="s">
        <v>1168</v>
      </c>
      <c r="I365" s="249" t="s">
        <v>1169</v>
      </c>
      <c r="J365" s="249" t="s">
        <v>1170</v>
      </c>
      <c r="K365" s="250" t="s">
        <v>1171</v>
      </c>
      <c r="L365" s="247" t="s">
        <v>1172</v>
      </c>
      <c r="M365" s="247" t="s">
        <v>1173</v>
      </c>
      <c r="N365" s="251" t="s">
        <v>990</v>
      </c>
      <c r="O365" s="252" t="s">
        <v>1174</v>
      </c>
      <c r="P365" s="253" t="s">
        <v>993</v>
      </c>
      <c r="Q365" s="253" t="s">
        <v>994</v>
      </c>
      <c r="R365" s="253" t="s">
        <v>995</v>
      </c>
      <c r="S365" s="253" t="s">
        <v>996</v>
      </c>
      <c r="T365" s="253" t="s">
        <v>997</v>
      </c>
      <c r="U365" s="254" t="s">
        <v>998</v>
      </c>
      <c r="V365" s="255" t="s">
        <v>1175</v>
      </c>
      <c r="W365" s="255" t="s">
        <v>1000</v>
      </c>
      <c r="X365" s="255" t="s">
        <v>1001</v>
      </c>
      <c r="Y365" s="256" t="s">
        <v>1002</v>
      </c>
      <c r="Z365" s="256" t="s">
        <v>1003</v>
      </c>
      <c r="AA365" s="257" t="s">
        <v>1176</v>
      </c>
      <c r="AB365" s="258" t="s">
        <v>1004</v>
      </c>
    </row>
    <row r="366" customFormat="false" ht="15" hidden="false" customHeight="true" outlineLevel="0" collapsed="false">
      <c r="A366" s="260" t="s">
        <v>42</v>
      </c>
      <c r="B366" s="260" t="s">
        <v>0</v>
      </c>
      <c r="C366" s="245" t="s">
        <v>731</v>
      </c>
      <c r="D366" s="269" t="s">
        <v>1005</v>
      </c>
      <c r="E366" s="262" t="n">
        <v>1</v>
      </c>
      <c r="F366" s="262" t="n">
        <v>7</v>
      </c>
      <c r="G366" s="262" t="n">
        <v>8</v>
      </c>
      <c r="H366" s="262" t="n">
        <v>6</v>
      </c>
      <c r="I366" s="262" t="n">
        <v>8</v>
      </c>
      <c r="J366" s="262" t="n">
        <v>7</v>
      </c>
      <c r="K366" s="263" t="n">
        <v>0</v>
      </c>
      <c r="L366" s="262" t="n">
        <v>5</v>
      </c>
      <c r="M366" s="262" t="n">
        <v>42</v>
      </c>
      <c r="N366" s="257" t="n">
        <v>20</v>
      </c>
      <c r="O366" s="264" t="n">
        <f aca="false">SUM(M366:N366)</f>
        <v>62</v>
      </c>
      <c r="P366" s="265" t="s">
        <v>3</v>
      </c>
      <c r="Q366" s="265" t="s">
        <v>3</v>
      </c>
      <c r="R366" s="265" t="s">
        <v>5</v>
      </c>
      <c r="S366" s="265" t="s">
        <v>5</v>
      </c>
      <c r="T366" s="265" t="s">
        <v>5</v>
      </c>
      <c r="U366" s="254" t="s">
        <v>6</v>
      </c>
      <c r="V366" s="270" t="s">
        <v>1098</v>
      </c>
      <c r="W366" s="270" t="s">
        <v>1078</v>
      </c>
      <c r="X366" s="279"/>
      <c r="Y366" s="35"/>
      <c r="Z366" s="88"/>
      <c r="AA366" s="255"/>
      <c r="AB366" s="267" t="n">
        <v>2</v>
      </c>
    </row>
    <row r="367" customFormat="false" ht="15" hidden="false" customHeight="true" outlineLevel="0" collapsed="false">
      <c r="A367" s="260" t="s">
        <v>42</v>
      </c>
      <c r="B367" s="260" t="s">
        <v>7</v>
      </c>
      <c r="C367" s="245" t="s">
        <v>733</v>
      </c>
      <c r="D367" s="269" t="s">
        <v>1005</v>
      </c>
      <c r="E367" s="262" t="n">
        <v>0</v>
      </c>
      <c r="F367" s="262" t="n">
        <v>7</v>
      </c>
      <c r="G367" s="262" t="n">
        <v>8</v>
      </c>
      <c r="H367" s="262" t="n">
        <v>6</v>
      </c>
      <c r="I367" s="262" t="n">
        <v>8</v>
      </c>
      <c r="J367" s="262" t="n">
        <v>7</v>
      </c>
      <c r="K367" s="263" t="n">
        <v>0</v>
      </c>
      <c r="L367" s="262" t="n">
        <v>6</v>
      </c>
      <c r="M367" s="262" t="n">
        <v>42</v>
      </c>
      <c r="N367" s="257" t="n">
        <v>20</v>
      </c>
      <c r="O367" s="264" t="n">
        <f aca="false">SUM(M367:N367)</f>
        <v>62</v>
      </c>
      <c r="P367" s="265" t="s">
        <v>5</v>
      </c>
      <c r="Q367" s="265" t="s">
        <v>5</v>
      </c>
      <c r="R367" s="265" t="s">
        <v>3</v>
      </c>
      <c r="S367" s="265" t="s">
        <v>10</v>
      </c>
      <c r="T367" s="265" t="s">
        <v>5</v>
      </c>
      <c r="U367" s="254" t="s">
        <v>20</v>
      </c>
      <c r="V367" s="270" t="s">
        <v>1123</v>
      </c>
      <c r="W367" s="270" t="s">
        <v>1015</v>
      </c>
      <c r="X367" s="279"/>
      <c r="Y367" s="35"/>
      <c r="Z367" s="88"/>
      <c r="AA367" s="255"/>
      <c r="AB367" s="267" t="n">
        <v>2</v>
      </c>
    </row>
    <row r="368" customFormat="false" ht="15" hidden="false" customHeight="true" outlineLevel="0" collapsed="false">
      <c r="A368" s="260" t="s">
        <v>42</v>
      </c>
      <c r="B368" s="260" t="s">
        <v>12</v>
      </c>
      <c r="C368" s="245" t="s">
        <v>735</v>
      </c>
      <c r="D368" s="269" t="s">
        <v>1005</v>
      </c>
      <c r="E368" s="262" t="n">
        <v>0</v>
      </c>
      <c r="F368" s="262" t="n">
        <v>7</v>
      </c>
      <c r="G368" s="262" t="n">
        <v>8</v>
      </c>
      <c r="H368" s="262" t="n">
        <v>6</v>
      </c>
      <c r="I368" s="262" t="n">
        <v>8</v>
      </c>
      <c r="J368" s="262" t="n">
        <v>7</v>
      </c>
      <c r="K368" s="263" t="n">
        <v>0</v>
      </c>
      <c r="L368" s="262" t="n">
        <v>6</v>
      </c>
      <c r="M368" s="262" t="n">
        <v>42</v>
      </c>
      <c r="N368" s="257" t="n">
        <v>18</v>
      </c>
      <c r="O368" s="264" t="n">
        <f aca="false">SUM(M368:N368)</f>
        <v>60</v>
      </c>
      <c r="P368" s="265" t="s">
        <v>4</v>
      </c>
      <c r="Q368" s="265" t="s">
        <v>3</v>
      </c>
      <c r="R368" s="265" t="s">
        <v>3</v>
      </c>
      <c r="S368" s="265" t="s">
        <v>3</v>
      </c>
      <c r="T368" s="265" t="s">
        <v>3</v>
      </c>
      <c r="U368" s="254" t="s">
        <v>6</v>
      </c>
      <c r="V368" s="270" t="s">
        <v>1123</v>
      </c>
      <c r="W368" s="270" t="s">
        <v>1040</v>
      </c>
      <c r="X368" s="279"/>
      <c r="Y368" s="35"/>
      <c r="Z368" s="88"/>
      <c r="AA368" s="255"/>
      <c r="AB368" s="267" t="n">
        <v>2</v>
      </c>
    </row>
    <row r="369" customFormat="false" ht="15" hidden="false" customHeight="true" outlineLevel="0" collapsed="false">
      <c r="A369" s="260" t="s">
        <v>42</v>
      </c>
      <c r="B369" s="260" t="s">
        <v>15</v>
      </c>
      <c r="C369" s="245" t="s">
        <v>737</v>
      </c>
      <c r="D369" s="269" t="s">
        <v>1005</v>
      </c>
      <c r="E369" s="262" t="n">
        <v>0</v>
      </c>
      <c r="F369" s="262" t="n">
        <v>7</v>
      </c>
      <c r="G369" s="262" t="n">
        <v>4.9</v>
      </c>
      <c r="H369" s="262" t="n">
        <v>0</v>
      </c>
      <c r="I369" s="262" t="n">
        <v>0</v>
      </c>
      <c r="J369" s="262" t="n">
        <v>0</v>
      </c>
      <c r="K369" s="263" t="n">
        <v>0</v>
      </c>
      <c r="L369" s="262" t="n">
        <v>4</v>
      </c>
      <c r="M369" s="262" t="n">
        <v>15.9</v>
      </c>
      <c r="N369" s="257" t="n">
        <v>10</v>
      </c>
      <c r="O369" s="264" t="n">
        <f aca="false">SUM(M369:N369)</f>
        <v>25.9</v>
      </c>
      <c r="P369" s="265" t="s">
        <v>4</v>
      </c>
      <c r="Q369" s="265" t="s">
        <v>4</v>
      </c>
      <c r="R369" s="265" t="s">
        <v>4</v>
      </c>
      <c r="S369" s="265" t="s">
        <v>4</v>
      </c>
      <c r="T369" s="265" t="s">
        <v>4</v>
      </c>
      <c r="U369" s="254" t="s">
        <v>245</v>
      </c>
      <c r="V369" s="270" t="s">
        <v>1061</v>
      </c>
      <c r="W369" s="270" t="s">
        <v>1066</v>
      </c>
      <c r="X369" s="279"/>
      <c r="Y369" s="35"/>
      <c r="Z369" s="88"/>
      <c r="AA369" s="255"/>
      <c r="AB369" s="267" t="n">
        <v>4</v>
      </c>
    </row>
    <row r="370" customFormat="false" ht="15" hidden="false" customHeight="true" outlineLevel="0" collapsed="false">
      <c r="A370" s="260" t="s">
        <v>42</v>
      </c>
      <c r="B370" s="260" t="s">
        <v>21</v>
      </c>
      <c r="C370" s="245" t="s">
        <v>739</v>
      </c>
      <c r="D370" s="269" t="s">
        <v>1005</v>
      </c>
      <c r="E370" s="262" t="n">
        <v>0</v>
      </c>
      <c r="F370" s="262" t="n">
        <v>7</v>
      </c>
      <c r="G370" s="262" t="n">
        <v>8</v>
      </c>
      <c r="H370" s="262" t="n">
        <v>6</v>
      </c>
      <c r="I370" s="262" t="n">
        <v>8</v>
      </c>
      <c r="J370" s="262" t="n">
        <v>7</v>
      </c>
      <c r="K370" s="263" t="n">
        <v>0</v>
      </c>
      <c r="L370" s="262" t="n">
        <v>6</v>
      </c>
      <c r="M370" s="262" t="n">
        <v>42</v>
      </c>
      <c r="N370" s="257" t="n">
        <v>10</v>
      </c>
      <c r="O370" s="264" t="n">
        <f aca="false">SUM(M370:N370)</f>
        <v>52</v>
      </c>
      <c r="P370" s="265" t="s">
        <v>4</v>
      </c>
      <c r="Q370" s="265" t="s">
        <v>4</v>
      </c>
      <c r="R370" s="265" t="s">
        <v>4</v>
      </c>
      <c r="S370" s="265" t="s">
        <v>4</v>
      </c>
      <c r="T370" s="265" t="s">
        <v>4</v>
      </c>
      <c r="U370" s="254" t="s">
        <v>245</v>
      </c>
      <c r="V370" s="270" t="s">
        <v>1077</v>
      </c>
      <c r="W370" s="270" t="s">
        <v>1063</v>
      </c>
      <c r="X370" s="279"/>
      <c r="Y370" s="35"/>
      <c r="Z370" s="88"/>
      <c r="AA370" s="255"/>
      <c r="AB370" s="267" t="n">
        <v>3</v>
      </c>
    </row>
    <row r="371" customFormat="false" ht="15" hidden="false" customHeight="true" outlineLevel="0" collapsed="false">
      <c r="A371" s="260" t="s">
        <v>42</v>
      </c>
      <c r="B371" s="260" t="s">
        <v>24</v>
      </c>
      <c r="C371" s="245" t="s">
        <v>741</v>
      </c>
      <c r="D371" s="269" t="s">
        <v>1005</v>
      </c>
      <c r="E371" s="262" t="n">
        <v>0</v>
      </c>
      <c r="F371" s="262" t="n">
        <v>7</v>
      </c>
      <c r="G371" s="262" t="n">
        <v>7.7</v>
      </c>
      <c r="H371" s="262" t="n">
        <v>6</v>
      </c>
      <c r="I371" s="262" t="n">
        <v>8</v>
      </c>
      <c r="J371" s="262" t="n">
        <v>4</v>
      </c>
      <c r="K371" s="263" t="n">
        <v>6</v>
      </c>
      <c r="L371" s="262" t="n">
        <v>4</v>
      </c>
      <c r="M371" s="262" t="n">
        <v>42.7</v>
      </c>
      <c r="N371" s="257" t="n">
        <v>16</v>
      </c>
      <c r="O371" s="264" t="n">
        <f aca="false">SUM(M371:N371)</f>
        <v>58.7</v>
      </c>
      <c r="P371" s="265" t="s">
        <v>10</v>
      </c>
      <c r="Q371" s="265" t="s">
        <v>4</v>
      </c>
      <c r="R371" s="265" t="s">
        <v>4</v>
      </c>
      <c r="S371" s="265" t="s">
        <v>5</v>
      </c>
      <c r="T371" s="265" t="s">
        <v>3</v>
      </c>
      <c r="U371" s="254" t="s">
        <v>6</v>
      </c>
      <c r="V371" s="279" t="s">
        <v>1211</v>
      </c>
      <c r="W371" s="270" t="s">
        <v>1015</v>
      </c>
      <c r="X371" s="279"/>
      <c r="Y371" s="35"/>
      <c r="Z371" s="92"/>
      <c r="AA371" s="255"/>
      <c r="AB371" s="267"/>
    </row>
    <row r="372" customFormat="false" ht="15" hidden="false" customHeight="true" outlineLevel="0" collapsed="false">
      <c r="A372" s="260" t="s">
        <v>42</v>
      </c>
      <c r="B372" s="260" t="s">
        <v>27</v>
      </c>
      <c r="C372" s="245" t="s">
        <v>743</v>
      </c>
      <c r="D372" s="269" t="s">
        <v>1005</v>
      </c>
      <c r="E372" s="262" t="n">
        <v>0</v>
      </c>
      <c r="F372" s="262" t="n">
        <v>7</v>
      </c>
      <c r="G372" s="262" t="n">
        <v>8</v>
      </c>
      <c r="H372" s="262" t="n">
        <v>6</v>
      </c>
      <c r="I372" s="262" t="n">
        <v>8</v>
      </c>
      <c r="J372" s="262" t="n">
        <v>7</v>
      </c>
      <c r="K372" s="263" t="n">
        <v>3</v>
      </c>
      <c r="L372" s="262" t="n">
        <v>6</v>
      </c>
      <c r="M372" s="262" t="n">
        <v>45</v>
      </c>
      <c r="N372" s="257" t="n">
        <v>12</v>
      </c>
      <c r="O372" s="264" t="n">
        <f aca="false">SUM(M372:N372)</f>
        <v>57</v>
      </c>
      <c r="P372" s="265" t="s">
        <v>3</v>
      </c>
      <c r="Q372" s="265" t="s">
        <v>4</v>
      </c>
      <c r="R372" s="265" t="s">
        <v>4</v>
      </c>
      <c r="S372" s="265" t="s">
        <v>4</v>
      </c>
      <c r="T372" s="265" t="s">
        <v>4</v>
      </c>
      <c r="U372" s="254" t="s">
        <v>20</v>
      </c>
      <c r="V372" s="270" t="s">
        <v>1009</v>
      </c>
      <c r="W372" s="270" t="s">
        <v>1011</v>
      </c>
      <c r="X372" s="279"/>
      <c r="Y372" s="35"/>
      <c r="Z372" s="92"/>
      <c r="AA372" s="255"/>
      <c r="AB372" s="267"/>
    </row>
    <row r="373" customFormat="false" ht="15" hidden="false" customHeight="true" outlineLevel="0" collapsed="false">
      <c r="A373" s="260" t="s">
        <v>42</v>
      </c>
      <c r="B373" s="260" t="s">
        <v>30</v>
      </c>
      <c r="C373" s="245" t="s">
        <v>745</v>
      </c>
      <c r="D373" s="269" t="s">
        <v>1005</v>
      </c>
      <c r="E373" s="262" t="n">
        <v>0</v>
      </c>
      <c r="F373" s="262" t="n">
        <v>7</v>
      </c>
      <c r="G373" s="262" t="n">
        <v>8</v>
      </c>
      <c r="H373" s="262" t="n">
        <v>6</v>
      </c>
      <c r="I373" s="262" t="n">
        <v>0</v>
      </c>
      <c r="J373" s="262" t="n">
        <v>7</v>
      </c>
      <c r="K373" s="263" t="n">
        <v>0</v>
      </c>
      <c r="L373" s="262" t="n">
        <v>4</v>
      </c>
      <c r="M373" s="262" t="n">
        <v>32</v>
      </c>
      <c r="N373" s="257" t="n">
        <v>10</v>
      </c>
      <c r="O373" s="264" t="n">
        <f aca="false">SUM(M373:N373)</f>
        <v>42</v>
      </c>
      <c r="P373" s="265" t="s">
        <v>4</v>
      </c>
      <c r="Q373" s="265" t="s">
        <v>4</v>
      </c>
      <c r="R373" s="265" t="s">
        <v>4</v>
      </c>
      <c r="S373" s="265" t="s">
        <v>4</v>
      </c>
      <c r="T373" s="265" t="s">
        <v>4</v>
      </c>
      <c r="U373" s="254" t="s">
        <v>245</v>
      </c>
      <c r="V373" s="270" t="s">
        <v>1061</v>
      </c>
      <c r="W373" s="270" t="s">
        <v>1065</v>
      </c>
      <c r="X373" s="279"/>
      <c r="Y373" s="35"/>
      <c r="Z373" s="88"/>
      <c r="AA373" s="255"/>
      <c r="AB373" s="267" t="n">
        <v>3</v>
      </c>
    </row>
    <row r="374" customFormat="false" ht="15" hidden="false" customHeight="true" outlineLevel="0" collapsed="false">
      <c r="A374" s="260" t="s">
        <v>42</v>
      </c>
      <c r="B374" s="260" t="s">
        <v>33</v>
      </c>
      <c r="C374" s="245" t="s">
        <v>747</v>
      </c>
      <c r="D374" s="269" t="s">
        <v>1005</v>
      </c>
      <c r="E374" s="262" t="n">
        <v>0</v>
      </c>
      <c r="F374" s="262" t="n">
        <v>7</v>
      </c>
      <c r="G374" s="262" t="n">
        <v>8</v>
      </c>
      <c r="H374" s="262" t="n">
        <v>6</v>
      </c>
      <c r="I374" s="262" t="n">
        <v>8</v>
      </c>
      <c r="J374" s="262" t="n">
        <v>7</v>
      </c>
      <c r="K374" s="263" t="n">
        <v>0</v>
      </c>
      <c r="L374" s="262" t="n">
        <v>6</v>
      </c>
      <c r="M374" s="262" t="n">
        <v>42</v>
      </c>
      <c r="N374" s="257" t="n">
        <v>20</v>
      </c>
      <c r="O374" s="264" t="n">
        <f aca="false">SUM(M374:N374)</f>
        <v>62</v>
      </c>
      <c r="P374" s="265" t="s">
        <v>3</v>
      </c>
      <c r="Q374" s="265" t="s">
        <v>3</v>
      </c>
      <c r="R374" s="265" t="s">
        <v>10</v>
      </c>
      <c r="S374" s="265" t="s">
        <v>5</v>
      </c>
      <c r="T374" s="265" t="s">
        <v>10</v>
      </c>
      <c r="U374" s="254" t="s">
        <v>6</v>
      </c>
      <c r="V374" s="270" t="s">
        <v>1098</v>
      </c>
      <c r="W374" s="270" t="s">
        <v>1078</v>
      </c>
      <c r="X374" s="279"/>
      <c r="Y374" s="35"/>
      <c r="Z374" s="88"/>
      <c r="AA374" s="255"/>
      <c r="AB374" s="267" t="n">
        <v>1</v>
      </c>
    </row>
    <row r="375" customFormat="false" ht="15" hidden="false" customHeight="true" outlineLevel="0" collapsed="false">
      <c r="A375" s="260" t="s">
        <v>42</v>
      </c>
      <c r="B375" s="260" t="s">
        <v>36</v>
      </c>
      <c r="C375" s="245" t="s">
        <v>749</v>
      </c>
      <c r="D375" s="269" t="s">
        <v>1005</v>
      </c>
      <c r="E375" s="262" t="n">
        <v>0</v>
      </c>
      <c r="F375" s="262" t="n">
        <v>7</v>
      </c>
      <c r="G375" s="262" t="n">
        <v>8</v>
      </c>
      <c r="H375" s="262" t="n">
        <v>6</v>
      </c>
      <c r="I375" s="262" t="n">
        <v>8</v>
      </c>
      <c r="J375" s="262" t="n">
        <v>7</v>
      </c>
      <c r="K375" s="263" t="n">
        <v>0</v>
      </c>
      <c r="L375" s="262" t="n">
        <v>6</v>
      </c>
      <c r="M375" s="262" t="n">
        <v>42</v>
      </c>
      <c r="N375" s="257" t="n">
        <v>22</v>
      </c>
      <c r="O375" s="264" t="n">
        <f aca="false">SUM(M375:N375)</f>
        <v>64</v>
      </c>
      <c r="P375" s="265" t="s">
        <v>10</v>
      </c>
      <c r="Q375" s="265" t="s">
        <v>5</v>
      </c>
      <c r="R375" s="265" t="s">
        <v>18</v>
      </c>
      <c r="S375" s="265" t="s">
        <v>3</v>
      </c>
      <c r="T375" s="265" t="s">
        <v>10</v>
      </c>
      <c r="U375" s="254" t="s">
        <v>20</v>
      </c>
      <c r="V375" s="270" t="s">
        <v>1133</v>
      </c>
      <c r="W375" s="270" t="s">
        <v>1079</v>
      </c>
      <c r="X375" s="279"/>
      <c r="Y375" s="35"/>
      <c r="Z375" s="88"/>
      <c r="AA375" s="255"/>
      <c r="AB375" s="267" t="n">
        <v>2</v>
      </c>
    </row>
    <row r="376" customFormat="false" ht="15" hidden="false" customHeight="true" outlineLevel="0" collapsed="false">
      <c r="A376" s="260" t="s">
        <v>42</v>
      </c>
      <c r="B376" s="260" t="s">
        <v>39</v>
      </c>
      <c r="C376" s="245" t="s">
        <v>751</v>
      </c>
      <c r="D376" s="269" t="s">
        <v>1005</v>
      </c>
      <c r="E376" s="262" t="n">
        <v>0</v>
      </c>
      <c r="F376" s="262" t="n">
        <v>7</v>
      </c>
      <c r="G376" s="262" t="n">
        <v>8</v>
      </c>
      <c r="H376" s="262" t="n">
        <v>6</v>
      </c>
      <c r="I376" s="262" t="n">
        <v>4</v>
      </c>
      <c r="J376" s="262" t="n">
        <v>7</v>
      </c>
      <c r="K376" s="263" t="n">
        <v>0</v>
      </c>
      <c r="L376" s="262" t="n">
        <v>6</v>
      </c>
      <c r="M376" s="262" t="n">
        <v>38</v>
      </c>
      <c r="N376" s="257" t="n">
        <v>14</v>
      </c>
      <c r="O376" s="264" t="n">
        <f aca="false">SUM(M376:N376)</f>
        <v>52</v>
      </c>
      <c r="P376" s="265" t="s">
        <v>3</v>
      </c>
      <c r="Q376" s="265" t="s">
        <v>4</v>
      </c>
      <c r="R376" s="265" t="s">
        <v>4</v>
      </c>
      <c r="S376" s="265" t="s">
        <v>3</v>
      </c>
      <c r="T376" s="265" t="s">
        <v>4</v>
      </c>
      <c r="U376" s="254" t="s">
        <v>11</v>
      </c>
      <c r="V376" s="270" t="s">
        <v>1101</v>
      </c>
      <c r="W376" s="270" t="s">
        <v>1078</v>
      </c>
      <c r="X376" s="279"/>
      <c r="Y376" s="92"/>
      <c r="Z376" s="88"/>
      <c r="AA376" s="255"/>
      <c r="AB376" s="267" t="n">
        <v>8</v>
      </c>
    </row>
    <row r="377" customFormat="false" ht="15" hidden="false" customHeight="true" outlineLevel="0" collapsed="false">
      <c r="A377" s="260" t="s">
        <v>42</v>
      </c>
      <c r="B377" s="260" t="s">
        <v>42</v>
      </c>
      <c r="C377" s="245" t="s">
        <v>753</v>
      </c>
      <c r="D377" s="269" t="s">
        <v>1005</v>
      </c>
      <c r="E377" s="263" t="n">
        <v>0</v>
      </c>
      <c r="F377" s="263" t="n">
        <v>7</v>
      </c>
      <c r="G377" s="263" t="n">
        <v>8</v>
      </c>
      <c r="H377" s="263" t="n">
        <v>6</v>
      </c>
      <c r="I377" s="263" t="n">
        <v>8</v>
      </c>
      <c r="J377" s="263" t="n">
        <v>7</v>
      </c>
      <c r="K377" s="263" t="n">
        <v>6</v>
      </c>
      <c r="L377" s="263" t="n">
        <v>6</v>
      </c>
      <c r="M377" s="262" t="n">
        <v>48</v>
      </c>
      <c r="N377" s="268" t="n">
        <v>18</v>
      </c>
      <c r="O377" s="264" t="n">
        <f aca="false">SUM(M377:N377)</f>
        <v>66</v>
      </c>
      <c r="P377" s="265" t="s">
        <v>10</v>
      </c>
      <c r="Q377" s="265" t="s">
        <v>4</v>
      </c>
      <c r="R377" s="265" t="s">
        <v>3</v>
      </c>
      <c r="S377" s="265" t="s">
        <v>3</v>
      </c>
      <c r="T377" s="265" t="s">
        <v>3</v>
      </c>
      <c r="U377" s="254" t="s">
        <v>6</v>
      </c>
      <c r="V377" s="266" t="s">
        <v>1102</v>
      </c>
      <c r="W377" s="266" t="s">
        <v>1015</v>
      </c>
      <c r="X377" s="266"/>
      <c r="Y377" s="88"/>
      <c r="Z377" s="88"/>
      <c r="AA377" s="255"/>
      <c r="AB377" s="267" t="n">
        <v>1</v>
      </c>
    </row>
    <row r="378" customFormat="false" ht="15" hidden="false" customHeight="true" outlineLevel="0" collapsed="false">
      <c r="A378" s="260" t="s">
        <v>42</v>
      </c>
      <c r="B378" s="260" t="s">
        <v>45</v>
      </c>
      <c r="C378" s="245" t="s">
        <v>755</v>
      </c>
      <c r="D378" s="269" t="s">
        <v>1005</v>
      </c>
      <c r="E378" s="263" t="n">
        <v>0</v>
      </c>
      <c r="F378" s="263" t="n">
        <v>7</v>
      </c>
      <c r="G378" s="263" t="n">
        <v>1.1</v>
      </c>
      <c r="H378" s="263" t="n">
        <v>3</v>
      </c>
      <c r="I378" s="263" t="n">
        <v>0</v>
      </c>
      <c r="J378" s="263" t="n">
        <v>0</v>
      </c>
      <c r="K378" s="263" t="n">
        <v>0</v>
      </c>
      <c r="L378" s="263" t="n">
        <v>4</v>
      </c>
      <c r="M378" s="262" t="n">
        <v>15.1</v>
      </c>
      <c r="N378" s="268" t="n">
        <v>10</v>
      </c>
      <c r="O378" s="264" t="n">
        <f aca="false">SUM(M378:N378)</f>
        <v>25.1</v>
      </c>
      <c r="P378" s="265" t="s">
        <v>4</v>
      </c>
      <c r="Q378" s="265" t="s">
        <v>4</v>
      </c>
      <c r="R378" s="265" t="s">
        <v>4</v>
      </c>
      <c r="S378" s="265" t="s">
        <v>4</v>
      </c>
      <c r="T378" s="265" t="s">
        <v>4</v>
      </c>
      <c r="U378" s="254" t="s">
        <v>188</v>
      </c>
      <c r="V378" s="266" t="s">
        <v>1212</v>
      </c>
      <c r="W378" s="266"/>
      <c r="X378" s="266"/>
      <c r="Y378" s="88"/>
      <c r="Z378" s="88"/>
      <c r="AA378" s="255"/>
      <c r="AB378" s="267"/>
    </row>
    <row r="379" customFormat="false" ht="15" hidden="false" customHeight="true" outlineLevel="0" collapsed="false">
      <c r="A379" s="260" t="s">
        <v>42</v>
      </c>
      <c r="B379" s="260" t="s">
        <v>48</v>
      </c>
      <c r="C379" s="245" t="s">
        <v>757</v>
      </c>
      <c r="D379" s="269" t="s">
        <v>1005</v>
      </c>
      <c r="E379" s="263" t="n">
        <v>0</v>
      </c>
      <c r="F379" s="263" t="n">
        <v>7</v>
      </c>
      <c r="G379" s="263" t="n">
        <v>2.5</v>
      </c>
      <c r="H379" s="263" t="n">
        <v>0</v>
      </c>
      <c r="I379" s="263" t="n">
        <v>0</v>
      </c>
      <c r="J379" s="263" t="n">
        <v>0</v>
      </c>
      <c r="K379" s="263" t="n">
        <v>0</v>
      </c>
      <c r="L379" s="263" t="n">
        <v>4</v>
      </c>
      <c r="M379" s="262" t="n">
        <v>13.5</v>
      </c>
      <c r="N379" s="268" t="n">
        <v>6</v>
      </c>
      <c r="O379" s="264" t="n">
        <f aca="false">SUM(M379:N379)</f>
        <v>19.5</v>
      </c>
      <c r="P379" s="265" t="s">
        <v>4</v>
      </c>
      <c r="Q379" s="265" t="s">
        <v>4</v>
      </c>
      <c r="R379" s="265" t="s">
        <v>122</v>
      </c>
      <c r="S379" s="265" t="s">
        <v>122</v>
      </c>
      <c r="T379" s="265" t="s">
        <v>4</v>
      </c>
      <c r="U379" s="254" t="s">
        <v>188</v>
      </c>
      <c r="V379" s="266" t="s">
        <v>1056</v>
      </c>
      <c r="W379" s="266"/>
      <c r="X379" s="266"/>
      <c r="Y379" s="88"/>
      <c r="Z379" s="88"/>
      <c r="AA379" s="255"/>
      <c r="AB379" s="267"/>
    </row>
    <row r="380" customFormat="false" ht="15" hidden="false" customHeight="true" outlineLevel="0" collapsed="false">
      <c r="A380" s="260" t="s">
        <v>42</v>
      </c>
      <c r="B380" s="260" t="s">
        <v>51</v>
      </c>
      <c r="C380" s="245" t="s">
        <v>759</v>
      </c>
      <c r="D380" s="269" t="s">
        <v>1005</v>
      </c>
      <c r="E380" s="262" t="n">
        <v>0</v>
      </c>
      <c r="F380" s="262" t="n">
        <v>7</v>
      </c>
      <c r="G380" s="262" t="n">
        <v>8</v>
      </c>
      <c r="H380" s="262" t="n">
        <v>6</v>
      </c>
      <c r="I380" s="262" t="n">
        <v>8</v>
      </c>
      <c r="J380" s="262" t="n">
        <v>7</v>
      </c>
      <c r="K380" s="263" t="n">
        <v>0</v>
      </c>
      <c r="L380" s="262" t="n">
        <v>6</v>
      </c>
      <c r="M380" s="262" t="n">
        <v>42</v>
      </c>
      <c r="N380" s="257" t="n">
        <v>16</v>
      </c>
      <c r="O380" s="264" t="n">
        <f aca="false">SUM(M380:N380)</f>
        <v>58</v>
      </c>
      <c r="P380" s="265" t="s">
        <v>3</v>
      </c>
      <c r="Q380" s="265" t="s">
        <v>4</v>
      </c>
      <c r="R380" s="265" t="s">
        <v>4</v>
      </c>
      <c r="S380" s="265" t="s">
        <v>3</v>
      </c>
      <c r="T380" s="265" t="s">
        <v>3</v>
      </c>
      <c r="U380" s="254" t="s">
        <v>6</v>
      </c>
      <c r="V380" s="270" t="s">
        <v>1096</v>
      </c>
      <c r="W380" s="270" t="s">
        <v>1007</v>
      </c>
      <c r="X380" s="279"/>
      <c r="Y380" s="35"/>
      <c r="Z380" s="88"/>
      <c r="AA380" s="255"/>
      <c r="AB380" s="267" t="n">
        <v>2</v>
      </c>
    </row>
    <row r="381" customFormat="false" ht="15" hidden="false" customHeight="true" outlineLevel="0" collapsed="false">
      <c r="A381" s="260" t="s">
        <v>42</v>
      </c>
      <c r="B381" s="260" t="s">
        <v>54</v>
      </c>
      <c r="C381" s="245" t="s">
        <v>761</v>
      </c>
      <c r="D381" s="269" t="s">
        <v>1005</v>
      </c>
      <c r="E381" s="262" t="n">
        <v>0</v>
      </c>
      <c r="F381" s="262" t="n">
        <v>7</v>
      </c>
      <c r="G381" s="262" t="n">
        <v>8</v>
      </c>
      <c r="H381" s="262" t="n">
        <v>6</v>
      </c>
      <c r="I381" s="262" t="n">
        <v>8</v>
      </c>
      <c r="J381" s="262" t="n">
        <v>7</v>
      </c>
      <c r="K381" s="263" t="n">
        <v>0</v>
      </c>
      <c r="L381" s="262" t="n">
        <v>6</v>
      </c>
      <c r="M381" s="262" t="n">
        <v>42</v>
      </c>
      <c r="N381" s="257" t="n">
        <v>14</v>
      </c>
      <c r="O381" s="264" t="n">
        <f aca="false">SUM(M381:N381)</f>
        <v>56</v>
      </c>
      <c r="P381" s="265" t="s">
        <v>3</v>
      </c>
      <c r="Q381" s="265" t="s">
        <v>3</v>
      </c>
      <c r="R381" s="265" t="s">
        <v>4</v>
      </c>
      <c r="S381" s="265" t="s">
        <v>4</v>
      </c>
      <c r="T381" s="265" t="s">
        <v>4</v>
      </c>
      <c r="U381" s="254" t="s">
        <v>6</v>
      </c>
      <c r="V381" s="279" t="s">
        <v>1209</v>
      </c>
      <c r="W381" s="270" t="s">
        <v>1020</v>
      </c>
      <c r="X381" s="279"/>
      <c r="Y381" s="35"/>
      <c r="Z381" s="92"/>
      <c r="AA381" s="255"/>
      <c r="AB381" s="267"/>
    </row>
    <row r="382" customFormat="false" ht="15" hidden="false" customHeight="true" outlineLevel="0" collapsed="false">
      <c r="A382" s="260" t="s">
        <v>42</v>
      </c>
      <c r="B382" s="260" t="s">
        <v>57</v>
      </c>
      <c r="C382" s="245" t="s">
        <v>763</v>
      </c>
      <c r="D382" s="269" t="s">
        <v>1005</v>
      </c>
      <c r="E382" s="262" t="n">
        <v>0</v>
      </c>
      <c r="F382" s="262" t="n">
        <v>7</v>
      </c>
      <c r="G382" s="262" t="n">
        <v>8</v>
      </c>
      <c r="H382" s="262" t="n">
        <v>6</v>
      </c>
      <c r="I382" s="262" t="n">
        <v>8</v>
      </c>
      <c r="J382" s="262" t="n">
        <v>7</v>
      </c>
      <c r="K382" s="263" t="n">
        <v>0</v>
      </c>
      <c r="L382" s="262" t="n">
        <v>6</v>
      </c>
      <c r="M382" s="262" t="n">
        <v>42</v>
      </c>
      <c r="N382" s="257" t="n">
        <v>20</v>
      </c>
      <c r="O382" s="264" t="n">
        <f aca="false">SUM(M382:N382)</f>
        <v>62</v>
      </c>
      <c r="P382" s="265" t="s">
        <v>10</v>
      </c>
      <c r="Q382" s="265" t="s">
        <v>3</v>
      </c>
      <c r="R382" s="265" t="s">
        <v>10</v>
      </c>
      <c r="S382" s="265" t="s">
        <v>10</v>
      </c>
      <c r="T382" s="265" t="s">
        <v>10</v>
      </c>
      <c r="U382" s="254" t="s">
        <v>6</v>
      </c>
      <c r="V382" s="270" t="s">
        <v>1098</v>
      </c>
      <c r="W382" s="270" t="s">
        <v>1078</v>
      </c>
      <c r="X382" s="279"/>
      <c r="Y382" s="35"/>
      <c r="Z382" s="88"/>
      <c r="AA382" s="255"/>
      <c r="AB382" s="267" t="n">
        <v>1</v>
      </c>
    </row>
    <row r="383" customFormat="false" ht="15" hidden="false" customHeight="true" outlineLevel="0" collapsed="false">
      <c r="A383" s="260" t="s">
        <v>42</v>
      </c>
      <c r="B383" s="260" t="s">
        <v>60</v>
      </c>
      <c r="C383" s="245" t="s">
        <v>765</v>
      </c>
      <c r="D383" s="269" t="s">
        <v>1016</v>
      </c>
      <c r="E383" s="262" t="n">
        <v>0</v>
      </c>
      <c r="F383" s="262" t="n">
        <v>7</v>
      </c>
      <c r="G383" s="262" t="n">
        <v>8</v>
      </c>
      <c r="H383" s="262" t="n">
        <v>6</v>
      </c>
      <c r="I383" s="262" t="n">
        <v>8</v>
      </c>
      <c r="J383" s="262" t="n">
        <v>7</v>
      </c>
      <c r="K383" s="263" t="n">
        <v>0</v>
      </c>
      <c r="L383" s="262" t="n">
        <v>6</v>
      </c>
      <c r="M383" s="262" t="n">
        <v>42</v>
      </c>
      <c r="N383" s="257" t="n">
        <v>20</v>
      </c>
      <c r="O383" s="264" t="n">
        <f aca="false">SUM(M383:N383)</f>
        <v>62</v>
      </c>
      <c r="P383" s="265" t="s">
        <v>3</v>
      </c>
      <c r="Q383" s="265" t="s">
        <v>3</v>
      </c>
      <c r="R383" s="265" t="s">
        <v>3</v>
      </c>
      <c r="S383" s="265" t="s">
        <v>3</v>
      </c>
      <c r="T383" s="265" t="s">
        <v>3</v>
      </c>
      <c r="U383" s="254" t="s">
        <v>6</v>
      </c>
      <c r="V383" s="279" t="s">
        <v>1195</v>
      </c>
      <c r="W383" s="270" t="s">
        <v>1031</v>
      </c>
      <c r="X383" s="279"/>
      <c r="Y383" s="35"/>
      <c r="Z383" s="92"/>
      <c r="AA383" s="255"/>
      <c r="AB383" s="267"/>
    </row>
    <row r="384" customFormat="false" ht="15" hidden="false" customHeight="true" outlineLevel="0" collapsed="false">
      <c r="A384" s="260" t="s">
        <v>42</v>
      </c>
      <c r="B384" s="260" t="s">
        <v>63</v>
      </c>
      <c r="C384" s="245" t="s">
        <v>767</v>
      </c>
      <c r="D384" s="269" t="s">
        <v>1016</v>
      </c>
      <c r="E384" s="262" t="n">
        <v>0</v>
      </c>
      <c r="F384" s="262" t="n">
        <v>7</v>
      </c>
      <c r="G384" s="262" t="n">
        <v>8</v>
      </c>
      <c r="H384" s="262" t="n">
        <v>6</v>
      </c>
      <c r="I384" s="262" t="n">
        <v>8</v>
      </c>
      <c r="J384" s="262" t="n">
        <v>7</v>
      </c>
      <c r="K384" s="263" t="n">
        <v>4</v>
      </c>
      <c r="L384" s="262" t="n">
        <v>6</v>
      </c>
      <c r="M384" s="262" t="n">
        <v>46</v>
      </c>
      <c r="N384" s="257" t="n">
        <v>26</v>
      </c>
      <c r="O384" s="264" t="n">
        <f aca="false">SUM(M384:N384)</f>
        <v>72</v>
      </c>
      <c r="P384" s="265" t="s">
        <v>10</v>
      </c>
      <c r="Q384" s="265" t="s">
        <v>5</v>
      </c>
      <c r="R384" s="265" t="s">
        <v>18</v>
      </c>
      <c r="S384" s="265" t="s">
        <v>18</v>
      </c>
      <c r="T384" s="265" t="s">
        <v>18</v>
      </c>
      <c r="U384" s="254" t="s">
        <v>6</v>
      </c>
      <c r="V384" s="270" t="s">
        <v>1133</v>
      </c>
      <c r="W384" s="270" t="s">
        <v>1071</v>
      </c>
      <c r="X384" s="279"/>
      <c r="Y384" s="35"/>
      <c r="Z384" s="88"/>
      <c r="AA384" s="255"/>
      <c r="AB384" s="267" t="n">
        <v>1</v>
      </c>
    </row>
    <row r="385" customFormat="false" ht="15" hidden="false" customHeight="true" outlineLevel="0" collapsed="false">
      <c r="A385" s="260" t="s">
        <v>42</v>
      </c>
      <c r="B385" s="260" t="s">
        <v>67</v>
      </c>
      <c r="C385" s="245" t="s">
        <v>769</v>
      </c>
      <c r="D385" s="269" t="s">
        <v>1016</v>
      </c>
      <c r="E385" s="262" t="n">
        <v>1</v>
      </c>
      <c r="F385" s="262" t="n">
        <v>7</v>
      </c>
      <c r="G385" s="262" t="n">
        <v>8</v>
      </c>
      <c r="H385" s="262" t="n">
        <v>6</v>
      </c>
      <c r="I385" s="262" t="n">
        <v>8</v>
      </c>
      <c r="J385" s="262" t="n">
        <v>7</v>
      </c>
      <c r="K385" s="263" t="n">
        <v>1</v>
      </c>
      <c r="L385" s="262" t="n">
        <v>6</v>
      </c>
      <c r="M385" s="262" t="n">
        <v>44</v>
      </c>
      <c r="N385" s="257" t="n">
        <v>20</v>
      </c>
      <c r="O385" s="264" t="n">
        <f aca="false">SUM(M385:N385)</f>
        <v>64</v>
      </c>
      <c r="P385" s="265" t="s">
        <v>3</v>
      </c>
      <c r="Q385" s="265" t="s">
        <v>3</v>
      </c>
      <c r="R385" s="265" t="s">
        <v>3</v>
      </c>
      <c r="S385" s="265" t="s">
        <v>3</v>
      </c>
      <c r="T385" s="265" t="s">
        <v>3</v>
      </c>
      <c r="U385" s="254" t="s">
        <v>20</v>
      </c>
      <c r="V385" s="270" t="s">
        <v>1103</v>
      </c>
      <c r="W385" s="270" t="s">
        <v>1105</v>
      </c>
      <c r="X385" s="270" t="s">
        <v>1194</v>
      </c>
      <c r="Y385" s="35"/>
      <c r="Z385" s="88"/>
      <c r="AA385" s="255"/>
      <c r="AB385" s="267" t="n">
        <v>1</v>
      </c>
    </row>
    <row r="386" customFormat="false" ht="15" hidden="false" customHeight="true" outlineLevel="0" collapsed="false">
      <c r="A386" s="260" t="s">
        <v>42</v>
      </c>
      <c r="B386" s="260" t="s">
        <v>70</v>
      </c>
      <c r="C386" s="245" t="s">
        <v>771</v>
      </c>
      <c r="D386" s="269" t="s">
        <v>1016</v>
      </c>
      <c r="E386" s="262" t="n">
        <v>2</v>
      </c>
      <c r="F386" s="262" t="n">
        <v>7</v>
      </c>
      <c r="G386" s="262" t="n">
        <v>8</v>
      </c>
      <c r="H386" s="262" t="n">
        <v>6</v>
      </c>
      <c r="I386" s="262" t="n">
        <v>8</v>
      </c>
      <c r="J386" s="262" t="n">
        <v>7</v>
      </c>
      <c r="K386" s="263" t="n">
        <v>6</v>
      </c>
      <c r="L386" s="262" t="n">
        <v>6</v>
      </c>
      <c r="M386" s="262" t="n">
        <v>50</v>
      </c>
      <c r="N386" s="257" t="n">
        <v>24</v>
      </c>
      <c r="O386" s="264" t="n">
        <f aca="false">SUM(M386:N386)</f>
        <v>74</v>
      </c>
      <c r="P386" s="265" t="s">
        <v>10</v>
      </c>
      <c r="Q386" s="265" t="s">
        <v>10</v>
      </c>
      <c r="R386" s="265" t="s">
        <v>5</v>
      </c>
      <c r="S386" s="265" t="s">
        <v>18</v>
      </c>
      <c r="T386" s="265" t="s">
        <v>18</v>
      </c>
      <c r="U386" s="254" t="s">
        <v>20</v>
      </c>
      <c r="V386" s="270" t="s">
        <v>1128</v>
      </c>
      <c r="W386" s="270" t="s">
        <v>1015</v>
      </c>
      <c r="X386" s="279"/>
      <c r="Y386" s="35"/>
      <c r="Z386" s="88"/>
      <c r="AA386" s="255"/>
      <c r="AB386" s="267" t="n">
        <v>1</v>
      </c>
    </row>
    <row r="387" customFormat="false" ht="15" hidden="false" customHeight="true" outlineLevel="0" collapsed="false">
      <c r="A387" s="260" t="s">
        <v>42</v>
      </c>
      <c r="B387" s="260" t="s">
        <v>73</v>
      </c>
      <c r="C387" s="245" t="s">
        <v>773</v>
      </c>
      <c r="D387" s="269" t="s">
        <v>1016</v>
      </c>
      <c r="E387" s="262" t="n">
        <v>0</v>
      </c>
      <c r="F387" s="262" t="n">
        <v>7</v>
      </c>
      <c r="G387" s="262" t="n">
        <v>8</v>
      </c>
      <c r="H387" s="262" t="n">
        <v>6</v>
      </c>
      <c r="I387" s="262" t="n">
        <v>4</v>
      </c>
      <c r="J387" s="262" t="n">
        <v>7</v>
      </c>
      <c r="K387" s="263" t="n">
        <v>1</v>
      </c>
      <c r="L387" s="262" t="n">
        <v>6</v>
      </c>
      <c r="M387" s="262" t="n">
        <v>39</v>
      </c>
      <c r="N387" s="257" t="n">
        <v>10</v>
      </c>
      <c r="O387" s="264" t="n">
        <f aca="false">SUM(M387:N387)</f>
        <v>49</v>
      </c>
      <c r="P387" s="265" t="s">
        <v>4</v>
      </c>
      <c r="Q387" s="265" t="s">
        <v>4</v>
      </c>
      <c r="R387" s="265" t="s">
        <v>4</v>
      </c>
      <c r="S387" s="265" t="s">
        <v>4</v>
      </c>
      <c r="T387" s="265" t="s">
        <v>4</v>
      </c>
      <c r="U387" s="254" t="s">
        <v>6</v>
      </c>
      <c r="V387" s="270" t="s">
        <v>1213</v>
      </c>
      <c r="W387" s="270" t="s">
        <v>1084</v>
      </c>
      <c r="X387" s="279"/>
      <c r="Y387" s="35"/>
      <c r="Z387" s="88"/>
      <c r="AA387" s="255"/>
      <c r="AB387" s="267"/>
    </row>
    <row r="388" customFormat="false" ht="15" hidden="false" customHeight="true" outlineLevel="0" collapsed="false">
      <c r="A388" s="260" t="s">
        <v>42</v>
      </c>
      <c r="B388" s="260" t="s">
        <v>76</v>
      </c>
      <c r="C388" s="245" t="s">
        <v>775</v>
      </c>
      <c r="D388" s="269" t="s">
        <v>1016</v>
      </c>
      <c r="E388" s="262" t="n">
        <v>0</v>
      </c>
      <c r="F388" s="262" t="n">
        <v>7</v>
      </c>
      <c r="G388" s="262" t="n">
        <v>8</v>
      </c>
      <c r="H388" s="262" t="n">
        <v>6</v>
      </c>
      <c r="I388" s="262" t="n">
        <v>8</v>
      </c>
      <c r="J388" s="262" t="n">
        <v>7</v>
      </c>
      <c r="K388" s="263" t="n">
        <v>0</v>
      </c>
      <c r="L388" s="262" t="n">
        <v>6</v>
      </c>
      <c r="M388" s="262" t="n">
        <v>42</v>
      </c>
      <c r="N388" s="257" t="n">
        <v>18</v>
      </c>
      <c r="O388" s="264" t="n">
        <f aca="false">SUM(M388:N388)</f>
        <v>60</v>
      </c>
      <c r="P388" s="265" t="s">
        <v>3</v>
      </c>
      <c r="Q388" s="265" t="s">
        <v>3</v>
      </c>
      <c r="R388" s="265" t="s">
        <v>4</v>
      </c>
      <c r="S388" s="265" t="s">
        <v>3</v>
      </c>
      <c r="T388" s="265" t="s">
        <v>3</v>
      </c>
      <c r="U388" s="254" t="s">
        <v>6</v>
      </c>
      <c r="V388" s="270" t="s">
        <v>1091</v>
      </c>
      <c r="W388" s="270" t="s">
        <v>1018</v>
      </c>
      <c r="X388" s="279"/>
      <c r="Y388" s="92"/>
      <c r="Z388" s="88"/>
      <c r="AA388" s="255" t="s">
        <v>1177</v>
      </c>
      <c r="AB388" s="267" t="n">
        <v>3</v>
      </c>
    </row>
    <row r="389" customFormat="false" ht="15" hidden="false" customHeight="true" outlineLevel="0" collapsed="false">
      <c r="A389" s="260" t="s">
        <v>42</v>
      </c>
      <c r="B389" s="260" t="s">
        <v>79</v>
      </c>
      <c r="C389" s="245" t="s">
        <v>777</v>
      </c>
      <c r="D389" s="269" t="s">
        <v>1016</v>
      </c>
      <c r="E389" s="262" t="n">
        <v>0</v>
      </c>
      <c r="F389" s="262" t="n">
        <v>7</v>
      </c>
      <c r="G389" s="262" t="n">
        <v>8</v>
      </c>
      <c r="H389" s="262" t="n">
        <v>6</v>
      </c>
      <c r="I389" s="262" t="n">
        <v>8</v>
      </c>
      <c r="J389" s="262" t="n">
        <v>7</v>
      </c>
      <c r="K389" s="263" t="n">
        <v>0</v>
      </c>
      <c r="L389" s="262" t="n">
        <v>5</v>
      </c>
      <c r="M389" s="262" t="n">
        <v>41</v>
      </c>
      <c r="N389" s="257" t="n">
        <v>24</v>
      </c>
      <c r="O389" s="264" t="n">
        <f aca="false">SUM(M389:N389)</f>
        <v>65</v>
      </c>
      <c r="P389" s="265" t="s">
        <v>18</v>
      </c>
      <c r="Q389" s="265" t="s">
        <v>10</v>
      </c>
      <c r="R389" s="265" t="s">
        <v>10</v>
      </c>
      <c r="S389" s="265" t="s">
        <v>18</v>
      </c>
      <c r="T389" s="265" t="s">
        <v>10</v>
      </c>
      <c r="U389" s="254" t="s">
        <v>20</v>
      </c>
      <c r="V389" s="270" t="s">
        <v>1102</v>
      </c>
      <c r="W389" s="270" t="s">
        <v>1015</v>
      </c>
      <c r="X389" s="279"/>
      <c r="Y389" s="92"/>
      <c r="Z389" s="88"/>
      <c r="AA389" s="255"/>
      <c r="AB389" s="267" t="n">
        <v>2</v>
      </c>
    </row>
    <row r="390" customFormat="false" ht="15" hidden="false" customHeight="true" outlineLevel="0" collapsed="false">
      <c r="A390" s="260" t="s">
        <v>42</v>
      </c>
      <c r="B390" s="260" t="s">
        <v>82</v>
      </c>
      <c r="C390" s="245" t="s">
        <v>779</v>
      </c>
      <c r="D390" s="269" t="s">
        <v>1016</v>
      </c>
      <c r="E390" s="262" t="n">
        <v>0</v>
      </c>
      <c r="F390" s="262" t="n">
        <v>7</v>
      </c>
      <c r="G390" s="262" t="n">
        <v>8</v>
      </c>
      <c r="H390" s="262" t="n">
        <v>6</v>
      </c>
      <c r="I390" s="262" t="n">
        <v>8</v>
      </c>
      <c r="J390" s="262" t="n">
        <v>7</v>
      </c>
      <c r="K390" s="263" t="n">
        <v>4</v>
      </c>
      <c r="L390" s="262" t="n">
        <v>6</v>
      </c>
      <c r="M390" s="262" t="n">
        <v>46</v>
      </c>
      <c r="N390" s="257" t="n">
        <v>20</v>
      </c>
      <c r="O390" s="264" t="n">
        <f aca="false">SUM(M390:N390)</f>
        <v>66</v>
      </c>
      <c r="P390" s="265" t="s">
        <v>3</v>
      </c>
      <c r="Q390" s="265" t="s">
        <v>10</v>
      </c>
      <c r="R390" s="265" t="s">
        <v>5</v>
      </c>
      <c r="S390" s="265" t="s">
        <v>3</v>
      </c>
      <c r="T390" s="265" t="s">
        <v>5</v>
      </c>
      <c r="U390" s="254" t="s">
        <v>6</v>
      </c>
      <c r="V390" s="270" t="s">
        <v>1102</v>
      </c>
      <c r="W390" s="270" t="s">
        <v>1015</v>
      </c>
      <c r="X390" s="279"/>
      <c r="Y390" s="35"/>
      <c r="Z390" s="88"/>
      <c r="AA390" s="255"/>
      <c r="AB390" s="267" t="n">
        <v>1</v>
      </c>
    </row>
    <row r="391" customFormat="false" ht="15" hidden="false" customHeight="true" outlineLevel="0" collapsed="false">
      <c r="A391" s="260" t="s">
        <v>42</v>
      </c>
      <c r="B391" s="260" t="s">
        <v>85</v>
      </c>
      <c r="C391" s="245" t="s">
        <v>781</v>
      </c>
      <c r="D391" s="269" t="s">
        <v>1016</v>
      </c>
      <c r="E391" s="262" t="n">
        <v>0</v>
      </c>
      <c r="F391" s="262" t="n">
        <v>7</v>
      </c>
      <c r="G391" s="262" t="n">
        <v>8</v>
      </c>
      <c r="H391" s="262" t="n">
        <v>6</v>
      </c>
      <c r="I391" s="262" t="n">
        <v>8</v>
      </c>
      <c r="J391" s="262" t="n">
        <v>7</v>
      </c>
      <c r="K391" s="263" t="n">
        <v>0</v>
      </c>
      <c r="L391" s="262" t="n">
        <v>6</v>
      </c>
      <c r="M391" s="262" t="n">
        <v>42</v>
      </c>
      <c r="N391" s="257" t="n">
        <v>16</v>
      </c>
      <c r="O391" s="264" t="n">
        <f aca="false">SUM(M391:N391)</f>
        <v>58</v>
      </c>
      <c r="P391" s="265" t="s">
        <v>3</v>
      </c>
      <c r="Q391" s="265" t="s">
        <v>3</v>
      </c>
      <c r="R391" s="265" t="s">
        <v>3</v>
      </c>
      <c r="S391" s="265" t="s">
        <v>4</v>
      </c>
      <c r="T391" s="265" t="s">
        <v>4</v>
      </c>
      <c r="U391" s="254" t="s">
        <v>6</v>
      </c>
      <c r="V391" s="279" t="s">
        <v>1205</v>
      </c>
      <c r="W391" s="270" t="s">
        <v>1022</v>
      </c>
      <c r="X391" s="279"/>
      <c r="Y391" s="35"/>
      <c r="Z391" s="92"/>
      <c r="AA391" s="255"/>
      <c r="AB391" s="267"/>
    </row>
    <row r="392" customFormat="false" ht="15" hidden="false" customHeight="true" outlineLevel="0" collapsed="false">
      <c r="A392" s="260" t="s">
        <v>42</v>
      </c>
      <c r="B392" s="260" t="s">
        <v>88</v>
      </c>
      <c r="C392" s="245" t="s">
        <v>783</v>
      </c>
      <c r="D392" s="269" t="s">
        <v>1016</v>
      </c>
      <c r="E392" s="262" t="n">
        <v>0</v>
      </c>
      <c r="F392" s="262" t="n">
        <v>7</v>
      </c>
      <c r="G392" s="262" t="n">
        <v>8</v>
      </c>
      <c r="H392" s="262" t="n">
        <v>6</v>
      </c>
      <c r="I392" s="262" t="n">
        <v>8</v>
      </c>
      <c r="J392" s="262" t="n">
        <v>7</v>
      </c>
      <c r="K392" s="263" t="n">
        <v>5</v>
      </c>
      <c r="L392" s="262" t="n">
        <v>6</v>
      </c>
      <c r="M392" s="262" t="n">
        <v>47</v>
      </c>
      <c r="N392" s="257" t="n">
        <v>20</v>
      </c>
      <c r="O392" s="264" t="n">
        <f aca="false">SUM(M392:N392)</f>
        <v>67</v>
      </c>
      <c r="P392" s="265" t="s">
        <v>10</v>
      </c>
      <c r="Q392" s="265" t="s">
        <v>3</v>
      </c>
      <c r="R392" s="265" t="s">
        <v>10</v>
      </c>
      <c r="S392" s="265" t="s">
        <v>10</v>
      </c>
      <c r="T392" s="265" t="s">
        <v>5</v>
      </c>
      <c r="U392" s="254" t="s">
        <v>6</v>
      </c>
      <c r="V392" s="270" t="s">
        <v>1133</v>
      </c>
      <c r="W392" s="270" t="s">
        <v>1071</v>
      </c>
      <c r="X392" s="279"/>
      <c r="Y392" s="35"/>
      <c r="Z392" s="88"/>
      <c r="AA392" s="255"/>
      <c r="AB392" s="267" t="n">
        <v>3</v>
      </c>
    </row>
    <row r="393" customFormat="false" ht="15" hidden="false" customHeight="true" outlineLevel="0" collapsed="false">
      <c r="A393" s="260" t="s">
        <v>42</v>
      </c>
      <c r="B393" s="260" t="s">
        <v>91</v>
      </c>
      <c r="C393" s="245" t="s">
        <v>785</v>
      </c>
      <c r="D393" s="269" t="s">
        <v>1016</v>
      </c>
      <c r="E393" s="262" t="n">
        <v>0</v>
      </c>
      <c r="F393" s="262" t="n">
        <v>7</v>
      </c>
      <c r="G393" s="262" t="n">
        <v>8</v>
      </c>
      <c r="H393" s="262" t="n">
        <v>6</v>
      </c>
      <c r="I393" s="262" t="n">
        <v>0</v>
      </c>
      <c r="J393" s="262" t="n">
        <v>7</v>
      </c>
      <c r="K393" s="263" t="n">
        <v>0</v>
      </c>
      <c r="L393" s="262" t="n">
        <v>4</v>
      </c>
      <c r="M393" s="262" t="n">
        <v>32</v>
      </c>
      <c r="N393" s="257" t="n">
        <v>10</v>
      </c>
      <c r="O393" s="264" t="n">
        <f aca="false">SUM(M393:N393)</f>
        <v>42</v>
      </c>
      <c r="P393" s="265" t="s">
        <v>4</v>
      </c>
      <c r="Q393" s="265" t="s">
        <v>4</v>
      </c>
      <c r="R393" s="265" t="s">
        <v>4</v>
      </c>
      <c r="S393" s="265" t="s">
        <v>4</v>
      </c>
      <c r="T393" s="265" t="s">
        <v>4</v>
      </c>
      <c r="U393" s="254" t="s">
        <v>6</v>
      </c>
      <c r="V393" s="270" t="s">
        <v>1061</v>
      </c>
      <c r="W393" s="270" t="s">
        <v>1065</v>
      </c>
      <c r="X393" s="279"/>
      <c r="Y393" s="35"/>
      <c r="Z393" s="88"/>
      <c r="AA393" s="283"/>
      <c r="AB393" s="284" t="n">
        <v>3</v>
      </c>
    </row>
    <row r="394" customFormat="false" ht="15" hidden="false" customHeight="true" outlineLevel="0" collapsed="false">
      <c r="A394" s="260" t="s">
        <v>42</v>
      </c>
      <c r="B394" s="260" t="s">
        <v>94</v>
      </c>
      <c r="C394" s="245" t="s">
        <v>787</v>
      </c>
      <c r="D394" s="269" t="s">
        <v>1016</v>
      </c>
      <c r="E394" s="262" t="n">
        <v>0</v>
      </c>
      <c r="F394" s="262" t="n">
        <v>7</v>
      </c>
      <c r="G394" s="262" t="n">
        <v>8</v>
      </c>
      <c r="H394" s="262" t="n">
        <v>6</v>
      </c>
      <c r="I394" s="262" t="n">
        <v>8</v>
      </c>
      <c r="J394" s="262" t="n">
        <v>7</v>
      </c>
      <c r="K394" s="263" t="n">
        <v>0</v>
      </c>
      <c r="L394" s="262" t="n">
        <v>6</v>
      </c>
      <c r="M394" s="262" t="n">
        <v>42</v>
      </c>
      <c r="N394" s="257" t="n">
        <v>16</v>
      </c>
      <c r="O394" s="264" t="n">
        <f aca="false">SUM(M394:N394)</f>
        <v>58</v>
      </c>
      <c r="P394" s="265" t="s">
        <v>3</v>
      </c>
      <c r="Q394" s="265" t="s">
        <v>4</v>
      </c>
      <c r="R394" s="265" t="s">
        <v>4</v>
      </c>
      <c r="S394" s="265" t="s">
        <v>3</v>
      </c>
      <c r="T394" s="265" t="s">
        <v>3</v>
      </c>
      <c r="U394" s="254" t="s">
        <v>6</v>
      </c>
      <c r="V394" s="270" t="s">
        <v>1145</v>
      </c>
      <c r="W394" s="279"/>
      <c r="X394" s="279"/>
      <c r="Y394" s="35"/>
      <c r="Z394" s="88"/>
      <c r="AA394" s="255"/>
      <c r="AB394" s="267"/>
    </row>
    <row r="395" customFormat="false" ht="15" hidden="false" customHeight="true" outlineLevel="0" collapsed="false">
      <c r="A395" s="260" t="s">
        <v>42</v>
      </c>
      <c r="B395" s="260" t="s">
        <v>97</v>
      </c>
      <c r="C395" s="245" t="s">
        <v>789</v>
      </c>
      <c r="D395" s="269" t="s">
        <v>1016</v>
      </c>
      <c r="E395" s="262" t="n">
        <v>0</v>
      </c>
      <c r="F395" s="262" t="n">
        <v>7</v>
      </c>
      <c r="G395" s="262" t="n">
        <v>3.9</v>
      </c>
      <c r="H395" s="262" t="n">
        <v>6</v>
      </c>
      <c r="I395" s="262" t="n">
        <v>8</v>
      </c>
      <c r="J395" s="262" t="n">
        <v>7</v>
      </c>
      <c r="K395" s="263" t="n">
        <v>0</v>
      </c>
      <c r="L395" s="262" t="n">
        <v>6</v>
      </c>
      <c r="M395" s="262" t="n">
        <v>37.9</v>
      </c>
      <c r="N395" s="257" t="n">
        <v>18</v>
      </c>
      <c r="O395" s="264" t="n">
        <f aca="false">SUM(M395:N395)</f>
        <v>55.9</v>
      </c>
      <c r="P395" s="265" t="s">
        <v>3</v>
      </c>
      <c r="Q395" s="265" t="s">
        <v>3</v>
      </c>
      <c r="R395" s="265" t="s">
        <v>4</v>
      </c>
      <c r="S395" s="265" t="s">
        <v>3</v>
      </c>
      <c r="T395" s="265" t="s">
        <v>3</v>
      </c>
      <c r="U395" s="254" t="s">
        <v>6</v>
      </c>
      <c r="V395" s="270" t="s">
        <v>1091</v>
      </c>
      <c r="W395" s="270" t="s">
        <v>1178</v>
      </c>
      <c r="X395" s="279"/>
      <c r="Y395" s="35"/>
      <c r="Z395" s="88"/>
      <c r="AA395" s="255"/>
      <c r="AB395" s="267" t="n">
        <v>3</v>
      </c>
    </row>
    <row r="396" s="21" customFormat="true" ht="15" hidden="false" customHeight="true" outlineLevel="0" collapsed="false">
      <c r="A396" s="15"/>
      <c r="B396" s="15"/>
      <c r="C396" s="15" t="s">
        <v>987</v>
      </c>
      <c r="D396" s="16"/>
      <c r="E396" s="17"/>
      <c r="F396" s="17"/>
      <c r="G396" s="17"/>
      <c r="H396" s="17"/>
      <c r="I396" s="17"/>
      <c r="J396" s="17"/>
      <c r="K396" s="131"/>
      <c r="L396" s="17"/>
      <c r="M396" s="17"/>
      <c r="N396" s="17"/>
      <c r="O396" s="17"/>
      <c r="P396" s="130"/>
      <c r="Q396" s="130"/>
      <c r="R396" s="130"/>
      <c r="S396" s="130"/>
      <c r="T396" s="130"/>
      <c r="U396" s="19"/>
      <c r="V396" s="20"/>
      <c r="W396" s="20"/>
      <c r="X396" s="20"/>
      <c r="Y396" s="242"/>
      <c r="Z396" s="242"/>
      <c r="AA396" s="243"/>
      <c r="AB396" s="244"/>
    </row>
    <row r="397" s="259" customFormat="true" ht="23.25" hidden="false" customHeight="true" outlineLevel="0" collapsed="false">
      <c r="A397" s="245" t="s">
        <v>976</v>
      </c>
      <c r="B397" s="245" t="s">
        <v>977</v>
      </c>
      <c r="C397" s="245" t="s">
        <v>988</v>
      </c>
      <c r="D397" s="246" t="s">
        <v>989</v>
      </c>
      <c r="E397" s="247" t="s">
        <v>1165</v>
      </c>
      <c r="F397" s="248" t="s">
        <v>1166</v>
      </c>
      <c r="G397" s="249" t="s">
        <v>1167</v>
      </c>
      <c r="H397" s="249" t="s">
        <v>1168</v>
      </c>
      <c r="I397" s="249" t="s">
        <v>1169</v>
      </c>
      <c r="J397" s="249" t="s">
        <v>1170</v>
      </c>
      <c r="K397" s="250" t="s">
        <v>1171</v>
      </c>
      <c r="L397" s="247" t="s">
        <v>1172</v>
      </c>
      <c r="M397" s="247" t="s">
        <v>1173</v>
      </c>
      <c r="N397" s="251" t="s">
        <v>990</v>
      </c>
      <c r="O397" s="252" t="s">
        <v>1174</v>
      </c>
      <c r="P397" s="253" t="s">
        <v>993</v>
      </c>
      <c r="Q397" s="253" t="s">
        <v>994</v>
      </c>
      <c r="R397" s="253" t="s">
        <v>995</v>
      </c>
      <c r="S397" s="253" t="s">
        <v>996</v>
      </c>
      <c r="T397" s="253" t="s">
        <v>997</v>
      </c>
      <c r="U397" s="254" t="s">
        <v>998</v>
      </c>
      <c r="V397" s="255" t="s">
        <v>1175</v>
      </c>
      <c r="W397" s="255" t="s">
        <v>1000</v>
      </c>
      <c r="X397" s="255" t="s">
        <v>1001</v>
      </c>
      <c r="Y397" s="256" t="s">
        <v>1002</v>
      </c>
      <c r="Z397" s="256" t="s">
        <v>1003</v>
      </c>
      <c r="AA397" s="257" t="s">
        <v>1176</v>
      </c>
      <c r="AB397" s="258" t="s">
        <v>1004</v>
      </c>
    </row>
    <row r="398" customFormat="false" ht="15" hidden="false" customHeight="true" outlineLevel="0" collapsed="false">
      <c r="A398" s="260" t="s">
        <v>45</v>
      </c>
      <c r="B398" s="260" t="s">
        <v>0</v>
      </c>
      <c r="C398" s="245" t="s">
        <v>791</v>
      </c>
      <c r="D398" s="269" t="s">
        <v>1005</v>
      </c>
      <c r="E398" s="262" t="n">
        <v>0</v>
      </c>
      <c r="F398" s="262" t="n">
        <v>7</v>
      </c>
      <c r="G398" s="262" t="n">
        <v>8</v>
      </c>
      <c r="H398" s="262" t="n">
        <v>6</v>
      </c>
      <c r="I398" s="262" t="n">
        <v>8</v>
      </c>
      <c r="J398" s="262" t="n">
        <v>7</v>
      </c>
      <c r="K398" s="263" t="n">
        <v>0</v>
      </c>
      <c r="L398" s="262" t="n">
        <v>6</v>
      </c>
      <c r="M398" s="262" t="n">
        <v>42</v>
      </c>
      <c r="N398" s="257" t="n">
        <v>26</v>
      </c>
      <c r="O398" s="264" t="n">
        <f aca="false">SUM(M398:N398)</f>
        <v>68</v>
      </c>
      <c r="P398" s="265" t="s">
        <v>10</v>
      </c>
      <c r="Q398" s="265" t="s">
        <v>18</v>
      </c>
      <c r="R398" s="265" t="s">
        <v>19</v>
      </c>
      <c r="S398" s="265" t="s">
        <v>10</v>
      </c>
      <c r="T398" s="265" t="s">
        <v>66</v>
      </c>
      <c r="U398" s="254" t="s">
        <v>20</v>
      </c>
      <c r="V398" s="270" t="s">
        <v>1112</v>
      </c>
      <c r="W398" s="270" t="s">
        <v>1015</v>
      </c>
      <c r="X398" s="279"/>
      <c r="Y398" s="35"/>
      <c r="Z398" s="88"/>
      <c r="AA398" s="255"/>
      <c r="AB398" s="267" t="n">
        <v>1</v>
      </c>
    </row>
    <row r="399" customFormat="false" ht="15" hidden="false" customHeight="true" outlineLevel="0" collapsed="false">
      <c r="A399" s="260" t="s">
        <v>45</v>
      </c>
      <c r="B399" s="260" t="s">
        <v>7</v>
      </c>
      <c r="C399" s="245" t="s">
        <v>793</v>
      </c>
      <c r="D399" s="269" t="s">
        <v>1005</v>
      </c>
      <c r="E399" s="262" t="n">
        <v>0</v>
      </c>
      <c r="F399" s="262" t="n">
        <v>7</v>
      </c>
      <c r="G399" s="262" t="n">
        <v>5</v>
      </c>
      <c r="H399" s="262" t="n">
        <v>6</v>
      </c>
      <c r="I399" s="262" t="n">
        <v>8</v>
      </c>
      <c r="J399" s="262" t="n">
        <v>4</v>
      </c>
      <c r="K399" s="263" t="n">
        <v>0</v>
      </c>
      <c r="L399" s="262" t="n">
        <v>3</v>
      </c>
      <c r="M399" s="262" t="n">
        <v>33</v>
      </c>
      <c r="N399" s="257" t="n">
        <v>14</v>
      </c>
      <c r="O399" s="264" t="n">
        <f aca="false">SUM(M399:N399)</f>
        <v>47</v>
      </c>
      <c r="P399" s="265" t="s">
        <v>3</v>
      </c>
      <c r="Q399" s="265" t="s">
        <v>4</v>
      </c>
      <c r="R399" s="265" t="s">
        <v>4</v>
      </c>
      <c r="S399" s="265" t="s">
        <v>3</v>
      </c>
      <c r="T399" s="265" t="s">
        <v>4</v>
      </c>
      <c r="U399" s="254" t="s">
        <v>245</v>
      </c>
      <c r="V399" s="270" t="s">
        <v>1114</v>
      </c>
      <c r="W399" s="270" t="s">
        <v>1063</v>
      </c>
      <c r="X399" s="279"/>
      <c r="Y399" s="92"/>
      <c r="Z399" s="88"/>
      <c r="AA399" s="255"/>
      <c r="AB399" s="267" t="n">
        <v>2</v>
      </c>
    </row>
    <row r="400" customFormat="false" ht="15" hidden="false" customHeight="true" outlineLevel="0" collapsed="false">
      <c r="A400" s="260" t="s">
        <v>45</v>
      </c>
      <c r="B400" s="260" t="s">
        <v>12</v>
      </c>
      <c r="C400" s="245" t="s">
        <v>795</v>
      </c>
      <c r="D400" s="269" t="s">
        <v>1005</v>
      </c>
      <c r="E400" s="262" t="n">
        <v>0</v>
      </c>
      <c r="F400" s="262" t="n">
        <v>7</v>
      </c>
      <c r="G400" s="262" t="n">
        <v>8</v>
      </c>
      <c r="H400" s="262" t="n">
        <v>6</v>
      </c>
      <c r="I400" s="262" t="n">
        <v>8</v>
      </c>
      <c r="J400" s="262" t="n">
        <v>7</v>
      </c>
      <c r="K400" s="263" t="n">
        <v>0</v>
      </c>
      <c r="L400" s="262" t="n">
        <v>6</v>
      </c>
      <c r="M400" s="263" t="n">
        <v>42</v>
      </c>
      <c r="N400" s="257" t="n">
        <v>20</v>
      </c>
      <c r="O400" s="264" t="n">
        <f aca="false">SUM(M400:N400)</f>
        <v>62</v>
      </c>
      <c r="P400" s="265" t="s">
        <v>10</v>
      </c>
      <c r="Q400" s="265" t="s">
        <v>5</v>
      </c>
      <c r="R400" s="265" t="s">
        <v>10</v>
      </c>
      <c r="S400" s="265" t="s">
        <v>5</v>
      </c>
      <c r="T400" s="265" t="s">
        <v>10</v>
      </c>
      <c r="U400" s="254" t="s">
        <v>20</v>
      </c>
      <c r="V400" s="288" t="s">
        <v>1041</v>
      </c>
      <c r="W400" s="255" t="s">
        <v>1020</v>
      </c>
      <c r="X400" s="255"/>
      <c r="Y400" s="277"/>
      <c r="Z400" s="278"/>
      <c r="AA400" s="255" t="s">
        <v>1182</v>
      </c>
      <c r="AB400" s="267"/>
    </row>
    <row r="401" customFormat="false" ht="15" hidden="false" customHeight="true" outlineLevel="0" collapsed="false">
      <c r="A401" s="260" t="s">
        <v>45</v>
      </c>
      <c r="B401" s="260" t="s">
        <v>15</v>
      </c>
      <c r="C401" s="245" t="s">
        <v>797</v>
      </c>
      <c r="D401" s="269" t="s">
        <v>1005</v>
      </c>
      <c r="E401" s="262" t="n">
        <v>0</v>
      </c>
      <c r="F401" s="262" t="n">
        <v>7</v>
      </c>
      <c r="G401" s="262" t="n">
        <v>6</v>
      </c>
      <c r="H401" s="262" t="n">
        <v>6</v>
      </c>
      <c r="I401" s="262" t="n">
        <v>4</v>
      </c>
      <c r="J401" s="262" t="n">
        <v>7</v>
      </c>
      <c r="K401" s="263" t="n">
        <v>0</v>
      </c>
      <c r="L401" s="262" t="n">
        <v>5</v>
      </c>
      <c r="M401" s="263" t="n">
        <v>35</v>
      </c>
      <c r="N401" s="257" t="n">
        <v>10</v>
      </c>
      <c r="O401" s="264" t="n">
        <f aca="false">SUM(M401:N401)</f>
        <v>45</v>
      </c>
      <c r="P401" s="265" t="s">
        <v>4</v>
      </c>
      <c r="Q401" s="265" t="s">
        <v>4</v>
      </c>
      <c r="R401" s="265" t="s">
        <v>4</v>
      </c>
      <c r="S401" s="265" t="s">
        <v>4</v>
      </c>
      <c r="T401" s="265" t="s">
        <v>4</v>
      </c>
      <c r="U401" s="254" t="s">
        <v>11</v>
      </c>
      <c r="V401" s="255" t="s">
        <v>1012</v>
      </c>
      <c r="W401" s="255" t="s">
        <v>1010</v>
      </c>
      <c r="X401" s="255"/>
      <c r="Y401" s="277"/>
      <c r="Z401" s="278"/>
      <c r="AA401" s="255"/>
      <c r="AB401" s="267"/>
    </row>
    <row r="402" customFormat="false" ht="15" hidden="false" customHeight="true" outlineLevel="0" collapsed="false">
      <c r="A402" s="260" t="s">
        <v>45</v>
      </c>
      <c r="B402" s="260" t="s">
        <v>21</v>
      </c>
      <c r="C402" s="245" t="s">
        <v>799</v>
      </c>
      <c r="D402" s="269" t="s">
        <v>1005</v>
      </c>
      <c r="E402" s="262" t="n">
        <v>0</v>
      </c>
      <c r="F402" s="262" t="n">
        <v>7</v>
      </c>
      <c r="G402" s="262" t="n">
        <v>1.3</v>
      </c>
      <c r="H402" s="262" t="n">
        <v>0</v>
      </c>
      <c r="I402" s="262" t="n">
        <v>0</v>
      </c>
      <c r="J402" s="262" t="n">
        <v>0</v>
      </c>
      <c r="K402" s="263" t="n">
        <v>0</v>
      </c>
      <c r="L402" s="262" t="n">
        <v>4</v>
      </c>
      <c r="M402" s="262" t="n">
        <v>12.3</v>
      </c>
      <c r="N402" s="257" t="n">
        <v>10</v>
      </c>
      <c r="O402" s="264" t="n">
        <f aca="false">SUM(M402:N402)</f>
        <v>22.3</v>
      </c>
      <c r="P402" s="265" t="s">
        <v>4</v>
      </c>
      <c r="Q402" s="265" t="s">
        <v>4</v>
      </c>
      <c r="R402" s="265" t="s">
        <v>4</v>
      </c>
      <c r="S402" s="265" t="s">
        <v>4</v>
      </c>
      <c r="T402" s="265" t="s">
        <v>4</v>
      </c>
      <c r="U402" s="254" t="s">
        <v>188</v>
      </c>
      <c r="V402" s="288" t="s">
        <v>1056</v>
      </c>
      <c r="W402" s="288"/>
      <c r="X402" s="288"/>
      <c r="Y402" s="289"/>
      <c r="Z402" s="277"/>
      <c r="AA402" s="255"/>
      <c r="AB402" s="267"/>
    </row>
    <row r="403" customFormat="false" ht="15" hidden="false" customHeight="true" outlineLevel="0" collapsed="false">
      <c r="A403" s="260" t="s">
        <v>45</v>
      </c>
      <c r="B403" s="260" t="s">
        <v>24</v>
      </c>
      <c r="C403" s="245" t="s">
        <v>801</v>
      </c>
      <c r="D403" s="269" t="s">
        <v>1005</v>
      </c>
      <c r="E403" s="262" t="n">
        <v>0</v>
      </c>
      <c r="F403" s="262" t="n">
        <v>7</v>
      </c>
      <c r="G403" s="262" t="n">
        <v>8</v>
      </c>
      <c r="H403" s="262" t="n">
        <v>6</v>
      </c>
      <c r="I403" s="262" t="n">
        <v>8</v>
      </c>
      <c r="J403" s="262" t="n">
        <v>7</v>
      </c>
      <c r="K403" s="263" t="n">
        <v>0</v>
      </c>
      <c r="L403" s="262" t="n">
        <v>5</v>
      </c>
      <c r="M403" s="262" t="n">
        <v>41</v>
      </c>
      <c r="N403" s="257" t="n">
        <v>28</v>
      </c>
      <c r="O403" s="264" t="n">
        <f aca="false">SUM(M403:N403)</f>
        <v>69</v>
      </c>
      <c r="P403" s="265" t="s">
        <v>10</v>
      </c>
      <c r="Q403" s="265" t="s">
        <v>18</v>
      </c>
      <c r="R403" s="265" t="s">
        <v>19</v>
      </c>
      <c r="S403" s="265" t="s">
        <v>66</v>
      </c>
      <c r="T403" s="265" t="s">
        <v>66</v>
      </c>
      <c r="U403" s="254" t="s">
        <v>6</v>
      </c>
      <c r="V403" s="270" t="s">
        <v>1112</v>
      </c>
      <c r="W403" s="270" t="s">
        <v>1015</v>
      </c>
      <c r="X403" s="279"/>
      <c r="Y403" s="278" t="s">
        <v>1113</v>
      </c>
      <c r="Z403" s="88"/>
      <c r="AA403" s="255" t="s">
        <v>1182</v>
      </c>
      <c r="AB403" s="267" t="n">
        <v>2</v>
      </c>
    </row>
    <row r="404" customFormat="false" ht="15" hidden="false" customHeight="true" outlineLevel="0" collapsed="false">
      <c r="A404" s="260" t="s">
        <v>45</v>
      </c>
      <c r="B404" s="260" t="s">
        <v>27</v>
      </c>
      <c r="C404" s="245" t="s">
        <v>803</v>
      </c>
      <c r="D404" s="269" t="s">
        <v>1005</v>
      </c>
      <c r="E404" s="262" t="n">
        <v>0</v>
      </c>
      <c r="F404" s="262" t="n">
        <v>7</v>
      </c>
      <c r="G404" s="262" t="n">
        <v>5</v>
      </c>
      <c r="H404" s="262" t="n">
        <v>6</v>
      </c>
      <c r="I404" s="262" t="n">
        <v>8</v>
      </c>
      <c r="J404" s="262" t="n">
        <v>7</v>
      </c>
      <c r="K404" s="263" t="n">
        <v>0</v>
      </c>
      <c r="L404" s="262" t="n">
        <v>6</v>
      </c>
      <c r="M404" s="262" t="n">
        <v>39</v>
      </c>
      <c r="N404" s="257" t="n">
        <v>18</v>
      </c>
      <c r="O404" s="264" t="n">
        <f aca="false">SUM(M404:N404)</f>
        <v>57</v>
      </c>
      <c r="P404" s="265" t="s">
        <v>3</v>
      </c>
      <c r="Q404" s="265" t="s">
        <v>4</v>
      </c>
      <c r="R404" s="265" t="s">
        <v>5</v>
      </c>
      <c r="S404" s="265" t="s">
        <v>3</v>
      </c>
      <c r="T404" s="265" t="s">
        <v>3</v>
      </c>
      <c r="U404" s="254" t="s">
        <v>6</v>
      </c>
      <c r="V404" s="279" t="s">
        <v>1205</v>
      </c>
      <c r="W404" s="288" t="s">
        <v>1007</v>
      </c>
      <c r="X404" s="288"/>
      <c r="Y404" s="289"/>
      <c r="Z404" s="278"/>
      <c r="AA404" s="255"/>
      <c r="AB404" s="267"/>
    </row>
    <row r="405" customFormat="false" ht="15" hidden="false" customHeight="true" outlineLevel="0" collapsed="false">
      <c r="A405" s="260" t="s">
        <v>45</v>
      </c>
      <c r="B405" s="260" t="s">
        <v>30</v>
      </c>
      <c r="C405" s="245" t="s">
        <v>805</v>
      </c>
      <c r="D405" s="269" t="s">
        <v>1005</v>
      </c>
      <c r="E405" s="262" t="n">
        <v>0</v>
      </c>
      <c r="F405" s="262" t="n">
        <v>7</v>
      </c>
      <c r="G405" s="262" t="n">
        <v>3.3</v>
      </c>
      <c r="H405" s="262" t="n">
        <v>6</v>
      </c>
      <c r="I405" s="262" t="n">
        <v>0</v>
      </c>
      <c r="J405" s="262" t="n">
        <v>7</v>
      </c>
      <c r="K405" s="263" t="n">
        <v>1.5</v>
      </c>
      <c r="L405" s="262" t="n">
        <v>6</v>
      </c>
      <c r="M405" s="262" t="n">
        <v>30.8</v>
      </c>
      <c r="N405" s="257" t="n">
        <v>10</v>
      </c>
      <c r="O405" s="264" t="n">
        <f aca="false">SUM(M405:N405)</f>
        <v>40.8</v>
      </c>
      <c r="P405" s="265" t="s">
        <v>4</v>
      </c>
      <c r="Q405" s="265" t="s">
        <v>4</v>
      </c>
      <c r="R405" s="265" t="s">
        <v>4</v>
      </c>
      <c r="S405" s="265" t="s">
        <v>4</v>
      </c>
      <c r="T405" s="265" t="s">
        <v>4</v>
      </c>
      <c r="U405" s="254" t="s">
        <v>245</v>
      </c>
      <c r="V405" s="288" t="s">
        <v>1214</v>
      </c>
      <c r="W405" s="288"/>
      <c r="X405" s="288"/>
      <c r="Y405" s="289"/>
      <c r="Z405" s="277"/>
      <c r="AA405" s="255"/>
      <c r="AB405" s="267"/>
    </row>
    <row r="406" customFormat="false" ht="15" hidden="false" customHeight="true" outlineLevel="0" collapsed="false">
      <c r="A406" s="260" t="s">
        <v>45</v>
      </c>
      <c r="B406" s="260" t="s">
        <v>33</v>
      </c>
      <c r="C406" s="245" t="s">
        <v>807</v>
      </c>
      <c r="D406" s="269" t="s">
        <v>1005</v>
      </c>
      <c r="E406" s="262" t="n">
        <v>0</v>
      </c>
      <c r="F406" s="262" t="n">
        <v>7</v>
      </c>
      <c r="G406" s="262" t="n">
        <v>4.2</v>
      </c>
      <c r="H406" s="262" t="n">
        <v>6</v>
      </c>
      <c r="I406" s="262" t="n">
        <v>4</v>
      </c>
      <c r="J406" s="262" t="n">
        <v>7</v>
      </c>
      <c r="K406" s="263" t="n">
        <v>0</v>
      </c>
      <c r="L406" s="262" t="n">
        <v>6</v>
      </c>
      <c r="M406" s="262" t="n">
        <v>34.2</v>
      </c>
      <c r="N406" s="257" t="n">
        <v>16</v>
      </c>
      <c r="O406" s="264" t="n">
        <f aca="false">SUM(M406:N406)</f>
        <v>50.2</v>
      </c>
      <c r="P406" s="265" t="s">
        <v>4</v>
      </c>
      <c r="Q406" s="265" t="s">
        <v>3</v>
      </c>
      <c r="R406" s="265" t="s">
        <v>3</v>
      </c>
      <c r="S406" s="265" t="s">
        <v>3</v>
      </c>
      <c r="T406" s="265" t="s">
        <v>4</v>
      </c>
      <c r="U406" s="254" t="s">
        <v>6</v>
      </c>
      <c r="V406" s="288" t="s">
        <v>1215</v>
      </c>
      <c r="W406" s="288"/>
      <c r="X406" s="288"/>
      <c r="Y406" s="289"/>
      <c r="Z406" s="277"/>
      <c r="AA406" s="255"/>
      <c r="AB406" s="267"/>
    </row>
    <row r="407" customFormat="false" ht="15" hidden="false" customHeight="true" outlineLevel="0" collapsed="false">
      <c r="A407" s="260" t="s">
        <v>45</v>
      </c>
      <c r="B407" s="260" t="s">
        <v>36</v>
      </c>
      <c r="C407" s="245" t="s">
        <v>809</v>
      </c>
      <c r="D407" s="269" t="s">
        <v>1005</v>
      </c>
      <c r="E407" s="262" t="n">
        <v>0</v>
      </c>
      <c r="F407" s="262" t="n">
        <v>7</v>
      </c>
      <c r="G407" s="262" t="n">
        <v>8</v>
      </c>
      <c r="H407" s="262" t="n">
        <v>6</v>
      </c>
      <c r="I407" s="262" t="n">
        <v>4</v>
      </c>
      <c r="J407" s="262" t="n">
        <v>7</v>
      </c>
      <c r="K407" s="263" t="n">
        <v>0</v>
      </c>
      <c r="L407" s="262" t="n">
        <v>6</v>
      </c>
      <c r="M407" s="262" t="n">
        <v>38</v>
      </c>
      <c r="N407" s="257" t="n">
        <v>20</v>
      </c>
      <c r="O407" s="264" t="n">
        <f aca="false">SUM(M407:N407)</f>
        <v>58</v>
      </c>
      <c r="P407" s="265" t="s">
        <v>5</v>
      </c>
      <c r="Q407" s="265" t="s">
        <v>3</v>
      </c>
      <c r="R407" s="265" t="s">
        <v>5</v>
      </c>
      <c r="S407" s="265" t="s">
        <v>3</v>
      </c>
      <c r="T407" s="265" t="s">
        <v>3</v>
      </c>
      <c r="U407" s="254" t="s">
        <v>6</v>
      </c>
      <c r="V407" s="270" t="s">
        <v>1094</v>
      </c>
      <c r="W407" s="270" t="s">
        <v>1024</v>
      </c>
      <c r="X407" s="279"/>
      <c r="Y407" s="35"/>
      <c r="Z407" s="88"/>
      <c r="AA407" s="255"/>
      <c r="AB407" s="267"/>
    </row>
    <row r="408" customFormat="false" ht="15" hidden="false" customHeight="true" outlineLevel="0" collapsed="false">
      <c r="A408" s="260" t="s">
        <v>45</v>
      </c>
      <c r="B408" s="260" t="s">
        <v>39</v>
      </c>
      <c r="C408" s="245" t="s">
        <v>811</v>
      </c>
      <c r="D408" s="269" t="s">
        <v>1005</v>
      </c>
      <c r="E408" s="262" t="n">
        <v>0</v>
      </c>
      <c r="F408" s="262" t="n">
        <v>7</v>
      </c>
      <c r="G408" s="262" t="n">
        <v>5</v>
      </c>
      <c r="H408" s="262" t="n">
        <v>6</v>
      </c>
      <c r="I408" s="262" t="n">
        <v>8</v>
      </c>
      <c r="J408" s="262" t="n">
        <v>7</v>
      </c>
      <c r="K408" s="263" t="n">
        <v>1.5</v>
      </c>
      <c r="L408" s="262" t="n">
        <v>6</v>
      </c>
      <c r="M408" s="262" t="n">
        <v>40.5</v>
      </c>
      <c r="N408" s="257" t="n">
        <v>18</v>
      </c>
      <c r="O408" s="264" t="n">
        <f aca="false">SUM(M408:N408)</f>
        <v>58.5</v>
      </c>
      <c r="P408" s="265" t="s">
        <v>3</v>
      </c>
      <c r="Q408" s="265" t="s">
        <v>4</v>
      </c>
      <c r="R408" s="265" t="s">
        <v>3</v>
      </c>
      <c r="S408" s="265" t="s">
        <v>3</v>
      </c>
      <c r="T408" s="265" t="s">
        <v>3</v>
      </c>
      <c r="U408" s="254" t="s">
        <v>188</v>
      </c>
      <c r="V408" s="288" t="s">
        <v>1214</v>
      </c>
      <c r="W408" s="288"/>
      <c r="X408" s="288"/>
      <c r="Y408" s="289"/>
      <c r="Z408" s="277"/>
      <c r="AA408" s="255"/>
      <c r="AB408" s="267"/>
    </row>
    <row r="409" customFormat="false" ht="15" hidden="false" customHeight="true" outlineLevel="0" collapsed="false">
      <c r="A409" s="260" t="s">
        <v>45</v>
      </c>
      <c r="B409" s="260" t="s">
        <v>42</v>
      </c>
      <c r="C409" s="245" t="s">
        <v>813</v>
      </c>
      <c r="D409" s="269" t="s">
        <v>1005</v>
      </c>
      <c r="E409" s="262" t="n">
        <v>0</v>
      </c>
      <c r="F409" s="262" t="n">
        <v>7</v>
      </c>
      <c r="G409" s="262" t="n">
        <v>3.5</v>
      </c>
      <c r="H409" s="262" t="n">
        <v>6</v>
      </c>
      <c r="I409" s="262" t="n">
        <v>8</v>
      </c>
      <c r="J409" s="262" t="n">
        <v>7</v>
      </c>
      <c r="K409" s="263" t="n">
        <v>0</v>
      </c>
      <c r="L409" s="262" t="n">
        <v>6</v>
      </c>
      <c r="M409" s="262" t="n">
        <v>37.5</v>
      </c>
      <c r="N409" s="257" t="n">
        <v>10</v>
      </c>
      <c r="O409" s="264" t="n">
        <f aca="false">SUM(M409:N409)</f>
        <v>47.5</v>
      </c>
      <c r="P409" s="265" t="s">
        <v>4</v>
      </c>
      <c r="Q409" s="265" t="s">
        <v>4</v>
      </c>
      <c r="R409" s="265" t="s">
        <v>4</v>
      </c>
      <c r="S409" s="265" t="s">
        <v>4</v>
      </c>
      <c r="T409" s="265" t="s">
        <v>4</v>
      </c>
      <c r="U409" s="254" t="s">
        <v>11</v>
      </c>
      <c r="V409" s="279" t="s">
        <v>1216</v>
      </c>
      <c r="W409" s="288" t="s">
        <v>1024</v>
      </c>
      <c r="X409" s="288"/>
      <c r="Y409" s="289"/>
      <c r="Z409" s="278"/>
      <c r="AA409" s="255" t="s">
        <v>1177</v>
      </c>
      <c r="AB409" s="267"/>
    </row>
    <row r="410" customFormat="false" ht="15" hidden="false" customHeight="true" outlineLevel="0" collapsed="false">
      <c r="A410" s="260" t="s">
        <v>45</v>
      </c>
      <c r="B410" s="260" t="s">
        <v>45</v>
      </c>
      <c r="C410" s="245" t="s">
        <v>815</v>
      </c>
      <c r="D410" s="269" t="s">
        <v>1005</v>
      </c>
      <c r="E410" s="262" t="n">
        <v>0</v>
      </c>
      <c r="F410" s="262" t="n">
        <v>7</v>
      </c>
      <c r="G410" s="262" t="n">
        <v>5</v>
      </c>
      <c r="H410" s="262" t="n">
        <v>6</v>
      </c>
      <c r="I410" s="262" t="n">
        <v>8</v>
      </c>
      <c r="J410" s="262" t="n">
        <v>7</v>
      </c>
      <c r="K410" s="263" t="n">
        <v>0</v>
      </c>
      <c r="L410" s="262" t="n">
        <v>4</v>
      </c>
      <c r="M410" s="262" t="n">
        <v>37</v>
      </c>
      <c r="N410" s="257" t="n">
        <v>16</v>
      </c>
      <c r="O410" s="264" t="n">
        <f aca="false">SUM(M410:N410)</f>
        <v>53</v>
      </c>
      <c r="P410" s="265" t="s">
        <v>5</v>
      </c>
      <c r="Q410" s="265" t="s">
        <v>4</v>
      </c>
      <c r="R410" s="265" t="s">
        <v>4</v>
      </c>
      <c r="S410" s="265" t="s">
        <v>5</v>
      </c>
      <c r="T410" s="265" t="s">
        <v>3</v>
      </c>
      <c r="U410" s="254" t="s">
        <v>245</v>
      </c>
      <c r="V410" s="290" t="s">
        <v>1039</v>
      </c>
      <c r="W410" s="288" t="s">
        <v>1020</v>
      </c>
      <c r="X410" s="288"/>
      <c r="Y410" s="289"/>
      <c r="Z410" s="278"/>
      <c r="AA410" s="255"/>
      <c r="AB410" s="267"/>
    </row>
    <row r="411" customFormat="false" ht="15" hidden="false" customHeight="true" outlineLevel="0" collapsed="false">
      <c r="A411" s="260" t="s">
        <v>45</v>
      </c>
      <c r="B411" s="260" t="s">
        <v>48</v>
      </c>
      <c r="C411" s="245" t="s">
        <v>817</v>
      </c>
      <c r="D411" s="269" t="s">
        <v>1005</v>
      </c>
      <c r="E411" s="262" t="n">
        <v>0</v>
      </c>
      <c r="F411" s="262" t="n">
        <v>7</v>
      </c>
      <c r="G411" s="262" t="n">
        <v>5</v>
      </c>
      <c r="H411" s="262" t="n">
        <v>6</v>
      </c>
      <c r="I411" s="262" t="n">
        <v>8</v>
      </c>
      <c r="J411" s="262" t="n">
        <v>7</v>
      </c>
      <c r="K411" s="263" t="n">
        <v>0</v>
      </c>
      <c r="L411" s="262" t="n">
        <v>4</v>
      </c>
      <c r="M411" s="262" t="n">
        <v>37</v>
      </c>
      <c r="N411" s="257" t="n">
        <v>12</v>
      </c>
      <c r="O411" s="264" t="n">
        <f aca="false">SUM(M411:N411)</f>
        <v>49</v>
      </c>
      <c r="P411" s="265" t="s">
        <v>4</v>
      </c>
      <c r="Q411" s="265" t="s">
        <v>4</v>
      </c>
      <c r="R411" s="265" t="s">
        <v>4</v>
      </c>
      <c r="S411" s="265" t="s">
        <v>3</v>
      </c>
      <c r="T411" s="265" t="s">
        <v>4</v>
      </c>
      <c r="U411" s="254" t="s">
        <v>300</v>
      </c>
      <c r="V411" s="270" t="s">
        <v>1129</v>
      </c>
      <c r="W411" s="270" t="s">
        <v>1078</v>
      </c>
      <c r="X411" s="279"/>
      <c r="Y411" s="35"/>
      <c r="Z411" s="88"/>
      <c r="AA411" s="255"/>
      <c r="AB411" s="267" t="n">
        <v>1</v>
      </c>
    </row>
    <row r="412" customFormat="false" ht="15" hidden="false" customHeight="true" outlineLevel="0" collapsed="false">
      <c r="A412" s="260" t="s">
        <v>45</v>
      </c>
      <c r="B412" s="260" t="s">
        <v>51</v>
      </c>
      <c r="C412" s="245" t="s">
        <v>819</v>
      </c>
      <c r="D412" s="269" t="s">
        <v>1005</v>
      </c>
      <c r="E412" s="262" t="n">
        <v>0</v>
      </c>
      <c r="F412" s="262" t="n">
        <v>7</v>
      </c>
      <c r="G412" s="262" t="n">
        <v>8</v>
      </c>
      <c r="H412" s="262" t="n">
        <v>6</v>
      </c>
      <c r="I412" s="262" t="n">
        <v>8</v>
      </c>
      <c r="J412" s="262" t="n">
        <v>7</v>
      </c>
      <c r="K412" s="263" t="n">
        <v>0</v>
      </c>
      <c r="L412" s="262" t="n">
        <v>6</v>
      </c>
      <c r="M412" s="262" t="n">
        <v>42</v>
      </c>
      <c r="N412" s="257" t="n">
        <v>18</v>
      </c>
      <c r="O412" s="264" t="n">
        <f aca="false">SUM(M412:N412)</f>
        <v>60</v>
      </c>
      <c r="P412" s="265" t="s">
        <v>3</v>
      </c>
      <c r="Q412" s="265" t="s">
        <v>4</v>
      </c>
      <c r="R412" s="265" t="s">
        <v>3</v>
      </c>
      <c r="S412" s="265" t="s">
        <v>3</v>
      </c>
      <c r="T412" s="265" t="s">
        <v>3</v>
      </c>
      <c r="U412" s="254" t="s">
        <v>11</v>
      </c>
      <c r="V412" s="270" t="s">
        <v>1123</v>
      </c>
      <c r="W412" s="270" t="s">
        <v>1040</v>
      </c>
      <c r="X412" s="279"/>
      <c r="Y412" s="35"/>
      <c r="Z412" s="88"/>
      <c r="AA412" s="255"/>
      <c r="AB412" s="267" t="n">
        <v>1</v>
      </c>
    </row>
    <row r="413" customFormat="false" ht="15" hidden="false" customHeight="true" outlineLevel="0" collapsed="false">
      <c r="A413" s="260" t="s">
        <v>45</v>
      </c>
      <c r="B413" s="260" t="s">
        <v>54</v>
      </c>
      <c r="C413" s="245" t="s">
        <v>821</v>
      </c>
      <c r="D413" s="269" t="s">
        <v>1005</v>
      </c>
      <c r="E413" s="263" t="n">
        <v>0</v>
      </c>
      <c r="F413" s="263" t="n">
        <v>7</v>
      </c>
      <c r="G413" s="263" t="n">
        <v>8</v>
      </c>
      <c r="H413" s="263" t="n">
        <v>6</v>
      </c>
      <c r="I413" s="263" t="n">
        <v>8</v>
      </c>
      <c r="J413" s="263" t="n">
        <v>7</v>
      </c>
      <c r="K413" s="263" t="n">
        <v>0</v>
      </c>
      <c r="L413" s="263" t="n">
        <v>5</v>
      </c>
      <c r="M413" s="262" t="n">
        <v>41</v>
      </c>
      <c r="N413" s="268" t="n">
        <v>22</v>
      </c>
      <c r="O413" s="264" t="n">
        <f aca="false">SUM(M413:N413)</f>
        <v>63</v>
      </c>
      <c r="P413" s="265" t="s">
        <v>5</v>
      </c>
      <c r="Q413" s="265" t="s">
        <v>3</v>
      </c>
      <c r="R413" s="265" t="s">
        <v>18</v>
      </c>
      <c r="S413" s="265" t="s">
        <v>10</v>
      </c>
      <c r="T413" s="265" t="s">
        <v>10</v>
      </c>
      <c r="U413" s="254" t="s">
        <v>6</v>
      </c>
      <c r="V413" s="266" t="s">
        <v>1102</v>
      </c>
      <c r="W413" s="266" t="s">
        <v>1015</v>
      </c>
      <c r="X413" s="266"/>
      <c r="Y413" s="88"/>
      <c r="Z413" s="88"/>
      <c r="AA413" s="255"/>
      <c r="AB413" s="267" t="n">
        <v>1</v>
      </c>
    </row>
    <row r="414" customFormat="false" ht="15" hidden="false" customHeight="true" outlineLevel="0" collapsed="false">
      <c r="A414" s="260" t="s">
        <v>45</v>
      </c>
      <c r="B414" s="260" t="s">
        <v>57</v>
      </c>
      <c r="C414" s="245" t="s">
        <v>823</v>
      </c>
      <c r="D414" s="269" t="s">
        <v>1005</v>
      </c>
      <c r="E414" s="263" t="n">
        <v>0</v>
      </c>
      <c r="F414" s="263" t="n">
        <v>7</v>
      </c>
      <c r="G414" s="263" t="n">
        <v>8</v>
      </c>
      <c r="H414" s="263" t="n">
        <v>2</v>
      </c>
      <c r="I414" s="263" t="n">
        <v>0</v>
      </c>
      <c r="J414" s="263" t="n">
        <v>4</v>
      </c>
      <c r="K414" s="263" t="n">
        <v>1.5</v>
      </c>
      <c r="L414" s="263" t="n">
        <v>6</v>
      </c>
      <c r="M414" s="262" t="n">
        <v>28.5</v>
      </c>
      <c r="N414" s="268" t="n">
        <v>10</v>
      </c>
      <c r="O414" s="264" t="n">
        <f aca="false">SUM(M414:N414)</f>
        <v>38.5</v>
      </c>
      <c r="P414" s="265" t="s">
        <v>4</v>
      </c>
      <c r="Q414" s="265" t="s">
        <v>4</v>
      </c>
      <c r="R414" s="265" t="s">
        <v>4</v>
      </c>
      <c r="S414" s="265" t="s">
        <v>4</v>
      </c>
      <c r="T414" s="265" t="s">
        <v>4</v>
      </c>
      <c r="U414" s="254" t="s">
        <v>300</v>
      </c>
      <c r="V414" s="288" t="s">
        <v>1214</v>
      </c>
      <c r="W414" s="255"/>
      <c r="X414" s="255"/>
      <c r="Y414" s="277"/>
      <c r="Z414" s="277"/>
      <c r="AA414" s="255"/>
      <c r="AB414" s="267"/>
    </row>
    <row r="415" customFormat="false" ht="15" hidden="false" customHeight="true" outlineLevel="0" collapsed="false">
      <c r="A415" s="260" t="s">
        <v>45</v>
      </c>
      <c r="B415" s="260" t="s">
        <v>60</v>
      </c>
      <c r="C415" s="245" t="s">
        <v>825</v>
      </c>
      <c r="D415" s="269" t="s">
        <v>1005</v>
      </c>
      <c r="E415" s="263" t="n">
        <v>0</v>
      </c>
      <c r="F415" s="263" t="n">
        <v>7</v>
      </c>
      <c r="G415" s="263" t="n">
        <v>8</v>
      </c>
      <c r="H415" s="263" t="n">
        <v>6</v>
      </c>
      <c r="I415" s="263" t="n">
        <v>8</v>
      </c>
      <c r="J415" s="263" t="n">
        <v>7</v>
      </c>
      <c r="K415" s="263" t="n">
        <v>0</v>
      </c>
      <c r="L415" s="263" t="n">
        <v>6</v>
      </c>
      <c r="M415" s="262" t="n">
        <v>42</v>
      </c>
      <c r="N415" s="268" t="n">
        <v>10</v>
      </c>
      <c r="O415" s="264" t="n">
        <f aca="false">SUM(M415:N415)</f>
        <v>52</v>
      </c>
      <c r="P415" s="265" t="s">
        <v>4</v>
      </c>
      <c r="Q415" s="265" t="s">
        <v>4</v>
      </c>
      <c r="R415" s="265" t="s">
        <v>4</v>
      </c>
      <c r="S415" s="265" t="s">
        <v>4</v>
      </c>
      <c r="T415" s="265" t="s">
        <v>4</v>
      </c>
      <c r="U415" s="254" t="s">
        <v>11</v>
      </c>
      <c r="V415" s="288" t="s">
        <v>1215</v>
      </c>
      <c r="W415" s="255"/>
      <c r="X415" s="255"/>
      <c r="Y415" s="277"/>
      <c r="Z415" s="277"/>
      <c r="AA415" s="255"/>
      <c r="AB415" s="267"/>
    </row>
    <row r="416" customFormat="false" ht="15" hidden="false" customHeight="true" outlineLevel="0" collapsed="false">
      <c r="A416" s="260" t="s">
        <v>45</v>
      </c>
      <c r="B416" s="260" t="s">
        <v>63</v>
      </c>
      <c r="C416" s="245" t="s">
        <v>827</v>
      </c>
      <c r="D416" s="246" t="s">
        <v>1016</v>
      </c>
      <c r="E416" s="263" t="n">
        <v>0</v>
      </c>
      <c r="F416" s="263" t="n">
        <v>7</v>
      </c>
      <c r="G416" s="263" t="n">
        <v>8</v>
      </c>
      <c r="H416" s="263" t="n">
        <v>6</v>
      </c>
      <c r="I416" s="263" t="n">
        <v>4</v>
      </c>
      <c r="J416" s="263" t="n">
        <v>7</v>
      </c>
      <c r="K416" s="263" t="n">
        <v>0</v>
      </c>
      <c r="L416" s="263" t="n">
        <v>6</v>
      </c>
      <c r="M416" s="262" t="n">
        <v>38</v>
      </c>
      <c r="N416" s="268" t="n">
        <v>16</v>
      </c>
      <c r="O416" s="264" t="n">
        <f aca="false">SUM(M416:N416)</f>
        <v>54</v>
      </c>
      <c r="P416" s="265" t="s">
        <v>3</v>
      </c>
      <c r="Q416" s="265" t="s">
        <v>4</v>
      </c>
      <c r="R416" s="265" t="s">
        <v>4</v>
      </c>
      <c r="S416" s="265" t="s">
        <v>3</v>
      </c>
      <c r="T416" s="265" t="s">
        <v>3</v>
      </c>
      <c r="U416" s="254" t="s">
        <v>20</v>
      </c>
      <c r="V416" s="290" t="s">
        <v>1039</v>
      </c>
      <c r="W416" s="288" t="s">
        <v>1020</v>
      </c>
      <c r="X416" s="255"/>
      <c r="Y416" s="277"/>
      <c r="Z416" s="278"/>
      <c r="AA416" s="255"/>
      <c r="AB416" s="267"/>
    </row>
    <row r="417" customFormat="false" ht="15" hidden="false" customHeight="true" outlineLevel="0" collapsed="false">
      <c r="A417" s="260" t="s">
        <v>45</v>
      </c>
      <c r="B417" s="260" t="s">
        <v>67</v>
      </c>
      <c r="C417" s="245" t="s">
        <v>829</v>
      </c>
      <c r="D417" s="246" t="s">
        <v>1016</v>
      </c>
      <c r="E417" s="262" t="n">
        <v>1</v>
      </c>
      <c r="F417" s="262" t="n">
        <v>7</v>
      </c>
      <c r="G417" s="262" t="n">
        <v>8</v>
      </c>
      <c r="H417" s="262" t="n">
        <v>6</v>
      </c>
      <c r="I417" s="262" t="n">
        <v>8</v>
      </c>
      <c r="J417" s="262" t="n">
        <v>7</v>
      </c>
      <c r="K417" s="263" t="n">
        <v>0</v>
      </c>
      <c r="L417" s="262" t="n">
        <v>4</v>
      </c>
      <c r="M417" s="262" t="n">
        <v>41</v>
      </c>
      <c r="N417" s="257" t="n">
        <v>18</v>
      </c>
      <c r="O417" s="264" t="n">
        <f aca="false">SUM(M417:N417)</f>
        <v>59</v>
      </c>
      <c r="P417" s="265" t="s">
        <v>3</v>
      </c>
      <c r="Q417" s="265" t="s">
        <v>3</v>
      </c>
      <c r="R417" s="265" t="s">
        <v>3</v>
      </c>
      <c r="S417" s="265" t="s">
        <v>3</v>
      </c>
      <c r="T417" s="265" t="s">
        <v>4</v>
      </c>
      <c r="U417" s="254" t="s">
        <v>11</v>
      </c>
      <c r="V417" s="270" t="s">
        <v>1077</v>
      </c>
      <c r="W417" s="270" t="s">
        <v>1065</v>
      </c>
      <c r="X417" s="279"/>
      <c r="Y417" s="35"/>
      <c r="Z417" s="88"/>
      <c r="AA417" s="255"/>
      <c r="AB417" s="267" t="n">
        <v>2</v>
      </c>
    </row>
    <row r="418" customFormat="false" ht="15" hidden="false" customHeight="true" outlineLevel="0" collapsed="false">
      <c r="A418" s="260" t="s">
        <v>45</v>
      </c>
      <c r="B418" s="260" t="s">
        <v>70</v>
      </c>
      <c r="C418" s="245" t="s">
        <v>831</v>
      </c>
      <c r="D418" s="246" t="s">
        <v>1016</v>
      </c>
      <c r="E418" s="262" t="n">
        <v>0</v>
      </c>
      <c r="F418" s="262" t="n">
        <v>7</v>
      </c>
      <c r="G418" s="262" t="n">
        <v>7</v>
      </c>
      <c r="H418" s="262" t="n">
        <v>6</v>
      </c>
      <c r="I418" s="262" t="n">
        <v>8</v>
      </c>
      <c r="J418" s="262" t="n">
        <v>7</v>
      </c>
      <c r="K418" s="263" t="n">
        <v>0</v>
      </c>
      <c r="L418" s="262" t="n">
        <v>6</v>
      </c>
      <c r="M418" s="262" t="n">
        <v>41</v>
      </c>
      <c r="N418" s="257" t="n">
        <v>18</v>
      </c>
      <c r="O418" s="264" t="n">
        <f aca="false">SUM(M418:N418)</f>
        <v>59</v>
      </c>
      <c r="P418" s="265" t="s">
        <v>3</v>
      </c>
      <c r="Q418" s="265" t="s">
        <v>3</v>
      </c>
      <c r="R418" s="265" t="s">
        <v>4</v>
      </c>
      <c r="S418" s="265" t="s">
        <v>3</v>
      </c>
      <c r="T418" s="265" t="s">
        <v>3</v>
      </c>
      <c r="U418" s="254" t="s">
        <v>6</v>
      </c>
      <c r="V418" s="270" t="s">
        <v>1070</v>
      </c>
      <c r="W418" s="270" t="s">
        <v>1071</v>
      </c>
      <c r="X418" s="279"/>
      <c r="Y418" s="35"/>
      <c r="Z418" s="88"/>
      <c r="AA418" s="255"/>
      <c r="AB418" s="267" t="n">
        <v>6</v>
      </c>
    </row>
    <row r="419" customFormat="false" ht="15" hidden="false" customHeight="true" outlineLevel="0" collapsed="false">
      <c r="A419" s="260" t="s">
        <v>45</v>
      </c>
      <c r="B419" s="260" t="s">
        <v>73</v>
      </c>
      <c r="C419" s="245" t="s">
        <v>833</v>
      </c>
      <c r="D419" s="246" t="s">
        <v>1016</v>
      </c>
      <c r="E419" s="262" t="n">
        <v>0</v>
      </c>
      <c r="F419" s="262" t="n">
        <v>7</v>
      </c>
      <c r="G419" s="262" t="n">
        <v>8</v>
      </c>
      <c r="H419" s="262" t="n">
        <v>6</v>
      </c>
      <c r="I419" s="262" t="n">
        <v>8</v>
      </c>
      <c r="J419" s="262" t="n">
        <v>7</v>
      </c>
      <c r="K419" s="263" t="n">
        <v>1</v>
      </c>
      <c r="L419" s="262" t="n">
        <v>6</v>
      </c>
      <c r="M419" s="262" t="n">
        <v>43</v>
      </c>
      <c r="N419" s="257" t="n">
        <v>20</v>
      </c>
      <c r="O419" s="264" t="n">
        <f aca="false">SUM(M419:N419)</f>
        <v>63</v>
      </c>
      <c r="P419" s="265" t="s">
        <v>5</v>
      </c>
      <c r="Q419" s="265" t="s">
        <v>3</v>
      </c>
      <c r="R419" s="265" t="s">
        <v>5</v>
      </c>
      <c r="S419" s="265" t="s">
        <v>5</v>
      </c>
      <c r="T419" s="265" t="s">
        <v>5</v>
      </c>
      <c r="U419" s="254" t="s">
        <v>6</v>
      </c>
      <c r="V419" s="270" t="s">
        <v>1217</v>
      </c>
      <c r="W419" s="288"/>
      <c r="X419" s="288"/>
      <c r="Y419" s="289"/>
      <c r="Z419" s="277"/>
      <c r="AA419" s="255"/>
      <c r="AB419" s="267"/>
    </row>
    <row r="420" customFormat="false" ht="15" hidden="false" customHeight="true" outlineLevel="0" collapsed="false">
      <c r="A420" s="260" t="s">
        <v>45</v>
      </c>
      <c r="B420" s="260" t="s">
        <v>76</v>
      </c>
      <c r="C420" s="245" t="s">
        <v>835</v>
      </c>
      <c r="D420" s="246" t="s">
        <v>1016</v>
      </c>
      <c r="E420" s="262" t="n">
        <v>0</v>
      </c>
      <c r="F420" s="262" t="n">
        <v>7</v>
      </c>
      <c r="G420" s="262" t="n">
        <v>8</v>
      </c>
      <c r="H420" s="262" t="n">
        <v>6</v>
      </c>
      <c r="I420" s="262" t="n">
        <v>8</v>
      </c>
      <c r="J420" s="262" t="n">
        <v>7</v>
      </c>
      <c r="K420" s="263" t="n">
        <v>0</v>
      </c>
      <c r="L420" s="262" t="n">
        <v>5</v>
      </c>
      <c r="M420" s="262" t="n">
        <v>41</v>
      </c>
      <c r="N420" s="257" t="n">
        <v>22</v>
      </c>
      <c r="O420" s="264" t="n">
        <f aca="false">SUM(M420:N420)</f>
        <v>63</v>
      </c>
      <c r="P420" s="265" t="s">
        <v>10</v>
      </c>
      <c r="Q420" s="265" t="s">
        <v>5</v>
      </c>
      <c r="R420" s="265" t="s">
        <v>10</v>
      </c>
      <c r="S420" s="265" t="s">
        <v>10</v>
      </c>
      <c r="T420" s="265" t="s">
        <v>18</v>
      </c>
      <c r="U420" s="254" t="s">
        <v>6</v>
      </c>
      <c r="V420" s="270" t="s">
        <v>1102</v>
      </c>
      <c r="W420" s="270" t="s">
        <v>1015</v>
      </c>
      <c r="X420" s="279"/>
      <c r="Y420" s="35"/>
      <c r="Z420" s="88"/>
      <c r="AA420" s="255"/>
      <c r="AB420" s="267" t="n">
        <v>1</v>
      </c>
    </row>
    <row r="421" customFormat="false" ht="15" hidden="false" customHeight="true" outlineLevel="0" collapsed="false">
      <c r="A421" s="260" t="s">
        <v>45</v>
      </c>
      <c r="B421" s="260" t="s">
        <v>82</v>
      </c>
      <c r="C421" s="245" t="s">
        <v>837</v>
      </c>
      <c r="D421" s="246" t="s">
        <v>1016</v>
      </c>
      <c r="E421" s="262" t="n">
        <v>0</v>
      </c>
      <c r="F421" s="262" t="n">
        <v>7</v>
      </c>
      <c r="G421" s="262" t="n">
        <v>8</v>
      </c>
      <c r="H421" s="262" t="n">
        <v>6</v>
      </c>
      <c r="I421" s="262" t="n">
        <v>8</v>
      </c>
      <c r="J421" s="262" t="n">
        <v>7</v>
      </c>
      <c r="K421" s="263" t="n">
        <v>0</v>
      </c>
      <c r="L421" s="262" t="n">
        <v>6</v>
      </c>
      <c r="M421" s="262" t="n">
        <v>42</v>
      </c>
      <c r="N421" s="257" t="n">
        <v>22</v>
      </c>
      <c r="O421" s="264" t="n">
        <f aca="false">SUM(M421:N421)</f>
        <v>64</v>
      </c>
      <c r="P421" s="265" t="s">
        <v>10</v>
      </c>
      <c r="Q421" s="265" t="s">
        <v>10</v>
      </c>
      <c r="R421" s="265" t="s">
        <v>18</v>
      </c>
      <c r="S421" s="265" t="s">
        <v>10</v>
      </c>
      <c r="T421" s="265" t="s">
        <v>10</v>
      </c>
      <c r="U421" s="254" t="s">
        <v>20</v>
      </c>
      <c r="V421" s="270" t="s">
        <v>1133</v>
      </c>
      <c r="W421" s="270" t="s">
        <v>1018</v>
      </c>
      <c r="X421" s="270" t="s">
        <v>1104</v>
      </c>
      <c r="Y421" s="35"/>
      <c r="Z421" s="88"/>
      <c r="AA421" s="255"/>
      <c r="AB421" s="267" t="n">
        <v>2</v>
      </c>
    </row>
    <row r="422" customFormat="false" ht="15" hidden="false" customHeight="true" outlineLevel="0" collapsed="false">
      <c r="A422" s="260" t="s">
        <v>45</v>
      </c>
      <c r="B422" s="260" t="s">
        <v>85</v>
      </c>
      <c r="C422" s="245" t="s">
        <v>839</v>
      </c>
      <c r="D422" s="246" t="s">
        <v>1016</v>
      </c>
      <c r="E422" s="262" t="n">
        <v>0</v>
      </c>
      <c r="F422" s="262" t="n">
        <v>7</v>
      </c>
      <c r="G422" s="262" t="n">
        <v>8</v>
      </c>
      <c r="H422" s="262" t="n">
        <v>6</v>
      </c>
      <c r="I422" s="262" t="n">
        <v>8</v>
      </c>
      <c r="J422" s="262" t="n">
        <v>7</v>
      </c>
      <c r="K422" s="263" t="n">
        <v>0</v>
      </c>
      <c r="L422" s="262" t="n">
        <v>3</v>
      </c>
      <c r="M422" s="262" t="n">
        <v>39</v>
      </c>
      <c r="N422" s="257" t="n">
        <v>20</v>
      </c>
      <c r="O422" s="264" t="n">
        <f aca="false">SUM(M422:N422)</f>
        <v>59</v>
      </c>
      <c r="P422" s="265" t="s">
        <v>18</v>
      </c>
      <c r="Q422" s="265" t="s">
        <v>4</v>
      </c>
      <c r="R422" s="265" t="s">
        <v>5</v>
      </c>
      <c r="S422" s="265" t="s">
        <v>5</v>
      </c>
      <c r="T422" s="265" t="s">
        <v>5</v>
      </c>
      <c r="U422" s="254" t="s">
        <v>20</v>
      </c>
      <c r="V422" s="288" t="s">
        <v>1041</v>
      </c>
      <c r="W422" s="288" t="s">
        <v>1042</v>
      </c>
      <c r="X422" s="288"/>
      <c r="Y422" s="289"/>
      <c r="Z422" s="278"/>
      <c r="AA422" s="255"/>
      <c r="AB422" s="267"/>
    </row>
    <row r="423" customFormat="false" ht="15" hidden="false" customHeight="true" outlineLevel="0" collapsed="false">
      <c r="A423" s="260" t="s">
        <v>45</v>
      </c>
      <c r="B423" s="260" t="s">
        <v>88</v>
      </c>
      <c r="C423" s="245" t="s">
        <v>841</v>
      </c>
      <c r="D423" s="246" t="s">
        <v>1016</v>
      </c>
      <c r="E423" s="262" t="n">
        <v>0</v>
      </c>
      <c r="F423" s="262" t="n">
        <v>7</v>
      </c>
      <c r="G423" s="262" t="n">
        <v>8</v>
      </c>
      <c r="H423" s="262" t="n">
        <v>6</v>
      </c>
      <c r="I423" s="262" t="n">
        <v>8</v>
      </c>
      <c r="J423" s="262" t="n">
        <v>7</v>
      </c>
      <c r="K423" s="263" t="n">
        <v>0</v>
      </c>
      <c r="L423" s="262" t="n">
        <v>4</v>
      </c>
      <c r="M423" s="262" t="n">
        <v>40</v>
      </c>
      <c r="N423" s="257" t="n">
        <v>14</v>
      </c>
      <c r="O423" s="264" t="n">
        <f aca="false">SUM(M423:N423)</f>
        <v>54</v>
      </c>
      <c r="P423" s="265" t="s">
        <v>4</v>
      </c>
      <c r="Q423" s="265" t="s">
        <v>4</v>
      </c>
      <c r="R423" s="265" t="s">
        <v>3</v>
      </c>
      <c r="S423" s="265" t="s">
        <v>4</v>
      </c>
      <c r="T423" s="265" t="s">
        <v>3</v>
      </c>
      <c r="U423" s="254" t="s">
        <v>11</v>
      </c>
      <c r="V423" s="288" t="s">
        <v>1215</v>
      </c>
      <c r="W423" s="255"/>
      <c r="X423" s="255"/>
      <c r="Y423" s="277"/>
      <c r="Z423" s="277"/>
      <c r="AA423" s="255"/>
      <c r="AB423" s="267"/>
    </row>
    <row r="424" customFormat="false" ht="15" hidden="false" customHeight="true" outlineLevel="0" collapsed="false">
      <c r="A424" s="260" t="s">
        <v>45</v>
      </c>
      <c r="B424" s="260" t="s">
        <v>91</v>
      </c>
      <c r="C424" s="245" t="s">
        <v>843</v>
      </c>
      <c r="D424" s="246" t="s">
        <v>1016</v>
      </c>
      <c r="E424" s="262" t="n">
        <v>0</v>
      </c>
      <c r="F424" s="262" t="n">
        <v>7</v>
      </c>
      <c r="G424" s="262" t="n">
        <v>8</v>
      </c>
      <c r="H424" s="262" t="n">
        <v>6</v>
      </c>
      <c r="I424" s="262" t="n">
        <v>8</v>
      </c>
      <c r="J424" s="262" t="n">
        <v>7</v>
      </c>
      <c r="K424" s="263" t="n">
        <v>0</v>
      </c>
      <c r="L424" s="262" t="n">
        <v>5</v>
      </c>
      <c r="M424" s="262" t="n">
        <v>41</v>
      </c>
      <c r="N424" s="257" t="n">
        <v>18</v>
      </c>
      <c r="O424" s="264" t="n">
        <f aca="false">SUM(M424:N424)</f>
        <v>59</v>
      </c>
      <c r="P424" s="265" t="s">
        <v>3</v>
      </c>
      <c r="Q424" s="265" t="s">
        <v>4</v>
      </c>
      <c r="R424" s="265" t="s">
        <v>10</v>
      </c>
      <c r="S424" s="265" t="s">
        <v>5</v>
      </c>
      <c r="T424" s="265" t="s">
        <v>3</v>
      </c>
      <c r="U424" s="254" t="s">
        <v>6</v>
      </c>
      <c r="V424" s="279" t="s">
        <v>1195</v>
      </c>
      <c r="W424" s="270" t="s">
        <v>1018</v>
      </c>
      <c r="X424" s="255"/>
      <c r="Y424" s="277"/>
      <c r="Z424" s="278"/>
      <c r="AA424" s="255"/>
      <c r="AB424" s="267"/>
    </row>
    <row r="425" customFormat="false" ht="15" hidden="false" customHeight="true" outlineLevel="0" collapsed="false">
      <c r="A425" s="260" t="s">
        <v>45</v>
      </c>
      <c r="B425" s="260" t="s">
        <v>94</v>
      </c>
      <c r="C425" s="245" t="s">
        <v>845</v>
      </c>
      <c r="D425" s="246" t="s">
        <v>1016</v>
      </c>
      <c r="E425" s="262" t="n">
        <v>0</v>
      </c>
      <c r="F425" s="262" t="n">
        <v>7</v>
      </c>
      <c r="G425" s="262" t="n">
        <v>5</v>
      </c>
      <c r="H425" s="262" t="n">
        <v>6</v>
      </c>
      <c r="I425" s="262" t="n">
        <v>8</v>
      </c>
      <c r="J425" s="262" t="n">
        <v>7</v>
      </c>
      <c r="K425" s="263" t="n">
        <v>0</v>
      </c>
      <c r="L425" s="262" t="n">
        <v>6</v>
      </c>
      <c r="M425" s="262" t="n">
        <v>39</v>
      </c>
      <c r="N425" s="257" t="n">
        <v>18</v>
      </c>
      <c r="O425" s="264" t="n">
        <f aca="false">SUM(M425:N425)</f>
        <v>57</v>
      </c>
      <c r="P425" s="265" t="s">
        <v>5</v>
      </c>
      <c r="Q425" s="265" t="s">
        <v>5</v>
      </c>
      <c r="R425" s="265" t="s">
        <v>4</v>
      </c>
      <c r="S425" s="265" t="s">
        <v>5</v>
      </c>
      <c r="T425" s="265" t="s">
        <v>3</v>
      </c>
      <c r="U425" s="254" t="s">
        <v>6</v>
      </c>
      <c r="V425" s="279" t="s">
        <v>1195</v>
      </c>
      <c r="W425" s="255" t="s">
        <v>1032</v>
      </c>
      <c r="X425" s="255"/>
      <c r="Y425" s="277"/>
      <c r="Z425" s="278"/>
      <c r="AA425" s="283"/>
      <c r="AB425" s="284"/>
    </row>
    <row r="426" customFormat="false" ht="15" hidden="false" customHeight="true" outlineLevel="0" collapsed="false">
      <c r="A426" s="260" t="s">
        <v>45</v>
      </c>
      <c r="B426" s="260" t="s">
        <v>97</v>
      </c>
      <c r="C426" s="245" t="s">
        <v>847</v>
      </c>
      <c r="D426" s="246" t="s">
        <v>1016</v>
      </c>
      <c r="E426" s="263" t="n">
        <v>0</v>
      </c>
      <c r="F426" s="263" t="n">
        <v>7</v>
      </c>
      <c r="G426" s="263" t="n">
        <v>8</v>
      </c>
      <c r="H426" s="263" t="n">
        <v>6</v>
      </c>
      <c r="I426" s="263" t="n">
        <v>8</v>
      </c>
      <c r="J426" s="263" t="n">
        <v>7</v>
      </c>
      <c r="K426" s="263" t="n">
        <v>0.5</v>
      </c>
      <c r="L426" s="263" t="n">
        <v>6</v>
      </c>
      <c r="M426" s="262" t="n">
        <v>42.5</v>
      </c>
      <c r="N426" s="268" t="n">
        <v>22</v>
      </c>
      <c r="O426" s="264" t="n">
        <f aca="false">SUM(M426:N426)</f>
        <v>64.5</v>
      </c>
      <c r="P426" s="265" t="s">
        <v>5</v>
      </c>
      <c r="Q426" s="265" t="s">
        <v>5</v>
      </c>
      <c r="R426" s="265" t="s">
        <v>18</v>
      </c>
      <c r="S426" s="265" t="s">
        <v>5</v>
      </c>
      <c r="T426" s="265" t="s">
        <v>5</v>
      </c>
      <c r="U426" s="254" t="s">
        <v>6</v>
      </c>
      <c r="V426" s="266" t="s">
        <v>1102</v>
      </c>
      <c r="W426" s="266" t="s">
        <v>1015</v>
      </c>
      <c r="X426" s="266"/>
      <c r="Y426" s="88"/>
      <c r="Z426" s="88"/>
      <c r="AA426" s="255"/>
      <c r="AB426" s="267" t="n">
        <v>3</v>
      </c>
    </row>
    <row r="427" customFormat="false" ht="15" hidden="false" customHeight="true" outlineLevel="0" collapsed="false">
      <c r="A427" s="260" t="s">
        <v>45</v>
      </c>
      <c r="B427" s="260" t="s">
        <v>100</v>
      </c>
      <c r="C427" s="245" t="s">
        <v>849</v>
      </c>
      <c r="D427" s="246" t="s">
        <v>1016</v>
      </c>
      <c r="E427" s="263" t="n">
        <v>0</v>
      </c>
      <c r="F427" s="263" t="n">
        <v>7</v>
      </c>
      <c r="G427" s="263" t="n">
        <v>6.3</v>
      </c>
      <c r="H427" s="263" t="n">
        <v>3</v>
      </c>
      <c r="I427" s="263" t="n">
        <v>4</v>
      </c>
      <c r="J427" s="263" t="n">
        <v>7</v>
      </c>
      <c r="K427" s="263" t="n">
        <v>0</v>
      </c>
      <c r="L427" s="263" t="n">
        <v>6</v>
      </c>
      <c r="M427" s="262" t="n">
        <v>33.3</v>
      </c>
      <c r="N427" s="268" t="n">
        <v>12</v>
      </c>
      <c r="O427" s="264" t="n">
        <f aca="false">SUM(M427:N427)</f>
        <v>45.3</v>
      </c>
      <c r="P427" s="265" t="s">
        <v>3</v>
      </c>
      <c r="Q427" s="265" t="s">
        <v>4</v>
      </c>
      <c r="R427" s="265" t="s">
        <v>4</v>
      </c>
      <c r="S427" s="265" t="s">
        <v>4</v>
      </c>
      <c r="T427" s="265" t="s">
        <v>4</v>
      </c>
      <c r="U427" s="254" t="s">
        <v>20</v>
      </c>
      <c r="V427" s="255" t="s">
        <v>1147</v>
      </c>
      <c r="W427" s="255" t="s">
        <v>1056</v>
      </c>
      <c r="X427" s="255"/>
      <c r="Y427" s="277"/>
      <c r="Z427" s="278"/>
      <c r="AA427" s="255"/>
      <c r="AB427" s="267"/>
    </row>
    <row r="428" s="21" customFormat="true" ht="15" hidden="false" customHeight="true" outlineLevel="0" collapsed="false">
      <c r="A428" s="15"/>
      <c r="B428" s="15"/>
      <c r="C428" s="15" t="s">
        <v>987</v>
      </c>
      <c r="D428" s="16"/>
      <c r="E428" s="17"/>
      <c r="F428" s="17"/>
      <c r="G428" s="17"/>
      <c r="H428" s="17"/>
      <c r="I428" s="17"/>
      <c r="J428" s="17"/>
      <c r="K428" s="131"/>
      <c r="L428" s="17"/>
      <c r="M428" s="17"/>
      <c r="N428" s="17"/>
      <c r="O428" s="17"/>
      <c r="P428" s="130"/>
      <c r="Q428" s="130"/>
      <c r="R428" s="130"/>
      <c r="S428" s="130"/>
      <c r="T428" s="130"/>
      <c r="U428" s="19"/>
      <c r="V428" s="20"/>
      <c r="W428" s="20"/>
      <c r="X428" s="20"/>
      <c r="Y428" s="242"/>
      <c r="Z428" s="242"/>
      <c r="AA428" s="243"/>
      <c r="AB428" s="244"/>
    </row>
    <row r="429" s="259" customFormat="true" ht="23.25" hidden="false" customHeight="true" outlineLevel="0" collapsed="false">
      <c r="A429" s="245" t="s">
        <v>976</v>
      </c>
      <c r="B429" s="245" t="s">
        <v>977</v>
      </c>
      <c r="C429" s="245" t="s">
        <v>988</v>
      </c>
      <c r="D429" s="246" t="s">
        <v>989</v>
      </c>
      <c r="E429" s="247" t="s">
        <v>1165</v>
      </c>
      <c r="F429" s="248" t="s">
        <v>1166</v>
      </c>
      <c r="G429" s="249" t="s">
        <v>1167</v>
      </c>
      <c r="H429" s="249" t="s">
        <v>1168</v>
      </c>
      <c r="I429" s="249" t="s">
        <v>1169</v>
      </c>
      <c r="J429" s="249" t="s">
        <v>1170</v>
      </c>
      <c r="K429" s="250" t="s">
        <v>1171</v>
      </c>
      <c r="L429" s="247" t="s">
        <v>1172</v>
      </c>
      <c r="M429" s="247" t="s">
        <v>1173</v>
      </c>
      <c r="N429" s="251" t="s">
        <v>990</v>
      </c>
      <c r="O429" s="252" t="s">
        <v>1174</v>
      </c>
      <c r="P429" s="253" t="s">
        <v>993</v>
      </c>
      <c r="Q429" s="253" t="s">
        <v>994</v>
      </c>
      <c r="R429" s="253" t="s">
        <v>995</v>
      </c>
      <c r="S429" s="253" t="s">
        <v>996</v>
      </c>
      <c r="T429" s="253" t="s">
        <v>997</v>
      </c>
      <c r="U429" s="254" t="s">
        <v>998</v>
      </c>
      <c r="V429" s="255" t="s">
        <v>1175</v>
      </c>
      <c r="W429" s="255" t="s">
        <v>1000</v>
      </c>
      <c r="X429" s="255" t="s">
        <v>1001</v>
      </c>
      <c r="Y429" s="256" t="s">
        <v>1002</v>
      </c>
      <c r="Z429" s="256" t="s">
        <v>1003</v>
      </c>
      <c r="AA429" s="257" t="s">
        <v>1176</v>
      </c>
      <c r="AB429" s="258" t="s">
        <v>1004</v>
      </c>
    </row>
    <row r="430" customFormat="false" ht="15" hidden="false" customHeight="true" outlineLevel="0" collapsed="false">
      <c r="A430" s="260" t="s">
        <v>48</v>
      </c>
      <c r="B430" s="260" t="s">
        <v>0</v>
      </c>
      <c r="C430" s="245" t="s">
        <v>851</v>
      </c>
      <c r="D430" s="269" t="s">
        <v>1005</v>
      </c>
      <c r="E430" s="262" t="n">
        <v>0</v>
      </c>
      <c r="F430" s="262" t="n">
        <v>7</v>
      </c>
      <c r="G430" s="262" t="n">
        <v>8</v>
      </c>
      <c r="H430" s="262" t="n">
        <v>6</v>
      </c>
      <c r="I430" s="262" t="n">
        <v>8</v>
      </c>
      <c r="J430" s="262" t="n">
        <v>7</v>
      </c>
      <c r="K430" s="263" t="n">
        <v>0</v>
      </c>
      <c r="L430" s="262" t="n">
        <v>6</v>
      </c>
      <c r="M430" s="262" t="n">
        <v>42</v>
      </c>
      <c r="N430" s="257" t="n">
        <v>18</v>
      </c>
      <c r="O430" s="264" t="n">
        <f aca="false">SUM(M430:N430)</f>
        <v>60</v>
      </c>
      <c r="P430" s="265" t="s">
        <v>3</v>
      </c>
      <c r="Q430" s="265" t="s">
        <v>4</v>
      </c>
      <c r="R430" s="265" t="s">
        <v>10</v>
      </c>
      <c r="S430" s="265" t="s">
        <v>3</v>
      </c>
      <c r="T430" s="265" t="s">
        <v>10</v>
      </c>
      <c r="U430" s="254" t="s">
        <v>245</v>
      </c>
      <c r="V430" s="270" t="s">
        <v>1029</v>
      </c>
      <c r="W430" s="270" t="s">
        <v>1015</v>
      </c>
      <c r="X430" s="279"/>
      <c r="Y430" s="35"/>
      <c r="Z430" s="92"/>
      <c r="AA430" s="255"/>
      <c r="AB430" s="267"/>
    </row>
    <row r="431" customFormat="false" ht="15" hidden="false" customHeight="true" outlineLevel="0" collapsed="false">
      <c r="A431" s="260" t="s">
        <v>48</v>
      </c>
      <c r="B431" s="260" t="s">
        <v>7</v>
      </c>
      <c r="C431" s="245" t="s">
        <v>853</v>
      </c>
      <c r="D431" s="269" t="s">
        <v>1005</v>
      </c>
      <c r="E431" s="262" t="n">
        <v>0</v>
      </c>
      <c r="F431" s="262" t="n">
        <v>7</v>
      </c>
      <c r="G431" s="262" t="n">
        <v>1.3</v>
      </c>
      <c r="H431" s="262" t="n">
        <v>6</v>
      </c>
      <c r="I431" s="262" t="n">
        <v>8</v>
      </c>
      <c r="J431" s="262" t="n">
        <v>7</v>
      </c>
      <c r="K431" s="263" t="n">
        <v>0</v>
      </c>
      <c r="L431" s="262" t="n">
        <v>6</v>
      </c>
      <c r="M431" s="262" t="n">
        <v>35.3</v>
      </c>
      <c r="N431" s="257" t="n">
        <v>14</v>
      </c>
      <c r="O431" s="264" t="n">
        <f aca="false">SUM(M431:N431)</f>
        <v>49.3</v>
      </c>
      <c r="P431" s="265" t="s">
        <v>4</v>
      </c>
      <c r="Q431" s="265" t="s">
        <v>4</v>
      </c>
      <c r="R431" s="265" t="s">
        <v>4</v>
      </c>
      <c r="S431" s="265" t="s">
        <v>3</v>
      </c>
      <c r="T431" s="265" t="s">
        <v>3</v>
      </c>
      <c r="U431" s="254" t="s">
        <v>6</v>
      </c>
      <c r="V431" s="270" t="s">
        <v>1034</v>
      </c>
      <c r="W431" s="270" t="s">
        <v>1035</v>
      </c>
      <c r="X431" s="279"/>
      <c r="Y431" s="35"/>
      <c r="Z431" s="92"/>
      <c r="AA431" s="255"/>
      <c r="AB431" s="267"/>
    </row>
    <row r="432" customFormat="false" ht="15" hidden="false" customHeight="true" outlineLevel="0" collapsed="false">
      <c r="A432" s="260" t="s">
        <v>48</v>
      </c>
      <c r="B432" s="260" t="s">
        <v>12</v>
      </c>
      <c r="C432" s="245" t="s">
        <v>855</v>
      </c>
      <c r="D432" s="269" t="s">
        <v>1005</v>
      </c>
      <c r="E432" s="262" t="n">
        <v>0</v>
      </c>
      <c r="F432" s="262" t="n">
        <v>7</v>
      </c>
      <c r="G432" s="262" t="n">
        <v>8</v>
      </c>
      <c r="H432" s="262" t="n">
        <v>6</v>
      </c>
      <c r="I432" s="262" t="n">
        <v>8</v>
      </c>
      <c r="J432" s="262" t="n">
        <v>7</v>
      </c>
      <c r="K432" s="263" t="n">
        <v>0</v>
      </c>
      <c r="L432" s="262" t="n">
        <v>6</v>
      </c>
      <c r="M432" s="262" t="n">
        <v>42</v>
      </c>
      <c r="N432" s="257" t="n">
        <v>18</v>
      </c>
      <c r="O432" s="264" t="n">
        <f aca="false">SUM(M432:N432)</f>
        <v>60</v>
      </c>
      <c r="P432" s="265" t="s">
        <v>10</v>
      </c>
      <c r="Q432" s="265" t="s">
        <v>3</v>
      </c>
      <c r="R432" s="265" t="s">
        <v>4</v>
      </c>
      <c r="S432" s="265" t="s">
        <v>3</v>
      </c>
      <c r="T432" s="265" t="s">
        <v>3</v>
      </c>
      <c r="U432" s="254" t="s">
        <v>6</v>
      </c>
      <c r="V432" s="270" t="s">
        <v>1091</v>
      </c>
      <c r="W432" s="270" t="s">
        <v>1015</v>
      </c>
      <c r="X432" s="279"/>
      <c r="Y432" s="92"/>
      <c r="Z432" s="88"/>
      <c r="AA432" s="255" t="s">
        <v>1182</v>
      </c>
      <c r="AB432" s="267" t="n">
        <v>5</v>
      </c>
    </row>
    <row r="433" customFormat="false" ht="15" hidden="false" customHeight="true" outlineLevel="0" collapsed="false">
      <c r="A433" s="260" t="s">
        <v>48</v>
      </c>
      <c r="B433" s="260" t="s">
        <v>15</v>
      </c>
      <c r="C433" s="245" t="s">
        <v>857</v>
      </c>
      <c r="D433" s="269" t="s">
        <v>1005</v>
      </c>
      <c r="E433" s="262" t="n">
        <v>0</v>
      </c>
      <c r="F433" s="262" t="n">
        <v>7</v>
      </c>
      <c r="G433" s="262" t="n">
        <v>3</v>
      </c>
      <c r="H433" s="262" t="n">
        <v>6</v>
      </c>
      <c r="I433" s="262" t="n">
        <v>8</v>
      </c>
      <c r="J433" s="262" t="n">
        <v>7</v>
      </c>
      <c r="K433" s="263" t="n">
        <v>0</v>
      </c>
      <c r="L433" s="262" t="n">
        <v>6</v>
      </c>
      <c r="M433" s="262" t="n">
        <v>37</v>
      </c>
      <c r="N433" s="257" t="n">
        <v>16</v>
      </c>
      <c r="O433" s="264" t="n">
        <f aca="false">SUM(M433:N433)</f>
        <v>53</v>
      </c>
      <c r="P433" s="265" t="s">
        <v>3</v>
      </c>
      <c r="Q433" s="265" t="s">
        <v>4</v>
      </c>
      <c r="R433" s="265" t="s">
        <v>3</v>
      </c>
      <c r="S433" s="265" t="s">
        <v>4</v>
      </c>
      <c r="T433" s="265" t="s">
        <v>3</v>
      </c>
      <c r="U433" s="254" t="s">
        <v>6</v>
      </c>
      <c r="V433" s="270" t="s">
        <v>1077</v>
      </c>
      <c r="W433" s="270" t="s">
        <v>1065</v>
      </c>
      <c r="X433" s="279"/>
      <c r="Y433" s="35"/>
      <c r="Z433" s="88"/>
      <c r="AA433" s="255"/>
      <c r="AB433" s="267" t="n">
        <v>1</v>
      </c>
    </row>
    <row r="434" customFormat="false" ht="15" hidden="false" customHeight="true" outlineLevel="0" collapsed="false">
      <c r="A434" s="260" t="s">
        <v>48</v>
      </c>
      <c r="B434" s="260" t="s">
        <v>21</v>
      </c>
      <c r="C434" s="245" t="s">
        <v>859</v>
      </c>
      <c r="D434" s="269" t="s">
        <v>1005</v>
      </c>
      <c r="E434" s="262" t="n">
        <v>0</v>
      </c>
      <c r="F434" s="262" t="n">
        <v>7</v>
      </c>
      <c r="G434" s="262" t="n">
        <v>8</v>
      </c>
      <c r="H434" s="262" t="n">
        <v>6</v>
      </c>
      <c r="I434" s="262" t="n">
        <v>8</v>
      </c>
      <c r="J434" s="262" t="n">
        <v>7</v>
      </c>
      <c r="K434" s="263" t="n">
        <v>0</v>
      </c>
      <c r="L434" s="262" t="n">
        <v>5</v>
      </c>
      <c r="M434" s="262" t="n">
        <v>41</v>
      </c>
      <c r="N434" s="257" t="n">
        <v>18</v>
      </c>
      <c r="O434" s="264" t="n">
        <f aca="false">SUM(M434:N434)</f>
        <v>59</v>
      </c>
      <c r="P434" s="265" t="s">
        <v>3</v>
      </c>
      <c r="Q434" s="265" t="s">
        <v>3</v>
      </c>
      <c r="R434" s="265" t="s">
        <v>4</v>
      </c>
      <c r="S434" s="265" t="s">
        <v>3</v>
      </c>
      <c r="T434" s="265" t="s">
        <v>3</v>
      </c>
      <c r="U434" s="254" t="s">
        <v>6</v>
      </c>
      <c r="V434" s="270" t="s">
        <v>1091</v>
      </c>
      <c r="W434" s="270" t="s">
        <v>1015</v>
      </c>
      <c r="X434" s="279"/>
      <c r="Y434" s="35"/>
      <c r="Z434" s="88"/>
      <c r="AA434" s="255"/>
      <c r="AB434" s="267" t="n">
        <v>6</v>
      </c>
    </row>
    <row r="435" customFormat="false" ht="15" hidden="false" customHeight="true" outlineLevel="0" collapsed="false">
      <c r="A435" s="260" t="s">
        <v>48</v>
      </c>
      <c r="B435" s="260" t="s">
        <v>24</v>
      </c>
      <c r="C435" s="245" t="s">
        <v>861</v>
      </c>
      <c r="D435" s="269" t="s">
        <v>1005</v>
      </c>
      <c r="E435" s="262" t="n">
        <v>0</v>
      </c>
      <c r="F435" s="262" t="n">
        <v>7</v>
      </c>
      <c r="G435" s="262" t="n">
        <v>8</v>
      </c>
      <c r="H435" s="262" t="n">
        <v>6</v>
      </c>
      <c r="I435" s="262" t="n">
        <v>8</v>
      </c>
      <c r="J435" s="262" t="n">
        <v>7</v>
      </c>
      <c r="K435" s="263" t="n">
        <v>0</v>
      </c>
      <c r="L435" s="262" t="n">
        <v>6</v>
      </c>
      <c r="M435" s="262" t="n">
        <v>42</v>
      </c>
      <c r="N435" s="257" t="n">
        <v>26</v>
      </c>
      <c r="O435" s="264" t="n">
        <f aca="false">SUM(M435:N435)</f>
        <v>68</v>
      </c>
      <c r="P435" s="265" t="s">
        <v>18</v>
      </c>
      <c r="Q435" s="265" t="s">
        <v>10</v>
      </c>
      <c r="R435" s="265" t="s">
        <v>18</v>
      </c>
      <c r="S435" s="265" t="s">
        <v>18</v>
      </c>
      <c r="T435" s="265" t="s">
        <v>10</v>
      </c>
      <c r="U435" s="254" t="s">
        <v>11</v>
      </c>
      <c r="V435" s="270" t="s">
        <v>1133</v>
      </c>
      <c r="W435" s="270" t="s">
        <v>1071</v>
      </c>
      <c r="X435" s="279"/>
      <c r="Y435" s="35"/>
      <c r="Z435" s="88"/>
      <c r="AA435" s="255"/>
      <c r="AB435" s="267" t="n">
        <v>2</v>
      </c>
    </row>
    <row r="436" customFormat="false" ht="15" hidden="false" customHeight="true" outlineLevel="0" collapsed="false">
      <c r="A436" s="260" t="s">
        <v>48</v>
      </c>
      <c r="B436" s="260" t="s">
        <v>27</v>
      </c>
      <c r="C436" s="245" t="s">
        <v>863</v>
      </c>
      <c r="D436" s="269" t="s">
        <v>1005</v>
      </c>
      <c r="E436" s="262" t="n">
        <v>1</v>
      </c>
      <c r="F436" s="262" t="n">
        <v>7</v>
      </c>
      <c r="G436" s="262" t="n">
        <v>8</v>
      </c>
      <c r="H436" s="262" t="n">
        <v>6</v>
      </c>
      <c r="I436" s="262" t="n">
        <v>8</v>
      </c>
      <c r="J436" s="262" t="n">
        <v>7</v>
      </c>
      <c r="K436" s="263" t="n">
        <v>0</v>
      </c>
      <c r="L436" s="262" t="n">
        <v>6</v>
      </c>
      <c r="M436" s="262" t="n">
        <v>43</v>
      </c>
      <c r="N436" s="257" t="n">
        <v>14</v>
      </c>
      <c r="O436" s="264" t="n">
        <f aca="false">SUM(M436:N436)</f>
        <v>57</v>
      </c>
      <c r="P436" s="265" t="s">
        <v>4</v>
      </c>
      <c r="Q436" s="265" t="s">
        <v>4</v>
      </c>
      <c r="R436" s="265" t="s">
        <v>3</v>
      </c>
      <c r="S436" s="265" t="s">
        <v>3</v>
      </c>
      <c r="T436" s="265" t="s">
        <v>4</v>
      </c>
      <c r="U436" s="254" t="s">
        <v>11</v>
      </c>
      <c r="V436" s="270" t="s">
        <v>1077</v>
      </c>
      <c r="W436" s="270" t="s">
        <v>1063</v>
      </c>
      <c r="X436" s="279"/>
      <c r="Y436" s="35"/>
      <c r="Z436" s="88"/>
      <c r="AA436" s="255"/>
      <c r="AB436" s="267" t="n">
        <v>1</v>
      </c>
    </row>
    <row r="437" customFormat="false" ht="15" hidden="false" customHeight="true" outlineLevel="0" collapsed="false">
      <c r="A437" s="260" t="s">
        <v>48</v>
      </c>
      <c r="B437" s="260" t="s">
        <v>30</v>
      </c>
      <c r="C437" s="245" t="s">
        <v>865</v>
      </c>
      <c r="D437" s="269" t="s">
        <v>1005</v>
      </c>
      <c r="E437" s="262" t="n">
        <v>0</v>
      </c>
      <c r="F437" s="262" t="n">
        <v>7</v>
      </c>
      <c r="G437" s="262" t="n">
        <v>1</v>
      </c>
      <c r="H437" s="262" t="n">
        <v>6</v>
      </c>
      <c r="I437" s="262" t="n">
        <v>8</v>
      </c>
      <c r="J437" s="262" t="n">
        <v>7</v>
      </c>
      <c r="K437" s="263" t="n">
        <v>0</v>
      </c>
      <c r="L437" s="262" t="n">
        <v>3</v>
      </c>
      <c r="M437" s="262" t="n">
        <v>32</v>
      </c>
      <c r="N437" s="257" t="n">
        <v>10</v>
      </c>
      <c r="O437" s="264" t="n">
        <f aca="false">SUM(M437:N437)</f>
        <v>42</v>
      </c>
      <c r="P437" s="265" t="s">
        <v>4</v>
      </c>
      <c r="Q437" s="265" t="s">
        <v>4</v>
      </c>
      <c r="R437" s="265" t="s">
        <v>4</v>
      </c>
      <c r="S437" s="265" t="s">
        <v>4</v>
      </c>
      <c r="T437" s="265" t="s">
        <v>4</v>
      </c>
      <c r="U437" s="254" t="s">
        <v>11</v>
      </c>
      <c r="V437" s="270" t="s">
        <v>1077</v>
      </c>
      <c r="W437" s="270" t="s">
        <v>1063</v>
      </c>
      <c r="X437" s="279"/>
      <c r="Y437" s="35"/>
      <c r="Z437" s="88"/>
      <c r="AA437" s="255"/>
      <c r="AB437" s="267" t="n">
        <v>2</v>
      </c>
    </row>
    <row r="438" customFormat="false" ht="15" hidden="false" customHeight="true" outlineLevel="0" collapsed="false">
      <c r="A438" s="260" t="s">
        <v>48</v>
      </c>
      <c r="B438" s="260" t="s">
        <v>33</v>
      </c>
      <c r="C438" s="245" t="s">
        <v>867</v>
      </c>
      <c r="D438" s="269" t="s">
        <v>1005</v>
      </c>
      <c r="E438" s="262" t="n">
        <v>0</v>
      </c>
      <c r="F438" s="262" t="n">
        <v>7</v>
      </c>
      <c r="G438" s="262" t="n">
        <v>0.6</v>
      </c>
      <c r="H438" s="262" t="n">
        <v>0</v>
      </c>
      <c r="I438" s="262" t="n">
        <v>0</v>
      </c>
      <c r="J438" s="262" t="n">
        <v>0</v>
      </c>
      <c r="K438" s="263" t="n">
        <v>0</v>
      </c>
      <c r="L438" s="262" t="n">
        <v>0</v>
      </c>
      <c r="M438" s="262" t="n">
        <v>7.6</v>
      </c>
      <c r="N438" s="257" t="n">
        <v>10</v>
      </c>
      <c r="O438" s="264" t="n">
        <f aca="false">SUM(M438:N438)</f>
        <v>17.6</v>
      </c>
      <c r="P438" s="265" t="s">
        <v>4</v>
      </c>
      <c r="Q438" s="265" t="s">
        <v>4</v>
      </c>
      <c r="R438" s="265" t="s">
        <v>4</v>
      </c>
      <c r="S438" s="265" t="s">
        <v>4</v>
      </c>
      <c r="T438" s="265" t="s">
        <v>4</v>
      </c>
      <c r="U438" s="254" t="s">
        <v>6</v>
      </c>
      <c r="V438" s="255" t="s">
        <v>1012</v>
      </c>
      <c r="W438" s="255" t="s">
        <v>1013</v>
      </c>
      <c r="X438" s="279"/>
      <c r="Y438" s="35"/>
      <c r="Z438" s="92"/>
      <c r="AA438" s="255"/>
      <c r="AB438" s="267"/>
    </row>
    <row r="439" customFormat="false" ht="15" hidden="false" customHeight="true" outlineLevel="0" collapsed="false">
      <c r="A439" s="260" t="s">
        <v>48</v>
      </c>
      <c r="B439" s="260" t="s">
        <v>36</v>
      </c>
      <c r="C439" s="245" t="s">
        <v>869</v>
      </c>
      <c r="D439" s="269" t="s">
        <v>1005</v>
      </c>
      <c r="E439" s="262" t="n">
        <v>0</v>
      </c>
      <c r="F439" s="262" t="n">
        <v>7</v>
      </c>
      <c r="G439" s="262" t="n">
        <v>8</v>
      </c>
      <c r="H439" s="262" t="n">
        <v>6</v>
      </c>
      <c r="I439" s="262" t="n">
        <v>8</v>
      </c>
      <c r="J439" s="262" t="n">
        <v>7</v>
      </c>
      <c r="K439" s="263" t="n">
        <v>0</v>
      </c>
      <c r="L439" s="262" t="n">
        <v>6</v>
      </c>
      <c r="M439" s="262" t="n">
        <v>42</v>
      </c>
      <c r="N439" s="257" t="n">
        <v>24</v>
      </c>
      <c r="O439" s="264" t="n">
        <f aca="false">SUM(M439:N439)</f>
        <v>66</v>
      </c>
      <c r="P439" s="265" t="s">
        <v>10</v>
      </c>
      <c r="Q439" s="265" t="s">
        <v>18</v>
      </c>
      <c r="R439" s="265" t="s">
        <v>10</v>
      </c>
      <c r="S439" s="265" t="s">
        <v>10</v>
      </c>
      <c r="T439" s="265" t="s">
        <v>18</v>
      </c>
      <c r="U439" s="254" t="s">
        <v>11</v>
      </c>
      <c r="V439" s="270" t="s">
        <v>1135</v>
      </c>
      <c r="W439" s="270" t="s">
        <v>1138</v>
      </c>
      <c r="X439" s="279"/>
      <c r="Y439" s="35"/>
      <c r="Z439" s="88"/>
      <c r="AA439" s="255"/>
      <c r="AB439" s="267" t="n">
        <v>2</v>
      </c>
    </row>
    <row r="440" customFormat="false" ht="15" hidden="false" customHeight="true" outlineLevel="0" collapsed="false">
      <c r="A440" s="260" t="s">
        <v>48</v>
      </c>
      <c r="B440" s="260" t="s">
        <v>39</v>
      </c>
      <c r="C440" s="245" t="s">
        <v>871</v>
      </c>
      <c r="D440" s="269" t="s">
        <v>1005</v>
      </c>
      <c r="E440" s="262" t="n">
        <v>2</v>
      </c>
      <c r="F440" s="262" t="n">
        <v>7</v>
      </c>
      <c r="G440" s="262" t="n">
        <v>8</v>
      </c>
      <c r="H440" s="262" t="n">
        <v>6</v>
      </c>
      <c r="I440" s="262" t="n">
        <v>8</v>
      </c>
      <c r="J440" s="262" t="n">
        <v>7</v>
      </c>
      <c r="K440" s="263" t="n">
        <v>0</v>
      </c>
      <c r="L440" s="262" t="n">
        <v>6</v>
      </c>
      <c r="M440" s="262" t="n">
        <v>44</v>
      </c>
      <c r="N440" s="257" t="n">
        <v>22</v>
      </c>
      <c r="O440" s="264" t="n">
        <f aca="false">SUM(M440:N440)</f>
        <v>66</v>
      </c>
      <c r="P440" s="265" t="s">
        <v>5</v>
      </c>
      <c r="Q440" s="265" t="s">
        <v>10</v>
      </c>
      <c r="R440" s="265" t="s">
        <v>18</v>
      </c>
      <c r="S440" s="265" t="s">
        <v>10</v>
      </c>
      <c r="T440" s="265" t="s">
        <v>10</v>
      </c>
      <c r="U440" s="254" t="s">
        <v>6</v>
      </c>
      <c r="V440" s="270" t="s">
        <v>1135</v>
      </c>
      <c r="W440" s="270" t="s">
        <v>1037</v>
      </c>
      <c r="X440" s="279"/>
      <c r="Y440" s="35"/>
      <c r="Z440" s="88"/>
      <c r="AA440" s="255"/>
      <c r="AB440" s="267" t="n">
        <v>1</v>
      </c>
    </row>
    <row r="441" customFormat="false" ht="15" hidden="false" customHeight="true" outlineLevel="0" collapsed="false">
      <c r="A441" s="260" t="s">
        <v>48</v>
      </c>
      <c r="B441" s="260" t="s">
        <v>42</v>
      </c>
      <c r="C441" s="245" t="s">
        <v>873</v>
      </c>
      <c r="D441" s="269" t="s">
        <v>1005</v>
      </c>
      <c r="E441" s="262" t="n">
        <v>0</v>
      </c>
      <c r="F441" s="262" t="n">
        <v>7</v>
      </c>
      <c r="G441" s="262" t="n">
        <v>8</v>
      </c>
      <c r="H441" s="262" t="n">
        <v>6</v>
      </c>
      <c r="I441" s="262" t="n">
        <v>4</v>
      </c>
      <c r="J441" s="262" t="n">
        <v>7</v>
      </c>
      <c r="K441" s="263" t="n">
        <v>0</v>
      </c>
      <c r="L441" s="262" t="n">
        <v>3</v>
      </c>
      <c r="M441" s="262" t="n">
        <v>35</v>
      </c>
      <c r="N441" s="257" t="n">
        <v>12</v>
      </c>
      <c r="O441" s="264" t="n">
        <f aca="false">SUM(M441:N441)</f>
        <v>47</v>
      </c>
      <c r="P441" s="265" t="s">
        <v>4</v>
      </c>
      <c r="Q441" s="265" t="s">
        <v>3</v>
      </c>
      <c r="R441" s="265" t="s">
        <v>4</v>
      </c>
      <c r="S441" s="265" t="s">
        <v>4</v>
      </c>
      <c r="T441" s="265" t="s">
        <v>4</v>
      </c>
      <c r="U441" s="254" t="s">
        <v>245</v>
      </c>
      <c r="V441" s="270" t="s">
        <v>1077</v>
      </c>
      <c r="W441" s="270" t="s">
        <v>1065</v>
      </c>
      <c r="X441" s="279"/>
      <c r="Y441" s="35"/>
      <c r="Z441" s="88"/>
      <c r="AA441" s="255"/>
      <c r="AB441" s="267" t="n">
        <v>1</v>
      </c>
    </row>
    <row r="442" customFormat="false" ht="15" hidden="false" customHeight="true" outlineLevel="0" collapsed="false">
      <c r="A442" s="260" t="s">
        <v>48</v>
      </c>
      <c r="B442" s="260" t="s">
        <v>45</v>
      </c>
      <c r="C442" s="245" t="s">
        <v>875</v>
      </c>
      <c r="D442" s="269" t="s">
        <v>1005</v>
      </c>
      <c r="E442" s="262" t="n">
        <v>0</v>
      </c>
      <c r="F442" s="262" t="n">
        <v>7</v>
      </c>
      <c r="G442" s="262" t="n">
        <v>8</v>
      </c>
      <c r="H442" s="262" t="n">
        <v>6</v>
      </c>
      <c r="I442" s="262" t="n">
        <v>4</v>
      </c>
      <c r="J442" s="262" t="n">
        <v>7</v>
      </c>
      <c r="K442" s="263" t="n">
        <v>0</v>
      </c>
      <c r="L442" s="262" t="n">
        <v>6</v>
      </c>
      <c r="M442" s="262" t="n">
        <v>38</v>
      </c>
      <c r="N442" s="257" t="n">
        <v>16</v>
      </c>
      <c r="O442" s="264" t="n">
        <f aca="false">SUM(M442:N442)</f>
        <v>54</v>
      </c>
      <c r="P442" s="265" t="s">
        <v>4</v>
      </c>
      <c r="Q442" s="265" t="s">
        <v>3</v>
      </c>
      <c r="R442" s="265" t="s">
        <v>3</v>
      </c>
      <c r="S442" s="265" t="s">
        <v>3</v>
      </c>
      <c r="T442" s="265" t="s">
        <v>4</v>
      </c>
      <c r="U442" s="254" t="s">
        <v>6</v>
      </c>
      <c r="V442" s="270" t="s">
        <v>1039</v>
      </c>
      <c r="W442" s="270" t="s">
        <v>1040</v>
      </c>
      <c r="X442" s="279"/>
      <c r="Y442" s="35"/>
      <c r="Z442" s="92"/>
      <c r="AA442" s="255"/>
      <c r="AB442" s="267"/>
    </row>
    <row r="443" customFormat="false" ht="15" hidden="false" customHeight="true" outlineLevel="0" collapsed="false">
      <c r="A443" s="260" t="s">
        <v>48</v>
      </c>
      <c r="B443" s="260" t="s">
        <v>48</v>
      </c>
      <c r="C443" s="245" t="s">
        <v>877</v>
      </c>
      <c r="D443" s="269" t="s">
        <v>1005</v>
      </c>
      <c r="E443" s="262" t="n">
        <v>0</v>
      </c>
      <c r="F443" s="262" t="n">
        <v>7</v>
      </c>
      <c r="G443" s="262" t="n">
        <v>1</v>
      </c>
      <c r="H443" s="262" t="n">
        <v>6</v>
      </c>
      <c r="I443" s="262" t="n">
        <v>4</v>
      </c>
      <c r="J443" s="262" t="n">
        <v>7</v>
      </c>
      <c r="K443" s="263" t="n">
        <v>0</v>
      </c>
      <c r="L443" s="262" t="n">
        <v>6</v>
      </c>
      <c r="M443" s="262" t="n">
        <v>31</v>
      </c>
      <c r="N443" s="257" t="n">
        <v>18</v>
      </c>
      <c r="O443" s="264" t="n">
        <f aca="false">SUM(M443:N443)</f>
        <v>49</v>
      </c>
      <c r="P443" s="265" t="s">
        <v>5</v>
      </c>
      <c r="Q443" s="265" t="s">
        <v>4</v>
      </c>
      <c r="R443" s="265" t="s">
        <v>3</v>
      </c>
      <c r="S443" s="265" t="s">
        <v>3</v>
      </c>
      <c r="T443" s="265" t="s">
        <v>3</v>
      </c>
      <c r="U443" s="254" t="s">
        <v>245</v>
      </c>
      <c r="V443" s="270" t="s">
        <v>1077</v>
      </c>
      <c r="W443" s="270" t="s">
        <v>1065</v>
      </c>
      <c r="X443" s="279"/>
      <c r="Y443" s="35"/>
      <c r="Z443" s="88"/>
      <c r="AA443" s="255"/>
      <c r="AB443" s="267" t="n">
        <v>1</v>
      </c>
    </row>
    <row r="444" customFormat="false" ht="15" hidden="false" customHeight="true" outlineLevel="0" collapsed="false">
      <c r="A444" s="260" t="s">
        <v>48</v>
      </c>
      <c r="B444" s="260" t="s">
        <v>51</v>
      </c>
      <c r="C444" s="245" t="s">
        <v>879</v>
      </c>
      <c r="D444" s="269" t="s">
        <v>1005</v>
      </c>
      <c r="E444" s="262" t="n">
        <v>0</v>
      </c>
      <c r="F444" s="262" t="n">
        <v>7</v>
      </c>
      <c r="G444" s="262" t="n">
        <v>3.3</v>
      </c>
      <c r="H444" s="262" t="n">
        <v>6</v>
      </c>
      <c r="I444" s="262" t="n">
        <v>8</v>
      </c>
      <c r="J444" s="262" t="n">
        <v>7</v>
      </c>
      <c r="K444" s="263" t="n">
        <v>0</v>
      </c>
      <c r="L444" s="262" t="n">
        <v>6</v>
      </c>
      <c r="M444" s="262" t="n">
        <v>37.3</v>
      </c>
      <c r="N444" s="257" t="n">
        <v>12</v>
      </c>
      <c r="O444" s="264" t="n">
        <f aca="false">SUM(M444:N444)</f>
        <v>49.3</v>
      </c>
      <c r="P444" s="265" t="s">
        <v>4</v>
      </c>
      <c r="Q444" s="265" t="s">
        <v>4</v>
      </c>
      <c r="R444" s="265" t="s">
        <v>4</v>
      </c>
      <c r="S444" s="265" t="s">
        <v>3</v>
      </c>
      <c r="T444" s="265" t="s">
        <v>4</v>
      </c>
      <c r="U444" s="254" t="s">
        <v>6</v>
      </c>
      <c r="V444" s="270" t="s">
        <v>1077</v>
      </c>
      <c r="W444" s="270" t="s">
        <v>1007</v>
      </c>
      <c r="X444" s="279"/>
      <c r="Y444" s="35"/>
      <c r="Z444" s="88"/>
      <c r="AA444" s="255"/>
      <c r="AB444" s="267" t="n">
        <v>4</v>
      </c>
    </row>
    <row r="445" customFormat="false" ht="15" hidden="false" customHeight="true" outlineLevel="0" collapsed="false">
      <c r="A445" s="260" t="s">
        <v>48</v>
      </c>
      <c r="B445" s="260" t="s">
        <v>54</v>
      </c>
      <c r="C445" s="245" t="s">
        <v>881</v>
      </c>
      <c r="D445" s="269" t="s">
        <v>1005</v>
      </c>
      <c r="E445" s="262" t="n">
        <v>0</v>
      </c>
      <c r="F445" s="262" t="n">
        <v>7</v>
      </c>
      <c r="G445" s="262" t="n">
        <v>5</v>
      </c>
      <c r="H445" s="262" t="n">
        <v>6</v>
      </c>
      <c r="I445" s="262" t="n">
        <v>8</v>
      </c>
      <c r="J445" s="262" t="n">
        <v>7</v>
      </c>
      <c r="K445" s="263" t="n">
        <v>1</v>
      </c>
      <c r="L445" s="262" t="n">
        <v>6</v>
      </c>
      <c r="M445" s="262" t="n">
        <v>40</v>
      </c>
      <c r="N445" s="257" t="n">
        <v>16</v>
      </c>
      <c r="O445" s="264" t="n">
        <f aca="false">SUM(M445:N445)</f>
        <v>56</v>
      </c>
      <c r="P445" s="265" t="s">
        <v>3</v>
      </c>
      <c r="Q445" s="265" t="s">
        <v>4</v>
      </c>
      <c r="R445" s="265" t="s">
        <v>4</v>
      </c>
      <c r="S445" s="265" t="s">
        <v>3</v>
      </c>
      <c r="T445" s="265" t="s">
        <v>3</v>
      </c>
      <c r="U445" s="254" t="s">
        <v>20</v>
      </c>
      <c r="V445" s="270" t="s">
        <v>1214</v>
      </c>
      <c r="W445" s="279"/>
      <c r="X445" s="279"/>
      <c r="Y445" s="35"/>
      <c r="Z445" s="88"/>
      <c r="AA445" s="255"/>
      <c r="AB445" s="267"/>
    </row>
    <row r="446" customFormat="false" ht="15" hidden="false" customHeight="true" outlineLevel="0" collapsed="false">
      <c r="A446" s="260" t="s">
        <v>48</v>
      </c>
      <c r="B446" s="260" t="s">
        <v>57</v>
      </c>
      <c r="C446" s="245" t="s">
        <v>883</v>
      </c>
      <c r="D446" s="269" t="s">
        <v>1016</v>
      </c>
      <c r="E446" s="262" t="n">
        <v>0</v>
      </c>
      <c r="F446" s="262" t="n">
        <v>7</v>
      </c>
      <c r="G446" s="262" t="n">
        <v>8</v>
      </c>
      <c r="H446" s="262" t="n">
        <v>6</v>
      </c>
      <c r="I446" s="262" t="n">
        <v>8</v>
      </c>
      <c r="J446" s="262" t="n">
        <v>7</v>
      </c>
      <c r="K446" s="263" t="n">
        <v>0</v>
      </c>
      <c r="L446" s="262" t="n">
        <v>5</v>
      </c>
      <c r="M446" s="262" t="n">
        <v>41</v>
      </c>
      <c r="N446" s="257" t="n">
        <v>20</v>
      </c>
      <c r="O446" s="264" t="n">
        <f aca="false">SUM(M446:N446)</f>
        <v>61</v>
      </c>
      <c r="P446" s="265" t="s">
        <v>3</v>
      </c>
      <c r="Q446" s="265" t="s">
        <v>3</v>
      </c>
      <c r="R446" s="265" t="s">
        <v>3</v>
      </c>
      <c r="S446" s="265" t="s">
        <v>5</v>
      </c>
      <c r="T446" s="265" t="s">
        <v>3</v>
      </c>
      <c r="U446" s="254" t="s">
        <v>11</v>
      </c>
      <c r="V446" s="270" t="s">
        <v>1091</v>
      </c>
      <c r="W446" s="270" t="s">
        <v>1015</v>
      </c>
      <c r="X446" s="279"/>
      <c r="Y446" s="92"/>
      <c r="Z446" s="88"/>
      <c r="AA446" s="255" t="s">
        <v>1182</v>
      </c>
      <c r="AB446" s="267" t="n">
        <v>5</v>
      </c>
    </row>
    <row r="447" customFormat="false" ht="15" hidden="false" customHeight="true" outlineLevel="0" collapsed="false">
      <c r="A447" s="260" t="s">
        <v>48</v>
      </c>
      <c r="B447" s="260" t="s">
        <v>60</v>
      </c>
      <c r="C447" s="245" t="s">
        <v>885</v>
      </c>
      <c r="D447" s="269" t="s">
        <v>1016</v>
      </c>
      <c r="E447" s="262" t="n">
        <v>0</v>
      </c>
      <c r="F447" s="262" t="n">
        <v>7</v>
      </c>
      <c r="G447" s="262" t="n">
        <v>8</v>
      </c>
      <c r="H447" s="262" t="n">
        <v>6</v>
      </c>
      <c r="I447" s="262" t="n">
        <v>8</v>
      </c>
      <c r="J447" s="262" t="n">
        <v>7</v>
      </c>
      <c r="K447" s="263" t="n">
        <v>0</v>
      </c>
      <c r="L447" s="262" t="n">
        <v>5</v>
      </c>
      <c r="M447" s="262" t="n">
        <v>41</v>
      </c>
      <c r="N447" s="257" t="n">
        <v>20</v>
      </c>
      <c r="O447" s="264" t="n">
        <f aca="false">SUM(M447:N447)</f>
        <v>61</v>
      </c>
      <c r="P447" s="265" t="s">
        <v>3</v>
      </c>
      <c r="Q447" s="265" t="s">
        <v>3</v>
      </c>
      <c r="R447" s="265" t="s">
        <v>3</v>
      </c>
      <c r="S447" s="265" t="s">
        <v>3</v>
      </c>
      <c r="T447" s="265" t="s">
        <v>3</v>
      </c>
      <c r="U447" s="254" t="s">
        <v>6</v>
      </c>
      <c r="V447" s="270" t="s">
        <v>1077</v>
      </c>
      <c r="W447" s="270" t="s">
        <v>1065</v>
      </c>
      <c r="X447" s="279"/>
      <c r="Y447" s="35"/>
      <c r="Z447" s="88"/>
      <c r="AA447" s="255"/>
      <c r="AB447" s="267" t="n">
        <v>7</v>
      </c>
    </row>
    <row r="448" customFormat="false" ht="15" hidden="false" customHeight="true" outlineLevel="0" collapsed="false">
      <c r="A448" s="260" t="s">
        <v>48</v>
      </c>
      <c r="B448" s="260" t="s">
        <v>63</v>
      </c>
      <c r="C448" s="245" t="s">
        <v>887</v>
      </c>
      <c r="D448" s="269" t="s">
        <v>1016</v>
      </c>
      <c r="E448" s="262" t="n">
        <v>0</v>
      </c>
      <c r="F448" s="262" t="n">
        <v>7</v>
      </c>
      <c r="G448" s="262" t="n">
        <v>7.4</v>
      </c>
      <c r="H448" s="262" t="n">
        <v>6</v>
      </c>
      <c r="I448" s="262" t="n">
        <v>8</v>
      </c>
      <c r="J448" s="262" t="n">
        <v>7</v>
      </c>
      <c r="K448" s="263" t="n">
        <v>0</v>
      </c>
      <c r="L448" s="262" t="n">
        <v>6</v>
      </c>
      <c r="M448" s="262" t="n">
        <v>41.4</v>
      </c>
      <c r="N448" s="257" t="n">
        <v>10</v>
      </c>
      <c r="O448" s="264" t="n">
        <f aca="false">SUM(M448:N448)</f>
        <v>51.4</v>
      </c>
      <c r="P448" s="265" t="s">
        <v>4</v>
      </c>
      <c r="Q448" s="265" t="s">
        <v>4</v>
      </c>
      <c r="R448" s="265" t="s">
        <v>4</v>
      </c>
      <c r="S448" s="265" t="s">
        <v>4</v>
      </c>
      <c r="T448" s="265" t="s">
        <v>4</v>
      </c>
      <c r="U448" s="254" t="s">
        <v>6</v>
      </c>
      <c r="V448" s="270" t="s">
        <v>1218</v>
      </c>
      <c r="W448" s="270" t="s">
        <v>1150</v>
      </c>
      <c r="X448" s="279"/>
      <c r="Y448" s="35"/>
      <c r="Z448" s="88"/>
      <c r="AA448" s="255"/>
      <c r="AB448" s="267"/>
    </row>
    <row r="449" customFormat="false" ht="15" hidden="false" customHeight="true" outlineLevel="0" collapsed="false">
      <c r="A449" s="260" t="s">
        <v>48</v>
      </c>
      <c r="B449" s="260" t="s">
        <v>67</v>
      </c>
      <c r="C449" s="245" t="s">
        <v>889</v>
      </c>
      <c r="D449" s="269" t="s">
        <v>1016</v>
      </c>
      <c r="E449" s="262" t="n">
        <v>0</v>
      </c>
      <c r="F449" s="262" t="n">
        <v>7</v>
      </c>
      <c r="G449" s="262" t="n">
        <v>8</v>
      </c>
      <c r="H449" s="262" t="n">
        <v>6</v>
      </c>
      <c r="I449" s="262" t="n">
        <v>8</v>
      </c>
      <c r="J449" s="262" t="n">
        <v>7</v>
      </c>
      <c r="K449" s="263" t="n">
        <v>0</v>
      </c>
      <c r="L449" s="262" t="n">
        <v>6</v>
      </c>
      <c r="M449" s="262" t="n">
        <v>42</v>
      </c>
      <c r="N449" s="257" t="n">
        <v>20</v>
      </c>
      <c r="O449" s="264" t="n">
        <f aca="false">SUM(M449:N449)</f>
        <v>62</v>
      </c>
      <c r="P449" s="265" t="s">
        <v>5</v>
      </c>
      <c r="Q449" s="265" t="s">
        <v>3</v>
      </c>
      <c r="R449" s="265" t="s">
        <v>5</v>
      </c>
      <c r="S449" s="265" t="s">
        <v>3</v>
      </c>
      <c r="T449" s="265" t="s">
        <v>3</v>
      </c>
      <c r="U449" s="254" t="s">
        <v>6</v>
      </c>
      <c r="V449" s="270" t="s">
        <v>1117</v>
      </c>
      <c r="W449" s="270" t="s">
        <v>1120</v>
      </c>
      <c r="X449" s="279"/>
      <c r="Y449" s="35"/>
      <c r="Z449" s="88"/>
      <c r="AA449" s="255"/>
      <c r="AB449" s="267" t="n">
        <v>2</v>
      </c>
    </row>
    <row r="450" customFormat="false" ht="15" hidden="false" customHeight="true" outlineLevel="0" collapsed="false">
      <c r="A450" s="260" t="s">
        <v>48</v>
      </c>
      <c r="B450" s="260" t="s">
        <v>70</v>
      </c>
      <c r="C450" s="245" t="s">
        <v>891</v>
      </c>
      <c r="D450" s="269" t="s">
        <v>1016</v>
      </c>
      <c r="E450" s="262" t="n">
        <v>0</v>
      </c>
      <c r="F450" s="262" t="n">
        <v>7</v>
      </c>
      <c r="G450" s="262" t="n">
        <v>8</v>
      </c>
      <c r="H450" s="262" t="n">
        <v>6</v>
      </c>
      <c r="I450" s="262" t="n">
        <v>8</v>
      </c>
      <c r="J450" s="262" t="n">
        <v>7</v>
      </c>
      <c r="K450" s="263" t="n">
        <v>0</v>
      </c>
      <c r="L450" s="262" t="n">
        <v>6</v>
      </c>
      <c r="M450" s="262" t="n">
        <v>42</v>
      </c>
      <c r="N450" s="257" t="n">
        <v>18</v>
      </c>
      <c r="O450" s="264" t="n">
        <f aca="false">SUM(M450:N450)</f>
        <v>60</v>
      </c>
      <c r="P450" s="265" t="s">
        <v>5</v>
      </c>
      <c r="Q450" s="265" t="s">
        <v>3</v>
      </c>
      <c r="R450" s="265" t="s">
        <v>4</v>
      </c>
      <c r="S450" s="265" t="s">
        <v>3</v>
      </c>
      <c r="T450" s="265" t="s">
        <v>3</v>
      </c>
      <c r="U450" s="254" t="s">
        <v>20</v>
      </c>
      <c r="V450" s="270" t="s">
        <v>1114</v>
      </c>
      <c r="W450" s="270" t="s">
        <v>1116</v>
      </c>
      <c r="X450" s="279"/>
      <c r="Y450" s="35"/>
      <c r="Z450" s="88"/>
      <c r="AA450" s="255"/>
      <c r="AB450" s="267" t="n">
        <v>1</v>
      </c>
    </row>
    <row r="451" customFormat="false" ht="15" hidden="false" customHeight="true" outlineLevel="0" collapsed="false">
      <c r="A451" s="260" t="s">
        <v>48</v>
      </c>
      <c r="B451" s="260" t="s">
        <v>73</v>
      </c>
      <c r="C451" s="245" t="s">
        <v>893</v>
      </c>
      <c r="D451" s="269" t="s">
        <v>1016</v>
      </c>
      <c r="E451" s="262" t="n">
        <v>0</v>
      </c>
      <c r="F451" s="262" t="n">
        <v>7</v>
      </c>
      <c r="G451" s="262" t="n">
        <v>8</v>
      </c>
      <c r="H451" s="262" t="n">
        <v>6</v>
      </c>
      <c r="I451" s="262" t="n">
        <v>8</v>
      </c>
      <c r="J451" s="262" t="n">
        <v>7</v>
      </c>
      <c r="K451" s="263" t="n">
        <v>0</v>
      </c>
      <c r="L451" s="262" t="n">
        <v>6</v>
      </c>
      <c r="M451" s="262" t="n">
        <v>42</v>
      </c>
      <c r="N451" s="257" t="n">
        <v>22</v>
      </c>
      <c r="O451" s="264" t="n">
        <f aca="false">SUM(M451:N451)</f>
        <v>64</v>
      </c>
      <c r="P451" s="265" t="s">
        <v>5</v>
      </c>
      <c r="Q451" s="265" t="s">
        <v>3</v>
      </c>
      <c r="R451" s="265" t="s">
        <v>10</v>
      </c>
      <c r="S451" s="265" t="s">
        <v>18</v>
      </c>
      <c r="T451" s="265" t="s">
        <v>10</v>
      </c>
      <c r="U451" s="254" t="s">
        <v>6</v>
      </c>
      <c r="V451" s="270" t="s">
        <v>1102</v>
      </c>
      <c r="W451" s="270" t="s">
        <v>1015</v>
      </c>
      <c r="X451" s="279"/>
      <c r="Y451" s="35"/>
      <c r="Z451" s="88"/>
      <c r="AA451" s="255"/>
      <c r="AB451" s="267" t="n">
        <v>2</v>
      </c>
    </row>
    <row r="452" customFormat="false" ht="15" hidden="false" customHeight="true" outlineLevel="0" collapsed="false">
      <c r="A452" s="260" t="s">
        <v>48</v>
      </c>
      <c r="B452" s="260" t="s">
        <v>76</v>
      </c>
      <c r="C452" s="245" t="s">
        <v>895</v>
      </c>
      <c r="D452" s="269" t="s">
        <v>1016</v>
      </c>
      <c r="E452" s="262" t="n">
        <v>2</v>
      </c>
      <c r="F452" s="262" t="n">
        <v>7</v>
      </c>
      <c r="G452" s="262" t="n">
        <v>2.4</v>
      </c>
      <c r="H452" s="262" t="n">
        <v>6</v>
      </c>
      <c r="I452" s="262" t="n">
        <v>8</v>
      </c>
      <c r="J452" s="262" t="n">
        <v>7</v>
      </c>
      <c r="K452" s="263" t="n">
        <v>0</v>
      </c>
      <c r="L452" s="262" t="n">
        <v>5</v>
      </c>
      <c r="M452" s="262" t="n">
        <v>37.4</v>
      </c>
      <c r="N452" s="257" t="n">
        <v>12</v>
      </c>
      <c r="O452" s="264" t="n">
        <f aca="false">SUM(M452:N452)</f>
        <v>49.4</v>
      </c>
      <c r="P452" s="265" t="s">
        <v>3</v>
      </c>
      <c r="Q452" s="265" t="s">
        <v>4</v>
      </c>
      <c r="R452" s="265" t="s">
        <v>4</v>
      </c>
      <c r="S452" s="265" t="s">
        <v>4</v>
      </c>
      <c r="T452" s="265" t="s">
        <v>4</v>
      </c>
      <c r="U452" s="254" t="s">
        <v>11</v>
      </c>
      <c r="V452" s="270" t="s">
        <v>1077</v>
      </c>
      <c r="W452" s="270" t="s">
        <v>1082</v>
      </c>
      <c r="X452" s="279"/>
      <c r="Y452" s="35"/>
      <c r="Z452" s="88"/>
      <c r="AA452" s="255"/>
      <c r="AB452" s="267" t="n">
        <v>1</v>
      </c>
    </row>
    <row r="453" customFormat="false" ht="15" hidden="false" customHeight="true" outlineLevel="0" collapsed="false">
      <c r="A453" s="260" t="s">
        <v>48</v>
      </c>
      <c r="B453" s="260" t="s">
        <v>79</v>
      </c>
      <c r="C453" s="245" t="s">
        <v>897</v>
      </c>
      <c r="D453" s="269" t="s">
        <v>1016</v>
      </c>
      <c r="E453" s="262" t="n">
        <v>0</v>
      </c>
      <c r="F453" s="262" t="n">
        <v>7</v>
      </c>
      <c r="G453" s="262" t="n">
        <v>7.3</v>
      </c>
      <c r="H453" s="262" t="n">
        <v>6</v>
      </c>
      <c r="I453" s="262" t="n">
        <v>8</v>
      </c>
      <c r="J453" s="262" t="n">
        <v>7</v>
      </c>
      <c r="K453" s="263" t="n">
        <v>0</v>
      </c>
      <c r="L453" s="262" t="n">
        <v>6</v>
      </c>
      <c r="M453" s="262" t="n">
        <v>41.3</v>
      </c>
      <c r="N453" s="257" t="n">
        <v>14</v>
      </c>
      <c r="O453" s="264" t="n">
        <f aca="false">SUM(M453:N453)</f>
        <v>55.3</v>
      </c>
      <c r="P453" s="265" t="s">
        <v>3</v>
      </c>
      <c r="Q453" s="265" t="s">
        <v>4</v>
      </c>
      <c r="R453" s="265" t="s">
        <v>3</v>
      </c>
      <c r="S453" s="265" t="s">
        <v>4</v>
      </c>
      <c r="T453" s="265" t="s">
        <v>4</v>
      </c>
      <c r="U453" s="254" t="s">
        <v>6</v>
      </c>
      <c r="V453" s="270" t="s">
        <v>1077</v>
      </c>
      <c r="W453" s="270" t="s">
        <v>1062</v>
      </c>
      <c r="X453" s="270" t="s">
        <v>1185</v>
      </c>
      <c r="Y453" s="35"/>
      <c r="Z453" s="88"/>
      <c r="AA453" s="255"/>
      <c r="AB453" s="267" t="n">
        <v>4</v>
      </c>
    </row>
    <row r="454" customFormat="false" ht="15" hidden="false" customHeight="true" outlineLevel="0" collapsed="false">
      <c r="A454" s="260" t="s">
        <v>48</v>
      </c>
      <c r="B454" s="260" t="s">
        <v>82</v>
      </c>
      <c r="C454" s="245" t="s">
        <v>899</v>
      </c>
      <c r="D454" s="269" t="s">
        <v>1016</v>
      </c>
      <c r="E454" s="262" t="n">
        <v>0</v>
      </c>
      <c r="F454" s="262" t="n">
        <v>7</v>
      </c>
      <c r="G454" s="262" t="n">
        <v>8</v>
      </c>
      <c r="H454" s="262" t="n">
        <v>6</v>
      </c>
      <c r="I454" s="262" t="n">
        <v>8</v>
      </c>
      <c r="J454" s="262" t="n">
        <v>7</v>
      </c>
      <c r="K454" s="263" t="n">
        <v>0</v>
      </c>
      <c r="L454" s="262" t="n">
        <v>4</v>
      </c>
      <c r="M454" s="262" t="n">
        <v>40</v>
      </c>
      <c r="N454" s="257" t="n">
        <v>14</v>
      </c>
      <c r="O454" s="264" t="n">
        <f aca="false">SUM(M454:N454)</f>
        <v>54</v>
      </c>
      <c r="P454" s="265" t="s">
        <v>3</v>
      </c>
      <c r="Q454" s="265" t="s">
        <v>4</v>
      </c>
      <c r="R454" s="265" t="s">
        <v>10</v>
      </c>
      <c r="S454" s="265" t="s">
        <v>4</v>
      </c>
      <c r="T454" s="265" t="s">
        <v>4</v>
      </c>
      <c r="U454" s="254" t="s">
        <v>11</v>
      </c>
      <c r="V454" s="270" t="s">
        <v>1091</v>
      </c>
      <c r="W454" s="270" t="s">
        <v>1079</v>
      </c>
      <c r="X454" s="270" t="s">
        <v>1185</v>
      </c>
      <c r="Y454" s="35"/>
      <c r="Z454" s="88"/>
      <c r="AA454" s="255"/>
      <c r="AB454" s="267" t="n">
        <v>6</v>
      </c>
    </row>
    <row r="455" customFormat="false" ht="15" hidden="false" customHeight="true" outlineLevel="0" collapsed="false">
      <c r="A455" s="260" t="s">
        <v>48</v>
      </c>
      <c r="B455" s="260" t="s">
        <v>85</v>
      </c>
      <c r="C455" s="245" t="s">
        <v>901</v>
      </c>
      <c r="D455" s="269" t="s">
        <v>1016</v>
      </c>
      <c r="E455" s="263" t="n">
        <v>0</v>
      </c>
      <c r="F455" s="263" t="n">
        <v>7</v>
      </c>
      <c r="G455" s="263" t="n">
        <v>8</v>
      </c>
      <c r="H455" s="263" t="n">
        <v>6</v>
      </c>
      <c r="I455" s="263" t="n">
        <v>8</v>
      </c>
      <c r="J455" s="263" t="n">
        <v>7</v>
      </c>
      <c r="K455" s="263" t="n">
        <v>0</v>
      </c>
      <c r="L455" s="263" t="n">
        <v>6</v>
      </c>
      <c r="M455" s="262" t="n">
        <v>42</v>
      </c>
      <c r="N455" s="268" t="n">
        <v>16</v>
      </c>
      <c r="O455" s="264" t="n">
        <f aca="false">SUM(M455:N455)</f>
        <v>58</v>
      </c>
      <c r="P455" s="265" t="s">
        <v>3</v>
      </c>
      <c r="Q455" s="265" t="s">
        <v>3</v>
      </c>
      <c r="R455" s="265" t="s">
        <v>4</v>
      </c>
      <c r="S455" s="265" t="s">
        <v>3</v>
      </c>
      <c r="T455" s="265" t="s">
        <v>4</v>
      </c>
      <c r="U455" s="254" t="s">
        <v>6</v>
      </c>
      <c r="V455" s="266" t="s">
        <v>1091</v>
      </c>
      <c r="W455" s="266" t="s">
        <v>1018</v>
      </c>
      <c r="X455" s="266"/>
      <c r="Y455" s="88"/>
      <c r="Z455" s="88"/>
      <c r="AA455" s="255"/>
      <c r="AB455" s="267" t="n">
        <v>3</v>
      </c>
    </row>
    <row r="456" customFormat="false" ht="15" hidden="false" customHeight="true" outlineLevel="0" collapsed="false">
      <c r="A456" s="260" t="s">
        <v>48</v>
      </c>
      <c r="B456" s="260" t="s">
        <v>88</v>
      </c>
      <c r="C456" s="245" t="s">
        <v>903</v>
      </c>
      <c r="D456" s="269" t="s">
        <v>1016</v>
      </c>
      <c r="E456" s="263" t="n">
        <v>0</v>
      </c>
      <c r="F456" s="263" t="n">
        <v>7</v>
      </c>
      <c r="G456" s="263" t="n">
        <v>8</v>
      </c>
      <c r="H456" s="263" t="n">
        <v>6</v>
      </c>
      <c r="I456" s="263" t="n">
        <v>8</v>
      </c>
      <c r="J456" s="263" t="n">
        <v>7</v>
      </c>
      <c r="K456" s="263" t="n">
        <v>2</v>
      </c>
      <c r="L456" s="263" t="n">
        <v>6</v>
      </c>
      <c r="M456" s="262" t="n">
        <v>44</v>
      </c>
      <c r="N456" s="268" t="n">
        <v>20</v>
      </c>
      <c r="O456" s="264" t="n">
        <f aca="false">SUM(M456:N456)</f>
        <v>64</v>
      </c>
      <c r="P456" s="265" t="s">
        <v>10</v>
      </c>
      <c r="Q456" s="265" t="s">
        <v>3</v>
      </c>
      <c r="R456" s="265" t="s">
        <v>3</v>
      </c>
      <c r="S456" s="265" t="s">
        <v>10</v>
      </c>
      <c r="T456" s="265" t="s">
        <v>10</v>
      </c>
      <c r="U456" s="254" t="s">
        <v>20</v>
      </c>
      <c r="V456" s="266" t="s">
        <v>1123</v>
      </c>
      <c r="W456" s="266" t="s">
        <v>1015</v>
      </c>
      <c r="X456" s="266"/>
      <c r="Y456" s="88"/>
      <c r="Z456" s="88"/>
      <c r="AA456" s="255"/>
      <c r="AB456" s="267" t="n">
        <v>1</v>
      </c>
    </row>
    <row r="457" customFormat="false" ht="15" hidden="false" customHeight="true" outlineLevel="0" collapsed="false">
      <c r="A457" s="260" t="s">
        <v>48</v>
      </c>
      <c r="B457" s="260" t="s">
        <v>91</v>
      </c>
      <c r="C457" s="245" t="s">
        <v>905</v>
      </c>
      <c r="D457" s="269" t="s">
        <v>1016</v>
      </c>
      <c r="E457" s="263" t="n">
        <v>0</v>
      </c>
      <c r="F457" s="263" t="n">
        <v>7</v>
      </c>
      <c r="G457" s="263" t="n">
        <v>8</v>
      </c>
      <c r="H457" s="263" t="n">
        <v>6</v>
      </c>
      <c r="I457" s="263" t="n">
        <v>8</v>
      </c>
      <c r="J457" s="263" t="n">
        <v>7</v>
      </c>
      <c r="K457" s="263" t="n">
        <v>0</v>
      </c>
      <c r="L457" s="263" t="n">
        <v>5</v>
      </c>
      <c r="M457" s="262" t="n">
        <v>41</v>
      </c>
      <c r="N457" s="268" t="n">
        <v>18</v>
      </c>
      <c r="O457" s="264" t="n">
        <f aca="false">SUM(M457:N457)</f>
        <v>59</v>
      </c>
      <c r="P457" s="265" t="s">
        <v>3</v>
      </c>
      <c r="Q457" s="265" t="s">
        <v>3</v>
      </c>
      <c r="R457" s="265" t="s">
        <v>4</v>
      </c>
      <c r="S457" s="265" t="s">
        <v>3</v>
      </c>
      <c r="T457" s="265" t="s">
        <v>3</v>
      </c>
      <c r="U457" s="254" t="s">
        <v>6</v>
      </c>
      <c r="V457" s="266" t="s">
        <v>1077</v>
      </c>
      <c r="W457" s="266" t="s">
        <v>1079</v>
      </c>
      <c r="X457" s="266"/>
      <c r="Y457" s="92"/>
      <c r="Z457" s="88"/>
      <c r="AA457" s="283"/>
      <c r="AB457" s="284"/>
    </row>
    <row r="458" customFormat="false" ht="15" hidden="false" customHeight="true" outlineLevel="0" collapsed="false">
      <c r="A458" s="260" t="s">
        <v>48</v>
      </c>
      <c r="B458" s="260" t="s">
        <v>94</v>
      </c>
      <c r="C458" s="245" t="s">
        <v>907</v>
      </c>
      <c r="D458" s="269" t="s">
        <v>1016</v>
      </c>
      <c r="E458" s="263" t="n">
        <v>0</v>
      </c>
      <c r="F458" s="263" t="n">
        <v>7</v>
      </c>
      <c r="G458" s="263" t="n">
        <v>8</v>
      </c>
      <c r="H458" s="263" t="n">
        <v>6</v>
      </c>
      <c r="I458" s="263" t="n">
        <v>8</v>
      </c>
      <c r="J458" s="263" t="n">
        <v>7</v>
      </c>
      <c r="K458" s="263" t="n">
        <v>0</v>
      </c>
      <c r="L458" s="263" t="n">
        <v>6</v>
      </c>
      <c r="M458" s="262" t="n">
        <v>42</v>
      </c>
      <c r="N458" s="268" t="n">
        <v>28</v>
      </c>
      <c r="O458" s="264" t="n">
        <f aca="false">SUM(M458:N458)</f>
        <v>70</v>
      </c>
      <c r="P458" s="265" t="s">
        <v>19</v>
      </c>
      <c r="Q458" s="265" t="s">
        <v>18</v>
      </c>
      <c r="R458" s="265" t="s">
        <v>10</v>
      </c>
      <c r="S458" s="265" t="s">
        <v>18</v>
      </c>
      <c r="T458" s="265" t="s">
        <v>18</v>
      </c>
      <c r="U458" s="254" t="s">
        <v>20</v>
      </c>
      <c r="V458" s="266" t="s">
        <v>1128</v>
      </c>
      <c r="W458" s="266" t="s">
        <v>1015</v>
      </c>
      <c r="X458" s="266"/>
      <c r="Y458" s="88"/>
      <c r="Z458" s="88"/>
      <c r="AA458" s="255"/>
      <c r="AB458" s="267" t="n">
        <v>1</v>
      </c>
    </row>
    <row r="459" customFormat="false" ht="15" hidden="false" customHeight="true" outlineLevel="0" collapsed="false">
      <c r="A459" s="260" t="s">
        <v>48</v>
      </c>
      <c r="B459" s="260" t="s">
        <v>97</v>
      </c>
      <c r="C459" s="245" t="s">
        <v>909</v>
      </c>
      <c r="D459" s="261" t="s">
        <v>1005</v>
      </c>
      <c r="E459" s="263" t="n">
        <v>0</v>
      </c>
      <c r="F459" s="263" t="n">
        <v>7</v>
      </c>
      <c r="G459" s="263" t="n">
        <v>3</v>
      </c>
      <c r="H459" s="263" t="n">
        <v>6</v>
      </c>
      <c r="I459" s="263" t="n">
        <v>4</v>
      </c>
      <c r="J459" s="263" t="n">
        <v>7</v>
      </c>
      <c r="K459" s="263" t="n">
        <v>0</v>
      </c>
      <c r="L459" s="263" t="n">
        <v>4</v>
      </c>
      <c r="M459" s="262" t="n">
        <v>31</v>
      </c>
      <c r="N459" s="268" t="n">
        <v>14</v>
      </c>
      <c r="O459" s="264" t="n">
        <f aca="false">SUM(M459:N459)</f>
        <v>45</v>
      </c>
      <c r="P459" s="265" t="s">
        <v>3</v>
      </c>
      <c r="Q459" s="265" t="s">
        <v>4</v>
      </c>
      <c r="R459" s="265" t="s">
        <v>4</v>
      </c>
      <c r="S459" s="265" t="s">
        <v>3</v>
      </c>
      <c r="T459" s="265" t="s">
        <v>4</v>
      </c>
      <c r="U459" s="254" t="s">
        <v>6</v>
      </c>
      <c r="V459" s="266" t="s">
        <v>1077</v>
      </c>
      <c r="W459" s="266" t="s">
        <v>1063</v>
      </c>
      <c r="X459" s="266"/>
      <c r="Y459" s="88"/>
      <c r="Z459" s="88"/>
      <c r="AA459" s="255"/>
      <c r="AB459" s="267" t="n">
        <v>2</v>
      </c>
    </row>
    <row r="460" s="21" customFormat="true" ht="15" hidden="false" customHeight="true" outlineLevel="0" collapsed="false">
      <c r="A460" s="15"/>
      <c r="B460" s="15"/>
      <c r="C460" s="15" t="s">
        <v>987</v>
      </c>
      <c r="D460" s="16"/>
      <c r="E460" s="17"/>
      <c r="F460" s="17"/>
      <c r="G460" s="17"/>
      <c r="H460" s="17"/>
      <c r="I460" s="17"/>
      <c r="J460" s="17"/>
      <c r="K460" s="131"/>
      <c r="L460" s="17"/>
      <c r="M460" s="17"/>
      <c r="N460" s="17"/>
      <c r="O460" s="17"/>
      <c r="P460" s="130"/>
      <c r="Q460" s="130"/>
      <c r="R460" s="130"/>
      <c r="S460" s="130"/>
      <c r="T460" s="130"/>
      <c r="U460" s="19"/>
      <c r="V460" s="20"/>
      <c r="W460" s="20"/>
      <c r="X460" s="20"/>
      <c r="Y460" s="242"/>
      <c r="Z460" s="242"/>
      <c r="AA460" s="243"/>
      <c r="AB460" s="244"/>
    </row>
    <row r="461" s="259" customFormat="true" ht="23.25" hidden="false" customHeight="true" outlineLevel="0" collapsed="false">
      <c r="A461" s="245" t="s">
        <v>976</v>
      </c>
      <c r="B461" s="245" t="s">
        <v>977</v>
      </c>
      <c r="C461" s="245" t="s">
        <v>988</v>
      </c>
      <c r="D461" s="246" t="s">
        <v>989</v>
      </c>
      <c r="E461" s="247" t="s">
        <v>1165</v>
      </c>
      <c r="F461" s="248" t="s">
        <v>1166</v>
      </c>
      <c r="G461" s="249" t="s">
        <v>1167</v>
      </c>
      <c r="H461" s="249" t="s">
        <v>1168</v>
      </c>
      <c r="I461" s="249" t="s">
        <v>1169</v>
      </c>
      <c r="J461" s="249" t="s">
        <v>1170</v>
      </c>
      <c r="K461" s="250" t="s">
        <v>1171</v>
      </c>
      <c r="L461" s="247" t="s">
        <v>1172</v>
      </c>
      <c r="M461" s="247" t="s">
        <v>1173</v>
      </c>
      <c r="N461" s="251" t="s">
        <v>990</v>
      </c>
      <c r="O461" s="252" t="s">
        <v>1174</v>
      </c>
      <c r="P461" s="253" t="s">
        <v>993</v>
      </c>
      <c r="Q461" s="253" t="s">
        <v>994</v>
      </c>
      <c r="R461" s="253" t="s">
        <v>995</v>
      </c>
      <c r="S461" s="253" t="s">
        <v>996</v>
      </c>
      <c r="T461" s="253" t="s">
        <v>997</v>
      </c>
      <c r="U461" s="254" t="s">
        <v>998</v>
      </c>
      <c r="V461" s="255" t="s">
        <v>1175</v>
      </c>
      <c r="W461" s="255" t="s">
        <v>1000</v>
      </c>
      <c r="X461" s="255" t="s">
        <v>1001</v>
      </c>
      <c r="Y461" s="256" t="s">
        <v>1002</v>
      </c>
      <c r="Z461" s="256" t="s">
        <v>1003</v>
      </c>
      <c r="AA461" s="257" t="s">
        <v>1176</v>
      </c>
      <c r="AB461" s="258" t="s">
        <v>1004</v>
      </c>
    </row>
    <row r="462" customFormat="false" ht="15" hidden="false" customHeight="true" outlineLevel="0" collapsed="false">
      <c r="A462" s="260" t="s">
        <v>51</v>
      </c>
      <c r="B462" s="260" t="s">
        <v>0</v>
      </c>
      <c r="C462" s="245" t="s">
        <v>911</v>
      </c>
      <c r="D462" s="269" t="s">
        <v>1005</v>
      </c>
      <c r="E462" s="262" t="n">
        <v>0</v>
      </c>
      <c r="F462" s="262" t="n">
        <v>7</v>
      </c>
      <c r="G462" s="262" t="n">
        <v>8</v>
      </c>
      <c r="H462" s="262" t="n">
        <v>6</v>
      </c>
      <c r="I462" s="262" t="n">
        <v>8</v>
      </c>
      <c r="J462" s="262" t="n">
        <v>7</v>
      </c>
      <c r="K462" s="263" t="n">
        <v>0</v>
      </c>
      <c r="L462" s="262" t="n">
        <v>6</v>
      </c>
      <c r="M462" s="262" t="n">
        <v>42</v>
      </c>
      <c r="N462" s="257" t="n">
        <v>14</v>
      </c>
      <c r="O462" s="264" t="n">
        <f aca="false">SUM(M462:N462)</f>
        <v>56</v>
      </c>
      <c r="P462" s="265" t="s">
        <v>3</v>
      </c>
      <c r="Q462" s="265" t="s">
        <v>4</v>
      </c>
      <c r="R462" s="265" t="s">
        <v>4</v>
      </c>
      <c r="S462" s="265" t="s">
        <v>5</v>
      </c>
      <c r="T462" s="265" t="s">
        <v>4</v>
      </c>
      <c r="U462" s="254" t="s">
        <v>11</v>
      </c>
      <c r="V462" s="270" t="s">
        <v>1077</v>
      </c>
      <c r="W462" s="270" t="s">
        <v>1040</v>
      </c>
      <c r="X462" s="279"/>
      <c r="Y462" s="35"/>
      <c r="Z462" s="88"/>
      <c r="AA462" s="255"/>
      <c r="AB462" s="267" t="n">
        <v>6</v>
      </c>
    </row>
    <row r="463" customFormat="false" ht="15" hidden="false" customHeight="true" outlineLevel="0" collapsed="false">
      <c r="A463" s="260" t="s">
        <v>51</v>
      </c>
      <c r="B463" s="260" t="s">
        <v>7</v>
      </c>
      <c r="C463" s="245" t="s">
        <v>913</v>
      </c>
      <c r="D463" s="269" t="s">
        <v>1005</v>
      </c>
      <c r="E463" s="262" t="n">
        <v>0</v>
      </c>
      <c r="F463" s="262" t="n">
        <v>7</v>
      </c>
      <c r="G463" s="262" t="n">
        <v>8</v>
      </c>
      <c r="H463" s="262" t="n">
        <v>5.5</v>
      </c>
      <c r="I463" s="262" t="n">
        <v>0</v>
      </c>
      <c r="J463" s="262" t="n">
        <v>7</v>
      </c>
      <c r="K463" s="263" t="n">
        <v>0</v>
      </c>
      <c r="L463" s="262" t="n">
        <v>5</v>
      </c>
      <c r="M463" s="262" t="n">
        <v>32.5</v>
      </c>
      <c r="N463" s="257" t="n">
        <v>10</v>
      </c>
      <c r="O463" s="264" t="n">
        <f aca="false">SUM(M463:N463)</f>
        <v>42.5</v>
      </c>
      <c r="P463" s="265" t="s">
        <v>4</v>
      </c>
      <c r="Q463" s="265" t="s">
        <v>4</v>
      </c>
      <c r="R463" s="265" t="s">
        <v>4</v>
      </c>
      <c r="S463" s="265" t="s">
        <v>4</v>
      </c>
      <c r="T463" s="265" t="s">
        <v>4</v>
      </c>
      <c r="U463" s="254" t="s">
        <v>245</v>
      </c>
      <c r="V463" s="270" t="s">
        <v>1061</v>
      </c>
      <c r="W463" s="270" t="s">
        <v>1040</v>
      </c>
      <c r="X463" s="279"/>
      <c r="Y463" s="35"/>
      <c r="Z463" s="88"/>
      <c r="AA463" s="255"/>
      <c r="AB463" s="267" t="n">
        <v>2</v>
      </c>
    </row>
    <row r="464" customFormat="false" ht="15" hidden="false" customHeight="true" outlineLevel="0" collapsed="false">
      <c r="A464" s="260" t="s">
        <v>51</v>
      </c>
      <c r="B464" s="260" t="s">
        <v>12</v>
      </c>
      <c r="C464" s="245" t="s">
        <v>915</v>
      </c>
      <c r="D464" s="269" t="s">
        <v>1005</v>
      </c>
      <c r="E464" s="262" t="n">
        <v>2</v>
      </c>
      <c r="F464" s="262" t="n">
        <v>7</v>
      </c>
      <c r="G464" s="262" t="n">
        <v>8</v>
      </c>
      <c r="H464" s="262" t="n">
        <v>6</v>
      </c>
      <c r="I464" s="262" t="n">
        <v>8</v>
      </c>
      <c r="J464" s="262" t="n">
        <v>7</v>
      </c>
      <c r="K464" s="263" t="n">
        <v>0</v>
      </c>
      <c r="L464" s="262" t="n">
        <v>6</v>
      </c>
      <c r="M464" s="262" t="n">
        <v>44</v>
      </c>
      <c r="N464" s="257" t="n">
        <v>16</v>
      </c>
      <c r="O464" s="264" t="n">
        <f aca="false">SUM(M464:N464)</f>
        <v>60</v>
      </c>
      <c r="P464" s="265" t="s">
        <v>3</v>
      </c>
      <c r="Q464" s="265" t="s">
        <v>4</v>
      </c>
      <c r="R464" s="265" t="s">
        <v>4</v>
      </c>
      <c r="S464" s="265" t="s">
        <v>5</v>
      </c>
      <c r="T464" s="265" t="s">
        <v>10</v>
      </c>
      <c r="U464" s="254" t="s">
        <v>6</v>
      </c>
      <c r="V464" s="270" t="s">
        <v>1123</v>
      </c>
      <c r="W464" s="270" t="s">
        <v>1040</v>
      </c>
      <c r="X464" s="279"/>
      <c r="Y464" s="35"/>
      <c r="Z464" s="88"/>
      <c r="AA464" s="255"/>
      <c r="AB464" s="267" t="n">
        <v>1</v>
      </c>
    </row>
    <row r="465" customFormat="false" ht="15" hidden="false" customHeight="true" outlineLevel="0" collapsed="false">
      <c r="A465" s="260" t="s">
        <v>51</v>
      </c>
      <c r="B465" s="260" t="s">
        <v>15</v>
      </c>
      <c r="C465" s="245" t="s">
        <v>917</v>
      </c>
      <c r="D465" s="269" t="s">
        <v>1005</v>
      </c>
      <c r="E465" s="262" t="n">
        <v>0</v>
      </c>
      <c r="F465" s="262" t="n">
        <v>7</v>
      </c>
      <c r="G465" s="262" t="n">
        <v>8</v>
      </c>
      <c r="H465" s="262" t="n">
        <v>6</v>
      </c>
      <c r="I465" s="262" t="n">
        <v>8</v>
      </c>
      <c r="J465" s="262" t="n">
        <v>7</v>
      </c>
      <c r="K465" s="263" t="n">
        <v>1</v>
      </c>
      <c r="L465" s="262" t="n">
        <v>6</v>
      </c>
      <c r="M465" s="262" t="n">
        <v>43</v>
      </c>
      <c r="N465" s="257" t="n">
        <v>28</v>
      </c>
      <c r="O465" s="264" t="n">
        <f aca="false">SUM(M465:N465)</f>
        <v>71</v>
      </c>
      <c r="P465" s="265" t="s">
        <v>18</v>
      </c>
      <c r="Q465" s="265" t="s">
        <v>18</v>
      </c>
      <c r="R465" s="265" t="s">
        <v>19</v>
      </c>
      <c r="S465" s="265" t="s">
        <v>10</v>
      </c>
      <c r="T465" s="265" t="s">
        <v>66</v>
      </c>
      <c r="U465" s="254" t="s">
        <v>6</v>
      </c>
      <c r="V465" s="270" t="s">
        <v>1131</v>
      </c>
      <c r="W465" s="270" t="s">
        <v>1015</v>
      </c>
      <c r="X465" s="279"/>
      <c r="Y465" s="35"/>
      <c r="Z465" s="88"/>
      <c r="AA465" s="255"/>
      <c r="AB465" s="267" t="n">
        <v>1</v>
      </c>
    </row>
    <row r="466" customFormat="false" ht="15" hidden="false" customHeight="true" outlineLevel="0" collapsed="false">
      <c r="A466" s="260" t="s">
        <v>51</v>
      </c>
      <c r="B466" s="260" t="s">
        <v>21</v>
      </c>
      <c r="C466" s="245" t="s">
        <v>919</v>
      </c>
      <c r="D466" s="269" t="s">
        <v>1005</v>
      </c>
      <c r="E466" s="262" t="n">
        <v>0</v>
      </c>
      <c r="F466" s="262" t="n">
        <v>7</v>
      </c>
      <c r="G466" s="262" t="n">
        <v>8</v>
      </c>
      <c r="H466" s="262" t="n">
        <v>6</v>
      </c>
      <c r="I466" s="262" t="n">
        <v>4</v>
      </c>
      <c r="J466" s="262" t="n">
        <v>7</v>
      </c>
      <c r="K466" s="263" t="n">
        <v>1</v>
      </c>
      <c r="L466" s="262" t="n">
        <v>4</v>
      </c>
      <c r="M466" s="262" t="n">
        <v>37</v>
      </c>
      <c r="N466" s="257" t="n">
        <v>12</v>
      </c>
      <c r="O466" s="264" t="n">
        <f aca="false">SUM(M466:N466)</f>
        <v>49</v>
      </c>
      <c r="P466" s="265" t="s">
        <v>4</v>
      </c>
      <c r="Q466" s="265" t="s">
        <v>4</v>
      </c>
      <c r="R466" s="265" t="s">
        <v>3</v>
      </c>
      <c r="S466" s="265" t="s">
        <v>4</v>
      </c>
      <c r="T466" s="265" t="s">
        <v>4</v>
      </c>
      <c r="U466" s="254" t="s">
        <v>300</v>
      </c>
      <c r="V466" s="270" t="s">
        <v>1098</v>
      </c>
      <c r="W466" s="288" t="s">
        <v>1007</v>
      </c>
      <c r="X466" s="288"/>
      <c r="Y466" s="289"/>
      <c r="Z466" s="277"/>
      <c r="AA466" s="255"/>
      <c r="AB466" s="267"/>
    </row>
    <row r="467" customFormat="false" ht="15" hidden="false" customHeight="true" outlineLevel="0" collapsed="false">
      <c r="A467" s="260" t="s">
        <v>51</v>
      </c>
      <c r="B467" s="260" t="s">
        <v>24</v>
      </c>
      <c r="C467" s="245" t="s">
        <v>921</v>
      </c>
      <c r="D467" s="269" t="s">
        <v>1005</v>
      </c>
      <c r="E467" s="262" t="n">
        <v>0</v>
      </c>
      <c r="F467" s="262" t="n">
        <v>7</v>
      </c>
      <c r="G467" s="262" t="n">
        <v>8</v>
      </c>
      <c r="H467" s="262" t="n">
        <v>6</v>
      </c>
      <c r="I467" s="262" t="n">
        <v>8</v>
      </c>
      <c r="J467" s="262" t="n">
        <v>7</v>
      </c>
      <c r="K467" s="263" t="n">
        <v>0</v>
      </c>
      <c r="L467" s="262" t="n">
        <v>6</v>
      </c>
      <c r="M467" s="262" t="n">
        <v>42</v>
      </c>
      <c r="N467" s="257" t="n">
        <v>20</v>
      </c>
      <c r="O467" s="264" t="n">
        <f aca="false">SUM(M467:N467)</f>
        <v>62</v>
      </c>
      <c r="P467" s="265" t="s">
        <v>10</v>
      </c>
      <c r="Q467" s="265" t="s">
        <v>10</v>
      </c>
      <c r="R467" s="265" t="s">
        <v>5</v>
      </c>
      <c r="S467" s="265" t="s">
        <v>10</v>
      </c>
      <c r="T467" s="265" t="s">
        <v>10</v>
      </c>
      <c r="U467" s="254" t="s">
        <v>6</v>
      </c>
      <c r="V467" s="270" t="s">
        <v>1098</v>
      </c>
      <c r="W467" s="270" t="s">
        <v>1099</v>
      </c>
      <c r="X467" s="279"/>
      <c r="Y467" s="35"/>
      <c r="Z467" s="88"/>
      <c r="AA467" s="255"/>
      <c r="AB467" s="267"/>
    </row>
    <row r="468" customFormat="false" ht="15" hidden="false" customHeight="true" outlineLevel="0" collapsed="false">
      <c r="A468" s="260" t="s">
        <v>51</v>
      </c>
      <c r="B468" s="260" t="s">
        <v>27</v>
      </c>
      <c r="C468" s="245" t="s">
        <v>923</v>
      </c>
      <c r="D468" s="269" t="s">
        <v>1005</v>
      </c>
      <c r="E468" s="262" t="n">
        <v>0</v>
      </c>
      <c r="F468" s="262" t="n">
        <v>7</v>
      </c>
      <c r="G468" s="262" t="n">
        <v>8</v>
      </c>
      <c r="H468" s="262" t="n">
        <v>6</v>
      </c>
      <c r="I468" s="262" t="n">
        <v>8</v>
      </c>
      <c r="J468" s="262" t="n">
        <v>7</v>
      </c>
      <c r="K468" s="263" t="n">
        <v>2</v>
      </c>
      <c r="L468" s="262" t="n">
        <v>6</v>
      </c>
      <c r="M468" s="262" t="n">
        <v>44</v>
      </c>
      <c r="N468" s="257" t="n">
        <v>22</v>
      </c>
      <c r="O468" s="264" t="n">
        <f aca="false">SUM(M468:N468)</f>
        <v>66</v>
      </c>
      <c r="P468" s="265" t="s">
        <v>10</v>
      </c>
      <c r="Q468" s="265" t="s">
        <v>5</v>
      </c>
      <c r="R468" s="265" t="s">
        <v>10</v>
      </c>
      <c r="S468" s="265" t="s">
        <v>66</v>
      </c>
      <c r="T468" s="265" t="s">
        <v>10</v>
      </c>
      <c r="U468" s="254" t="s">
        <v>6</v>
      </c>
      <c r="V468" s="270" t="s">
        <v>1135</v>
      </c>
      <c r="W468" s="270" t="s">
        <v>1138</v>
      </c>
      <c r="X468" s="279"/>
      <c r="Y468" s="35"/>
      <c r="Z468" s="88"/>
      <c r="AA468" s="255"/>
      <c r="AB468" s="267"/>
    </row>
    <row r="469" customFormat="false" ht="15" hidden="false" customHeight="true" outlineLevel="0" collapsed="false">
      <c r="A469" s="260" t="s">
        <v>51</v>
      </c>
      <c r="B469" s="260" t="s">
        <v>30</v>
      </c>
      <c r="C469" s="245" t="s">
        <v>925</v>
      </c>
      <c r="D469" s="269" t="s">
        <v>1005</v>
      </c>
      <c r="E469" s="262" t="n">
        <v>0</v>
      </c>
      <c r="F469" s="262" t="n">
        <v>7</v>
      </c>
      <c r="G469" s="262" t="n">
        <v>8</v>
      </c>
      <c r="H469" s="262" t="n">
        <v>6</v>
      </c>
      <c r="I469" s="262" t="n">
        <v>8</v>
      </c>
      <c r="J469" s="262" t="n">
        <v>7</v>
      </c>
      <c r="K469" s="263" t="n">
        <v>1</v>
      </c>
      <c r="L469" s="262" t="n">
        <v>6</v>
      </c>
      <c r="M469" s="262" t="n">
        <v>43</v>
      </c>
      <c r="N469" s="257" t="n">
        <v>18</v>
      </c>
      <c r="O469" s="264" t="n">
        <f aca="false">SUM(M469:N469)</f>
        <v>61</v>
      </c>
      <c r="P469" s="265" t="s">
        <v>10</v>
      </c>
      <c r="Q469" s="265" t="s">
        <v>4</v>
      </c>
      <c r="R469" s="265" t="s">
        <v>5</v>
      </c>
      <c r="S469" s="265" t="s">
        <v>5</v>
      </c>
      <c r="T469" s="265" t="s">
        <v>5</v>
      </c>
      <c r="U469" s="254" t="s">
        <v>11</v>
      </c>
      <c r="V469" s="270" t="s">
        <v>1123</v>
      </c>
      <c r="W469" s="270" t="s">
        <v>1018</v>
      </c>
      <c r="X469" s="279"/>
      <c r="Y469" s="35"/>
      <c r="Z469" s="88"/>
      <c r="AA469" s="255"/>
      <c r="AB469" s="267" t="n">
        <v>1</v>
      </c>
    </row>
    <row r="470" customFormat="false" ht="15" hidden="false" customHeight="true" outlineLevel="0" collapsed="false">
      <c r="A470" s="260" t="s">
        <v>51</v>
      </c>
      <c r="B470" s="260" t="s">
        <v>33</v>
      </c>
      <c r="C470" s="245" t="s">
        <v>871</v>
      </c>
      <c r="D470" s="269" t="s">
        <v>1005</v>
      </c>
      <c r="E470" s="262" t="n">
        <v>0</v>
      </c>
      <c r="F470" s="262" t="n">
        <v>7</v>
      </c>
      <c r="G470" s="262" t="n">
        <v>8</v>
      </c>
      <c r="H470" s="262" t="n">
        <v>6</v>
      </c>
      <c r="I470" s="262" t="n">
        <v>8</v>
      </c>
      <c r="J470" s="262" t="n">
        <v>7</v>
      </c>
      <c r="K470" s="263" t="n">
        <v>0</v>
      </c>
      <c r="L470" s="262" t="n">
        <v>5</v>
      </c>
      <c r="M470" s="262" t="n">
        <v>41</v>
      </c>
      <c r="N470" s="257" t="n">
        <v>20</v>
      </c>
      <c r="O470" s="264" t="n">
        <f aca="false">SUM(M470:N470)</f>
        <v>61</v>
      </c>
      <c r="P470" s="265" t="s">
        <v>10</v>
      </c>
      <c r="Q470" s="265" t="s">
        <v>3</v>
      </c>
      <c r="R470" s="265" t="s">
        <v>10</v>
      </c>
      <c r="S470" s="265" t="s">
        <v>10</v>
      </c>
      <c r="T470" s="265" t="s">
        <v>10</v>
      </c>
      <c r="U470" s="254" t="s">
        <v>6</v>
      </c>
      <c r="V470" s="270" t="s">
        <v>1098</v>
      </c>
      <c r="W470" s="270" t="s">
        <v>1007</v>
      </c>
      <c r="X470" s="279"/>
      <c r="Y470" s="35"/>
      <c r="Z470" s="88"/>
      <c r="AA470" s="255"/>
      <c r="AB470" s="267" t="n">
        <v>1</v>
      </c>
    </row>
    <row r="471" customFormat="false" ht="15" hidden="false" customHeight="true" outlineLevel="0" collapsed="false">
      <c r="A471" s="260" t="s">
        <v>51</v>
      </c>
      <c r="B471" s="260" t="s">
        <v>36</v>
      </c>
      <c r="C471" s="245" t="s">
        <v>928</v>
      </c>
      <c r="D471" s="269" t="s">
        <v>1005</v>
      </c>
      <c r="E471" s="262" t="n">
        <v>0</v>
      </c>
      <c r="F471" s="262" t="n">
        <v>7</v>
      </c>
      <c r="G471" s="262" t="n">
        <v>8</v>
      </c>
      <c r="H471" s="262" t="n">
        <v>6</v>
      </c>
      <c r="I471" s="262" t="n">
        <v>8</v>
      </c>
      <c r="J471" s="262" t="n">
        <v>7</v>
      </c>
      <c r="K471" s="263" t="n">
        <v>0</v>
      </c>
      <c r="L471" s="262" t="n">
        <v>5</v>
      </c>
      <c r="M471" s="262" t="n">
        <v>41</v>
      </c>
      <c r="N471" s="257" t="n">
        <v>18</v>
      </c>
      <c r="O471" s="264" t="n">
        <f aca="false">SUM(M471:N471)</f>
        <v>59</v>
      </c>
      <c r="P471" s="265" t="s">
        <v>5</v>
      </c>
      <c r="Q471" s="265" t="s">
        <v>3</v>
      </c>
      <c r="R471" s="265" t="s">
        <v>4</v>
      </c>
      <c r="S471" s="265" t="s">
        <v>3</v>
      </c>
      <c r="T471" s="265" t="s">
        <v>3</v>
      </c>
      <c r="U471" s="254" t="s">
        <v>11</v>
      </c>
      <c r="V471" s="270" t="s">
        <v>1098</v>
      </c>
      <c r="W471" s="270" t="s">
        <v>1078</v>
      </c>
      <c r="X471" s="279"/>
      <c r="Y471" s="35"/>
      <c r="Z471" s="88"/>
      <c r="AA471" s="255"/>
      <c r="AB471" s="267" t="n">
        <v>2</v>
      </c>
    </row>
    <row r="472" customFormat="false" ht="15" hidden="false" customHeight="true" outlineLevel="0" collapsed="false">
      <c r="A472" s="260" t="s">
        <v>51</v>
      </c>
      <c r="B472" s="260" t="s">
        <v>39</v>
      </c>
      <c r="C472" s="245" t="s">
        <v>930</v>
      </c>
      <c r="D472" s="269" t="s">
        <v>1005</v>
      </c>
      <c r="E472" s="262" t="n">
        <v>0</v>
      </c>
      <c r="F472" s="262" t="n">
        <v>7</v>
      </c>
      <c r="G472" s="262" t="n">
        <v>8</v>
      </c>
      <c r="H472" s="262" t="n">
        <v>6</v>
      </c>
      <c r="I472" s="262" t="n">
        <v>4</v>
      </c>
      <c r="J472" s="262" t="n">
        <v>7</v>
      </c>
      <c r="K472" s="263" t="n">
        <v>0</v>
      </c>
      <c r="L472" s="262" t="n">
        <v>5</v>
      </c>
      <c r="M472" s="262" t="n">
        <v>37</v>
      </c>
      <c r="N472" s="257" t="n">
        <v>12</v>
      </c>
      <c r="O472" s="264" t="n">
        <f aca="false">SUM(M472:N472)</f>
        <v>49</v>
      </c>
      <c r="P472" s="265" t="s">
        <v>4</v>
      </c>
      <c r="Q472" s="265" t="s">
        <v>3</v>
      </c>
      <c r="R472" s="265" t="s">
        <v>4</v>
      </c>
      <c r="S472" s="265" t="s">
        <v>4</v>
      </c>
      <c r="T472" s="265" t="s">
        <v>4</v>
      </c>
      <c r="U472" s="254" t="s">
        <v>245</v>
      </c>
      <c r="V472" s="270" t="s">
        <v>1077</v>
      </c>
      <c r="W472" s="270" t="s">
        <v>1065</v>
      </c>
      <c r="X472" s="279"/>
      <c r="Y472" s="35"/>
      <c r="Z472" s="88"/>
      <c r="AA472" s="255"/>
      <c r="AB472" s="267" t="n">
        <v>5</v>
      </c>
    </row>
    <row r="473" customFormat="false" ht="15" hidden="false" customHeight="true" outlineLevel="0" collapsed="false">
      <c r="A473" s="260" t="s">
        <v>51</v>
      </c>
      <c r="B473" s="260" t="s">
        <v>42</v>
      </c>
      <c r="C473" s="245" t="s">
        <v>932</v>
      </c>
      <c r="D473" s="269" t="s">
        <v>1005</v>
      </c>
      <c r="E473" s="262" t="n">
        <v>0</v>
      </c>
      <c r="F473" s="262" t="n">
        <v>7</v>
      </c>
      <c r="G473" s="262" t="n">
        <v>8</v>
      </c>
      <c r="H473" s="262" t="n">
        <v>6</v>
      </c>
      <c r="I473" s="262" t="n">
        <v>8</v>
      </c>
      <c r="J473" s="262" t="n">
        <v>7</v>
      </c>
      <c r="K473" s="263" t="n">
        <v>0</v>
      </c>
      <c r="L473" s="262" t="n">
        <v>6</v>
      </c>
      <c r="M473" s="262" t="n">
        <v>42</v>
      </c>
      <c r="N473" s="257" t="n">
        <v>18</v>
      </c>
      <c r="O473" s="264" t="n">
        <f aca="false">SUM(M473:N473)</f>
        <v>60</v>
      </c>
      <c r="P473" s="265" t="s">
        <v>10</v>
      </c>
      <c r="Q473" s="265" t="s">
        <v>4</v>
      </c>
      <c r="R473" s="265" t="s">
        <v>10</v>
      </c>
      <c r="S473" s="265" t="s">
        <v>5</v>
      </c>
      <c r="T473" s="265" t="s">
        <v>10</v>
      </c>
      <c r="U473" s="254" t="s">
        <v>6</v>
      </c>
      <c r="V473" s="270" t="s">
        <v>1123</v>
      </c>
      <c r="W473" s="270" t="s">
        <v>1018</v>
      </c>
      <c r="X473" s="279"/>
      <c r="Y473" s="35"/>
      <c r="Z473" s="88"/>
      <c r="AA473" s="255"/>
      <c r="AB473" s="267" t="n">
        <v>1</v>
      </c>
    </row>
    <row r="474" customFormat="false" ht="15" hidden="false" customHeight="true" outlineLevel="0" collapsed="false">
      <c r="A474" s="260" t="s">
        <v>51</v>
      </c>
      <c r="B474" s="260" t="s">
        <v>45</v>
      </c>
      <c r="C474" s="245" t="s">
        <v>934</v>
      </c>
      <c r="D474" s="269" t="s">
        <v>1005</v>
      </c>
      <c r="E474" s="262" t="n">
        <v>0</v>
      </c>
      <c r="F474" s="262" t="n">
        <v>7</v>
      </c>
      <c r="G474" s="262" t="n">
        <v>8</v>
      </c>
      <c r="H474" s="262" t="n">
        <v>6</v>
      </c>
      <c r="I474" s="262" t="n">
        <v>8</v>
      </c>
      <c r="J474" s="262" t="n">
        <v>7</v>
      </c>
      <c r="K474" s="263" t="n">
        <v>4</v>
      </c>
      <c r="L474" s="262" t="n">
        <v>5</v>
      </c>
      <c r="M474" s="262" t="n">
        <v>45</v>
      </c>
      <c r="N474" s="257" t="n">
        <v>18</v>
      </c>
      <c r="O474" s="264" t="n">
        <f aca="false">SUM(M474:N474)</f>
        <v>63</v>
      </c>
      <c r="P474" s="265" t="s">
        <v>5</v>
      </c>
      <c r="Q474" s="265" t="s">
        <v>3</v>
      </c>
      <c r="R474" s="265" t="s">
        <v>3</v>
      </c>
      <c r="S474" s="265" t="s">
        <v>3</v>
      </c>
      <c r="T474" s="265" t="s">
        <v>4</v>
      </c>
      <c r="U474" s="254" t="s">
        <v>6</v>
      </c>
      <c r="V474" s="270" t="s">
        <v>1103</v>
      </c>
      <c r="W474" s="270" t="s">
        <v>1187</v>
      </c>
      <c r="X474" s="279"/>
      <c r="Y474" s="35"/>
      <c r="Z474" s="88"/>
      <c r="AA474" s="255"/>
      <c r="AB474" s="267" t="n">
        <v>1</v>
      </c>
    </row>
    <row r="475" customFormat="false" ht="15" hidden="false" customHeight="true" outlineLevel="0" collapsed="false">
      <c r="A475" s="260" t="s">
        <v>51</v>
      </c>
      <c r="B475" s="260" t="s">
        <v>48</v>
      </c>
      <c r="C475" s="245" t="s">
        <v>936</v>
      </c>
      <c r="D475" s="269" t="s">
        <v>1005</v>
      </c>
      <c r="E475" s="262" t="n">
        <v>0</v>
      </c>
      <c r="F475" s="262" t="n">
        <v>7</v>
      </c>
      <c r="G475" s="262" t="n">
        <v>8</v>
      </c>
      <c r="H475" s="262" t="n">
        <v>6</v>
      </c>
      <c r="I475" s="262" t="n">
        <v>8</v>
      </c>
      <c r="J475" s="262" t="n">
        <v>7</v>
      </c>
      <c r="K475" s="263" t="n">
        <v>0</v>
      </c>
      <c r="L475" s="262" t="n">
        <v>6</v>
      </c>
      <c r="M475" s="262" t="n">
        <v>42</v>
      </c>
      <c r="N475" s="257" t="n">
        <v>20</v>
      </c>
      <c r="O475" s="264" t="n">
        <f aca="false">SUM(M475:N475)</f>
        <v>62</v>
      </c>
      <c r="P475" s="265" t="s">
        <v>3</v>
      </c>
      <c r="Q475" s="265" t="s">
        <v>3</v>
      </c>
      <c r="R475" s="265" t="s">
        <v>3</v>
      </c>
      <c r="S475" s="265" t="s">
        <v>3</v>
      </c>
      <c r="T475" s="265" t="s">
        <v>3</v>
      </c>
      <c r="U475" s="254" t="s">
        <v>6</v>
      </c>
      <c r="V475" s="270" t="s">
        <v>1117</v>
      </c>
      <c r="W475" s="270" t="s">
        <v>1024</v>
      </c>
      <c r="X475" s="279"/>
      <c r="Y475" s="35"/>
      <c r="Z475" s="88"/>
      <c r="AA475" s="255"/>
      <c r="AB475" s="267" t="n">
        <v>1</v>
      </c>
    </row>
    <row r="476" customFormat="false" ht="15" hidden="false" customHeight="true" outlineLevel="0" collapsed="false">
      <c r="A476" s="260" t="s">
        <v>51</v>
      </c>
      <c r="B476" s="260" t="s">
        <v>51</v>
      </c>
      <c r="C476" s="245" t="s">
        <v>938</v>
      </c>
      <c r="D476" s="269" t="s">
        <v>1005</v>
      </c>
      <c r="E476" s="262" t="n">
        <v>0</v>
      </c>
      <c r="F476" s="262" t="n">
        <v>7</v>
      </c>
      <c r="G476" s="262" t="n">
        <v>8</v>
      </c>
      <c r="H476" s="262" t="n">
        <v>6</v>
      </c>
      <c r="I476" s="262" t="n">
        <v>8</v>
      </c>
      <c r="J476" s="262" t="n">
        <v>7</v>
      </c>
      <c r="K476" s="263" t="n">
        <v>0</v>
      </c>
      <c r="L476" s="262" t="n">
        <v>6</v>
      </c>
      <c r="M476" s="262" t="n">
        <v>42</v>
      </c>
      <c r="N476" s="257" t="n">
        <v>18</v>
      </c>
      <c r="O476" s="264" t="n">
        <f aca="false">SUM(M476:N476)</f>
        <v>60</v>
      </c>
      <c r="P476" s="265" t="s">
        <v>3</v>
      </c>
      <c r="Q476" s="265" t="s">
        <v>4</v>
      </c>
      <c r="R476" s="265" t="s">
        <v>3</v>
      </c>
      <c r="S476" s="265" t="s">
        <v>3</v>
      </c>
      <c r="T476" s="265" t="s">
        <v>5</v>
      </c>
      <c r="U476" s="254" t="s">
        <v>6</v>
      </c>
      <c r="V476" s="270" t="s">
        <v>1129</v>
      </c>
      <c r="W476" s="270" t="s">
        <v>1007</v>
      </c>
      <c r="X476" s="279"/>
      <c r="Y476" s="92"/>
      <c r="Z476" s="88"/>
      <c r="AA476" s="255"/>
      <c r="AB476" s="267" t="n">
        <v>1</v>
      </c>
    </row>
    <row r="477" customFormat="false" ht="15" hidden="false" customHeight="true" outlineLevel="0" collapsed="false">
      <c r="A477" s="260" t="s">
        <v>51</v>
      </c>
      <c r="B477" s="260" t="s">
        <v>54</v>
      </c>
      <c r="C477" s="245" t="s">
        <v>940</v>
      </c>
      <c r="D477" s="269" t="s">
        <v>1005</v>
      </c>
      <c r="E477" s="262" t="n">
        <v>0</v>
      </c>
      <c r="F477" s="262" t="n">
        <v>7</v>
      </c>
      <c r="G477" s="262" t="n">
        <v>8</v>
      </c>
      <c r="H477" s="262" t="n">
        <v>6</v>
      </c>
      <c r="I477" s="262" t="n">
        <v>8</v>
      </c>
      <c r="J477" s="262" t="n">
        <v>7</v>
      </c>
      <c r="K477" s="263" t="n">
        <v>0.5</v>
      </c>
      <c r="L477" s="262" t="n">
        <v>6</v>
      </c>
      <c r="M477" s="262" t="n">
        <v>42.5</v>
      </c>
      <c r="N477" s="257" t="n">
        <v>20</v>
      </c>
      <c r="O477" s="264" t="n">
        <f aca="false">SUM(M477:N477)</f>
        <v>62.5</v>
      </c>
      <c r="P477" s="265" t="s">
        <v>10</v>
      </c>
      <c r="Q477" s="265" t="s">
        <v>3</v>
      </c>
      <c r="R477" s="265" t="s">
        <v>3</v>
      </c>
      <c r="S477" s="265" t="s">
        <v>3</v>
      </c>
      <c r="T477" s="265" t="s">
        <v>3</v>
      </c>
      <c r="U477" s="254" t="s">
        <v>245</v>
      </c>
      <c r="V477" s="288" t="s">
        <v>1074</v>
      </c>
      <c r="W477" s="279"/>
      <c r="X477" s="279"/>
      <c r="Y477" s="35"/>
      <c r="Z477" s="88"/>
      <c r="AA477" s="255"/>
      <c r="AB477" s="267"/>
    </row>
    <row r="478" customFormat="false" ht="15" hidden="false" customHeight="true" outlineLevel="0" collapsed="false">
      <c r="A478" s="260" t="s">
        <v>51</v>
      </c>
      <c r="B478" s="260" t="s">
        <v>57</v>
      </c>
      <c r="C478" s="245" t="s">
        <v>942</v>
      </c>
      <c r="D478" s="269" t="s">
        <v>1005</v>
      </c>
      <c r="E478" s="262" t="n">
        <v>0</v>
      </c>
      <c r="F478" s="262" t="n">
        <v>7</v>
      </c>
      <c r="G478" s="262" t="n">
        <v>8</v>
      </c>
      <c r="H478" s="262" t="n">
        <v>6</v>
      </c>
      <c r="I478" s="262" t="n">
        <v>4</v>
      </c>
      <c r="J478" s="262" t="n">
        <v>7</v>
      </c>
      <c r="K478" s="263" t="n">
        <v>0</v>
      </c>
      <c r="L478" s="262" t="n">
        <v>5</v>
      </c>
      <c r="M478" s="262" t="n">
        <v>37</v>
      </c>
      <c r="N478" s="257" t="n">
        <v>12</v>
      </c>
      <c r="O478" s="264" t="n">
        <f aca="false">SUM(M478:N478)</f>
        <v>49</v>
      </c>
      <c r="P478" s="265" t="s">
        <v>3</v>
      </c>
      <c r="Q478" s="265" t="s">
        <v>4</v>
      </c>
      <c r="R478" s="265" t="s">
        <v>4</v>
      </c>
      <c r="S478" s="265" t="s">
        <v>4</v>
      </c>
      <c r="T478" s="265" t="s">
        <v>4</v>
      </c>
      <c r="U478" s="254" t="s">
        <v>6</v>
      </c>
      <c r="V478" s="270" t="s">
        <v>1077</v>
      </c>
      <c r="W478" s="270" t="s">
        <v>1040</v>
      </c>
      <c r="X478" s="279"/>
      <c r="Y478" s="92"/>
      <c r="Z478" s="88"/>
      <c r="AA478" s="255"/>
      <c r="AB478" s="267" t="n">
        <v>2</v>
      </c>
    </row>
    <row r="479" customFormat="false" ht="15" hidden="false" customHeight="true" outlineLevel="0" collapsed="false">
      <c r="A479" s="260" t="s">
        <v>51</v>
      </c>
      <c r="B479" s="260" t="s">
        <v>60</v>
      </c>
      <c r="C479" s="245" t="s">
        <v>944</v>
      </c>
      <c r="D479" s="269" t="s">
        <v>1005</v>
      </c>
      <c r="E479" s="262" t="n">
        <v>0</v>
      </c>
      <c r="F479" s="262" t="n">
        <v>7</v>
      </c>
      <c r="G479" s="262" t="n">
        <v>8</v>
      </c>
      <c r="H479" s="262" t="n">
        <v>6</v>
      </c>
      <c r="I479" s="262" t="n">
        <v>8</v>
      </c>
      <c r="J479" s="262" t="n">
        <v>7</v>
      </c>
      <c r="K479" s="263" t="n">
        <v>0.5</v>
      </c>
      <c r="L479" s="262" t="n">
        <v>5</v>
      </c>
      <c r="M479" s="262" t="n">
        <v>41.5</v>
      </c>
      <c r="N479" s="257" t="n">
        <v>30</v>
      </c>
      <c r="O479" s="264" t="n">
        <f aca="false">SUM(M479:N479)</f>
        <v>71.5</v>
      </c>
      <c r="P479" s="265" t="s">
        <v>18</v>
      </c>
      <c r="Q479" s="265" t="s">
        <v>66</v>
      </c>
      <c r="R479" s="265" t="s">
        <v>19</v>
      </c>
      <c r="S479" s="265" t="s">
        <v>19</v>
      </c>
      <c r="T479" s="265" t="s">
        <v>19</v>
      </c>
      <c r="U479" s="254" t="s">
        <v>20</v>
      </c>
      <c r="V479" s="270" t="s">
        <v>1131</v>
      </c>
      <c r="W479" s="270" t="s">
        <v>1015</v>
      </c>
      <c r="X479" s="279"/>
      <c r="Y479" s="35"/>
      <c r="Z479" s="88"/>
      <c r="AA479" s="255"/>
      <c r="AB479" s="267" t="n">
        <v>1</v>
      </c>
    </row>
    <row r="480" customFormat="false" ht="15" hidden="false" customHeight="true" outlineLevel="0" collapsed="false">
      <c r="A480" s="260" t="s">
        <v>51</v>
      </c>
      <c r="B480" s="260" t="s">
        <v>63</v>
      </c>
      <c r="C480" s="245" t="s">
        <v>946</v>
      </c>
      <c r="D480" s="269" t="s">
        <v>1016</v>
      </c>
      <c r="E480" s="262" t="n">
        <v>0</v>
      </c>
      <c r="F480" s="262" t="n">
        <v>7</v>
      </c>
      <c r="G480" s="262" t="n">
        <v>8</v>
      </c>
      <c r="H480" s="262" t="n">
        <v>6</v>
      </c>
      <c r="I480" s="262" t="n">
        <v>8</v>
      </c>
      <c r="J480" s="262" t="n">
        <v>7</v>
      </c>
      <c r="K480" s="263" t="n">
        <v>0</v>
      </c>
      <c r="L480" s="262" t="n">
        <v>6</v>
      </c>
      <c r="M480" s="262" t="n">
        <v>42</v>
      </c>
      <c r="N480" s="257" t="n">
        <v>18</v>
      </c>
      <c r="O480" s="264" t="n">
        <f aca="false">SUM(M480:N480)</f>
        <v>60</v>
      </c>
      <c r="P480" s="265" t="s">
        <v>3</v>
      </c>
      <c r="Q480" s="265" t="s">
        <v>4</v>
      </c>
      <c r="R480" s="265" t="s">
        <v>5</v>
      </c>
      <c r="S480" s="265" t="s">
        <v>5</v>
      </c>
      <c r="T480" s="265" t="s">
        <v>5</v>
      </c>
      <c r="U480" s="254" t="s">
        <v>6</v>
      </c>
      <c r="V480" s="270" t="s">
        <v>1091</v>
      </c>
      <c r="W480" s="270" t="s">
        <v>1018</v>
      </c>
      <c r="X480" s="279"/>
      <c r="Y480" s="92"/>
      <c r="Z480" s="88"/>
      <c r="AA480" s="255"/>
      <c r="AB480" s="267" t="n">
        <v>6</v>
      </c>
    </row>
    <row r="481" customFormat="false" ht="15" hidden="false" customHeight="true" outlineLevel="0" collapsed="false">
      <c r="A481" s="260" t="s">
        <v>51</v>
      </c>
      <c r="B481" s="260" t="s">
        <v>67</v>
      </c>
      <c r="C481" s="245" t="s">
        <v>948</v>
      </c>
      <c r="D481" s="269" t="s">
        <v>1016</v>
      </c>
      <c r="E481" s="262" t="n">
        <v>0</v>
      </c>
      <c r="F481" s="262" t="n">
        <v>7</v>
      </c>
      <c r="G481" s="262" t="n">
        <v>8</v>
      </c>
      <c r="H481" s="262" t="n">
        <v>6</v>
      </c>
      <c r="I481" s="262" t="n">
        <v>8</v>
      </c>
      <c r="J481" s="262" t="n">
        <v>7</v>
      </c>
      <c r="K481" s="263" t="n">
        <v>0</v>
      </c>
      <c r="L481" s="262" t="n">
        <v>5</v>
      </c>
      <c r="M481" s="262" t="n">
        <v>41</v>
      </c>
      <c r="N481" s="257" t="n">
        <v>20</v>
      </c>
      <c r="O481" s="264" t="n">
        <f aca="false">SUM(M481:N481)</f>
        <v>61</v>
      </c>
      <c r="P481" s="265" t="s">
        <v>3</v>
      </c>
      <c r="Q481" s="265" t="s">
        <v>3</v>
      </c>
      <c r="R481" s="265" t="s">
        <v>3</v>
      </c>
      <c r="S481" s="265" t="s">
        <v>3</v>
      </c>
      <c r="T481" s="265" t="s">
        <v>3</v>
      </c>
      <c r="U481" s="254" t="s">
        <v>11</v>
      </c>
      <c r="V481" s="270" t="s">
        <v>1114</v>
      </c>
      <c r="W481" s="270" t="s">
        <v>1116</v>
      </c>
      <c r="X481" s="279"/>
      <c r="Y481" s="35"/>
      <c r="Z481" s="88"/>
      <c r="AA481" s="255"/>
      <c r="AB481" s="267" t="n">
        <v>1</v>
      </c>
    </row>
    <row r="482" customFormat="false" ht="15" hidden="false" customHeight="true" outlineLevel="0" collapsed="false">
      <c r="A482" s="260" t="s">
        <v>51</v>
      </c>
      <c r="B482" s="260" t="s">
        <v>70</v>
      </c>
      <c r="C482" s="245" t="s">
        <v>950</v>
      </c>
      <c r="D482" s="269" t="s">
        <v>1016</v>
      </c>
      <c r="E482" s="262" t="n">
        <v>1</v>
      </c>
      <c r="F482" s="262" t="n">
        <v>7</v>
      </c>
      <c r="G482" s="262" t="n">
        <v>8</v>
      </c>
      <c r="H482" s="262" t="n">
        <v>6</v>
      </c>
      <c r="I482" s="262" t="n">
        <v>8</v>
      </c>
      <c r="J482" s="262" t="n">
        <v>7</v>
      </c>
      <c r="K482" s="263" t="n">
        <v>0</v>
      </c>
      <c r="L482" s="262" t="n">
        <v>3</v>
      </c>
      <c r="M482" s="262" t="n">
        <v>40</v>
      </c>
      <c r="N482" s="257" t="n">
        <v>28</v>
      </c>
      <c r="O482" s="264" t="n">
        <f aca="false">SUM(M482:N482)</f>
        <v>68</v>
      </c>
      <c r="P482" s="265" t="s">
        <v>19</v>
      </c>
      <c r="Q482" s="265" t="s">
        <v>10</v>
      </c>
      <c r="R482" s="265" t="s">
        <v>66</v>
      </c>
      <c r="S482" s="265" t="s">
        <v>66</v>
      </c>
      <c r="T482" s="265" t="s">
        <v>66</v>
      </c>
      <c r="U482" s="254" t="s">
        <v>20</v>
      </c>
      <c r="V482" s="270" t="s">
        <v>1128</v>
      </c>
      <c r="W482" s="279"/>
      <c r="X482" s="279"/>
      <c r="Y482" s="35"/>
      <c r="Z482" s="88"/>
      <c r="AA482" s="255"/>
      <c r="AB482" s="267"/>
    </row>
    <row r="483" customFormat="false" ht="15" hidden="false" customHeight="true" outlineLevel="0" collapsed="false">
      <c r="A483" s="260" t="s">
        <v>51</v>
      </c>
      <c r="B483" s="260" t="s">
        <v>73</v>
      </c>
      <c r="C483" s="245" t="s">
        <v>952</v>
      </c>
      <c r="D483" s="269" t="s">
        <v>1016</v>
      </c>
      <c r="E483" s="262" t="n">
        <v>0</v>
      </c>
      <c r="F483" s="262" t="n">
        <v>7</v>
      </c>
      <c r="G483" s="262" t="n">
        <v>8</v>
      </c>
      <c r="H483" s="262" t="n">
        <v>6</v>
      </c>
      <c r="I483" s="262" t="n">
        <v>8</v>
      </c>
      <c r="J483" s="262" t="n">
        <v>7</v>
      </c>
      <c r="K483" s="263" t="n">
        <v>0</v>
      </c>
      <c r="L483" s="262" t="n">
        <v>6</v>
      </c>
      <c r="M483" s="262" t="n">
        <v>42</v>
      </c>
      <c r="N483" s="257" t="n">
        <v>18</v>
      </c>
      <c r="O483" s="264" t="n">
        <f aca="false">SUM(M483:N483)</f>
        <v>60</v>
      </c>
      <c r="P483" s="265" t="s">
        <v>3</v>
      </c>
      <c r="Q483" s="265" t="s">
        <v>3</v>
      </c>
      <c r="R483" s="265" t="s">
        <v>4</v>
      </c>
      <c r="S483" s="265" t="s">
        <v>3</v>
      </c>
      <c r="T483" s="265" t="s">
        <v>3</v>
      </c>
      <c r="U483" s="254" t="s">
        <v>6</v>
      </c>
      <c r="V483" s="270" t="s">
        <v>1094</v>
      </c>
      <c r="W483" s="270" t="s">
        <v>1071</v>
      </c>
      <c r="X483" s="279"/>
      <c r="Y483" s="35"/>
      <c r="Z483" s="88"/>
      <c r="AA483" s="255"/>
      <c r="AB483" s="267"/>
    </row>
    <row r="484" customFormat="false" ht="15" hidden="false" customHeight="true" outlineLevel="0" collapsed="false">
      <c r="A484" s="260" t="s">
        <v>51</v>
      </c>
      <c r="B484" s="260" t="s">
        <v>76</v>
      </c>
      <c r="C484" s="245" t="s">
        <v>954</v>
      </c>
      <c r="D484" s="269" t="s">
        <v>1016</v>
      </c>
      <c r="E484" s="262" t="n">
        <v>0</v>
      </c>
      <c r="F484" s="262" t="n">
        <v>7</v>
      </c>
      <c r="G484" s="262" t="n">
        <v>8</v>
      </c>
      <c r="H484" s="262" t="n">
        <v>6</v>
      </c>
      <c r="I484" s="262" t="n">
        <v>8</v>
      </c>
      <c r="J484" s="262" t="n">
        <v>7</v>
      </c>
      <c r="K484" s="263" t="n">
        <v>0</v>
      </c>
      <c r="L484" s="262" t="n">
        <v>6</v>
      </c>
      <c r="M484" s="262" t="n">
        <v>42</v>
      </c>
      <c r="N484" s="257" t="n">
        <v>20</v>
      </c>
      <c r="O484" s="264" t="n">
        <f aca="false">SUM(M484:N484)</f>
        <v>62</v>
      </c>
      <c r="P484" s="265" t="s">
        <v>3</v>
      </c>
      <c r="Q484" s="265" t="s">
        <v>3</v>
      </c>
      <c r="R484" s="265" t="s">
        <v>3</v>
      </c>
      <c r="S484" s="265" t="s">
        <v>3</v>
      </c>
      <c r="T484" s="265" t="s">
        <v>5</v>
      </c>
      <c r="U484" s="254" t="s">
        <v>6</v>
      </c>
      <c r="V484" s="270" t="s">
        <v>1123</v>
      </c>
      <c r="W484" s="270" t="s">
        <v>1018</v>
      </c>
      <c r="X484" s="279"/>
      <c r="Y484" s="35"/>
      <c r="Z484" s="88"/>
      <c r="AA484" s="255"/>
      <c r="AB484" s="267"/>
    </row>
    <row r="485" customFormat="false" ht="15" hidden="false" customHeight="true" outlineLevel="0" collapsed="false">
      <c r="A485" s="260" t="s">
        <v>51</v>
      </c>
      <c r="B485" s="260" t="s">
        <v>79</v>
      </c>
      <c r="C485" s="245" t="s">
        <v>956</v>
      </c>
      <c r="D485" s="269" t="s">
        <v>1016</v>
      </c>
      <c r="E485" s="262" t="n">
        <v>0</v>
      </c>
      <c r="F485" s="262" t="n">
        <v>7</v>
      </c>
      <c r="G485" s="262" t="n">
        <v>8</v>
      </c>
      <c r="H485" s="262" t="n">
        <v>6</v>
      </c>
      <c r="I485" s="262" t="n">
        <v>8</v>
      </c>
      <c r="J485" s="262" t="n">
        <v>7</v>
      </c>
      <c r="K485" s="263" t="n">
        <v>0</v>
      </c>
      <c r="L485" s="262" t="n">
        <v>6</v>
      </c>
      <c r="M485" s="262" t="n">
        <v>42</v>
      </c>
      <c r="N485" s="257" t="n">
        <v>18</v>
      </c>
      <c r="O485" s="264" t="n">
        <f aca="false">SUM(M485:N485)</f>
        <v>60</v>
      </c>
      <c r="P485" s="265" t="s">
        <v>5</v>
      </c>
      <c r="Q485" s="265" t="s">
        <v>3</v>
      </c>
      <c r="R485" s="265" t="s">
        <v>4</v>
      </c>
      <c r="S485" s="265" t="s">
        <v>3</v>
      </c>
      <c r="T485" s="265" t="s">
        <v>3</v>
      </c>
      <c r="U485" s="254" t="s">
        <v>20</v>
      </c>
      <c r="V485" s="270" t="s">
        <v>1123</v>
      </c>
      <c r="W485" s="270" t="s">
        <v>1018</v>
      </c>
      <c r="X485" s="279"/>
      <c r="Y485" s="35"/>
      <c r="Z485" s="88"/>
      <c r="AA485" s="255"/>
      <c r="AB485" s="267" t="n">
        <v>2</v>
      </c>
    </row>
    <row r="486" customFormat="false" ht="15" hidden="false" customHeight="true" outlineLevel="0" collapsed="false">
      <c r="A486" s="260" t="s">
        <v>51</v>
      </c>
      <c r="B486" s="260" t="s">
        <v>82</v>
      </c>
      <c r="C486" s="245" t="s">
        <v>958</v>
      </c>
      <c r="D486" s="269" t="s">
        <v>1016</v>
      </c>
      <c r="E486" s="262" t="n">
        <v>0</v>
      </c>
      <c r="F486" s="262" t="n">
        <v>7</v>
      </c>
      <c r="G486" s="262" t="n">
        <v>8</v>
      </c>
      <c r="H486" s="262" t="n">
        <v>6</v>
      </c>
      <c r="I486" s="262" t="n">
        <v>8</v>
      </c>
      <c r="J486" s="262" t="n">
        <v>7</v>
      </c>
      <c r="K486" s="263" t="n">
        <v>0</v>
      </c>
      <c r="L486" s="262" t="n">
        <v>6</v>
      </c>
      <c r="M486" s="262" t="n">
        <v>42</v>
      </c>
      <c r="N486" s="257" t="n">
        <v>20</v>
      </c>
      <c r="O486" s="264" t="n">
        <f aca="false">SUM(M486:N486)</f>
        <v>62</v>
      </c>
      <c r="P486" s="265" t="s">
        <v>3</v>
      </c>
      <c r="Q486" s="265" t="s">
        <v>3</v>
      </c>
      <c r="R486" s="265" t="s">
        <v>10</v>
      </c>
      <c r="S486" s="265" t="s">
        <v>5</v>
      </c>
      <c r="T486" s="265" t="s">
        <v>5</v>
      </c>
      <c r="U486" s="254" t="s">
        <v>6</v>
      </c>
      <c r="V486" s="270" t="s">
        <v>1098</v>
      </c>
      <c r="W486" s="270" t="s">
        <v>1027</v>
      </c>
      <c r="X486" s="279"/>
      <c r="Y486" s="35"/>
      <c r="Z486" s="88"/>
      <c r="AA486" s="255"/>
      <c r="AB486" s="267" t="n">
        <v>1</v>
      </c>
    </row>
    <row r="487" customFormat="false" ht="15" hidden="false" customHeight="true" outlineLevel="0" collapsed="false">
      <c r="A487" s="260" t="s">
        <v>51</v>
      </c>
      <c r="B487" s="260" t="s">
        <v>85</v>
      </c>
      <c r="C487" s="245" t="s">
        <v>960</v>
      </c>
      <c r="D487" s="269" t="s">
        <v>1016</v>
      </c>
      <c r="E487" s="262" t="n">
        <v>0</v>
      </c>
      <c r="F487" s="262" t="n">
        <v>7</v>
      </c>
      <c r="G487" s="262" t="n">
        <v>8</v>
      </c>
      <c r="H487" s="262" t="n">
        <v>6</v>
      </c>
      <c r="I487" s="262" t="n">
        <v>8</v>
      </c>
      <c r="J487" s="262" t="n">
        <v>7</v>
      </c>
      <c r="K487" s="263" t="n">
        <v>0</v>
      </c>
      <c r="L487" s="262" t="n">
        <v>5</v>
      </c>
      <c r="M487" s="262" t="n">
        <v>41</v>
      </c>
      <c r="N487" s="257" t="n">
        <v>16</v>
      </c>
      <c r="O487" s="264" t="n">
        <f aca="false">SUM(M487:N487)</f>
        <v>57</v>
      </c>
      <c r="P487" s="265" t="s">
        <v>10</v>
      </c>
      <c r="Q487" s="265" t="s">
        <v>4</v>
      </c>
      <c r="R487" s="265" t="s">
        <v>4</v>
      </c>
      <c r="S487" s="265" t="s">
        <v>3</v>
      </c>
      <c r="T487" s="265" t="s">
        <v>3</v>
      </c>
      <c r="U487" s="254" t="s">
        <v>6</v>
      </c>
      <c r="V487" s="270" t="s">
        <v>1091</v>
      </c>
      <c r="W487" s="270" t="s">
        <v>1015</v>
      </c>
      <c r="X487" s="279"/>
      <c r="Y487" s="92"/>
      <c r="Z487" s="88"/>
      <c r="AA487" s="255"/>
      <c r="AB487" s="267" t="n">
        <v>7</v>
      </c>
    </row>
    <row r="488" customFormat="false" ht="15" hidden="false" customHeight="true" outlineLevel="0" collapsed="false">
      <c r="A488" s="260" t="s">
        <v>51</v>
      </c>
      <c r="B488" s="260" t="s">
        <v>88</v>
      </c>
      <c r="C488" s="245" t="s">
        <v>962</v>
      </c>
      <c r="D488" s="269" t="s">
        <v>1016</v>
      </c>
      <c r="E488" s="262" t="n">
        <v>0</v>
      </c>
      <c r="F488" s="262" t="n">
        <v>7</v>
      </c>
      <c r="G488" s="262" t="n">
        <v>8</v>
      </c>
      <c r="H488" s="262" t="n">
        <v>6</v>
      </c>
      <c r="I488" s="262" t="n">
        <v>8</v>
      </c>
      <c r="J488" s="262" t="n">
        <v>7</v>
      </c>
      <c r="K488" s="263" t="n">
        <v>1</v>
      </c>
      <c r="L488" s="262" t="n">
        <v>6</v>
      </c>
      <c r="M488" s="262" t="n">
        <v>43</v>
      </c>
      <c r="N488" s="257" t="n">
        <v>24</v>
      </c>
      <c r="O488" s="264" t="n">
        <f aca="false">SUM(M488:N488)</f>
        <v>67</v>
      </c>
      <c r="P488" s="265" t="s">
        <v>5</v>
      </c>
      <c r="Q488" s="265" t="s">
        <v>5</v>
      </c>
      <c r="R488" s="265" t="s">
        <v>18</v>
      </c>
      <c r="S488" s="265" t="s">
        <v>19</v>
      </c>
      <c r="T488" s="265" t="s">
        <v>10</v>
      </c>
      <c r="U488" s="254" t="s">
        <v>6</v>
      </c>
      <c r="V488" s="270" t="s">
        <v>1112</v>
      </c>
      <c r="W488" s="270" t="s">
        <v>1015</v>
      </c>
      <c r="X488" s="279"/>
      <c r="Y488" s="35"/>
      <c r="Z488" s="88"/>
      <c r="AA488" s="255"/>
      <c r="AB488" s="267" t="n">
        <v>1</v>
      </c>
    </row>
    <row r="489" customFormat="false" ht="15" hidden="false" customHeight="true" outlineLevel="0" collapsed="false">
      <c r="A489" s="260" t="s">
        <v>51</v>
      </c>
      <c r="B489" s="260" t="s">
        <v>91</v>
      </c>
      <c r="C489" s="245" t="s">
        <v>964</v>
      </c>
      <c r="D489" s="269" t="s">
        <v>1016</v>
      </c>
      <c r="E489" s="262" t="n">
        <v>0</v>
      </c>
      <c r="F489" s="262" t="n">
        <v>7</v>
      </c>
      <c r="G489" s="262" t="n">
        <v>8</v>
      </c>
      <c r="H489" s="262" t="n">
        <v>6</v>
      </c>
      <c r="I489" s="262" t="n">
        <v>8</v>
      </c>
      <c r="J489" s="262" t="n">
        <v>7</v>
      </c>
      <c r="K489" s="263" t="n">
        <v>3</v>
      </c>
      <c r="L489" s="262" t="n">
        <v>5</v>
      </c>
      <c r="M489" s="262" t="n">
        <v>44</v>
      </c>
      <c r="N489" s="257" t="n">
        <v>24</v>
      </c>
      <c r="O489" s="264" t="n">
        <f aca="false">SUM(M489:N489)</f>
        <v>68</v>
      </c>
      <c r="P489" s="265" t="s">
        <v>10</v>
      </c>
      <c r="Q489" s="265" t="s">
        <v>5</v>
      </c>
      <c r="R489" s="265" t="s">
        <v>18</v>
      </c>
      <c r="S489" s="265" t="s">
        <v>10</v>
      </c>
      <c r="T489" s="265" t="s">
        <v>18</v>
      </c>
      <c r="U489" s="254" t="s">
        <v>20</v>
      </c>
      <c r="V489" s="270" t="s">
        <v>1133</v>
      </c>
      <c r="W489" s="270" t="s">
        <v>1105</v>
      </c>
      <c r="X489" s="279"/>
      <c r="Y489" s="35"/>
      <c r="Z489" s="88"/>
      <c r="AA489" s="255"/>
      <c r="AB489" s="267" t="n">
        <v>1</v>
      </c>
    </row>
    <row r="490" customFormat="false" ht="15" hidden="false" customHeight="true" outlineLevel="0" collapsed="false">
      <c r="A490" s="260" t="s">
        <v>51</v>
      </c>
      <c r="B490" s="260" t="s">
        <v>94</v>
      </c>
      <c r="C490" s="245" t="s">
        <v>966</v>
      </c>
      <c r="D490" s="269" t="s">
        <v>1016</v>
      </c>
      <c r="E490" s="262" t="n">
        <v>0</v>
      </c>
      <c r="F490" s="262" t="n">
        <v>7</v>
      </c>
      <c r="G490" s="262" t="n">
        <v>8</v>
      </c>
      <c r="H490" s="262" t="n">
        <v>6</v>
      </c>
      <c r="I490" s="262" t="n">
        <v>8</v>
      </c>
      <c r="J490" s="262" t="n">
        <v>7</v>
      </c>
      <c r="K490" s="263" t="n">
        <v>0</v>
      </c>
      <c r="L490" s="262" t="n">
        <v>5</v>
      </c>
      <c r="M490" s="262" t="n">
        <v>41</v>
      </c>
      <c r="N490" s="257" t="n">
        <v>20</v>
      </c>
      <c r="O490" s="264" t="n">
        <f aca="false">SUM(M490:N490)</f>
        <v>61</v>
      </c>
      <c r="P490" s="265" t="s">
        <v>10</v>
      </c>
      <c r="Q490" s="265" t="s">
        <v>5</v>
      </c>
      <c r="R490" s="265" t="s">
        <v>10</v>
      </c>
      <c r="S490" s="265" t="s">
        <v>10</v>
      </c>
      <c r="T490" s="265" t="s">
        <v>10</v>
      </c>
      <c r="U490" s="254" t="s">
        <v>20</v>
      </c>
      <c r="V490" s="270" t="s">
        <v>1123</v>
      </c>
      <c r="W490" s="270" t="s">
        <v>1015</v>
      </c>
      <c r="X490" s="279"/>
      <c r="Y490" s="35"/>
      <c r="Z490" s="88"/>
      <c r="AA490" s="255"/>
      <c r="AB490" s="267" t="n">
        <v>1</v>
      </c>
    </row>
    <row r="491" customFormat="false" ht="15" hidden="false" customHeight="true" outlineLevel="0" collapsed="false">
      <c r="A491" s="260" t="s">
        <v>51</v>
      </c>
      <c r="B491" s="260" t="s">
        <v>97</v>
      </c>
      <c r="C491" s="245" t="s">
        <v>968</v>
      </c>
      <c r="D491" s="269" t="s">
        <v>1016</v>
      </c>
      <c r="E491" s="262" t="n">
        <v>2</v>
      </c>
      <c r="F491" s="262" t="n">
        <v>7</v>
      </c>
      <c r="G491" s="262" t="n">
        <v>8</v>
      </c>
      <c r="H491" s="262" t="n">
        <v>6</v>
      </c>
      <c r="I491" s="262" t="n">
        <v>8</v>
      </c>
      <c r="J491" s="262" t="n">
        <v>7</v>
      </c>
      <c r="K491" s="263" t="n">
        <v>2</v>
      </c>
      <c r="L491" s="262" t="n">
        <v>4</v>
      </c>
      <c r="M491" s="262" t="n">
        <v>44</v>
      </c>
      <c r="N491" s="257" t="n">
        <v>20</v>
      </c>
      <c r="O491" s="264" t="n">
        <f aca="false">SUM(M491:N491)</f>
        <v>64</v>
      </c>
      <c r="P491" s="265" t="s">
        <v>5</v>
      </c>
      <c r="Q491" s="265" t="s">
        <v>3</v>
      </c>
      <c r="R491" s="265" t="s">
        <v>5</v>
      </c>
      <c r="S491" s="265" t="s">
        <v>3</v>
      </c>
      <c r="T491" s="265" t="s">
        <v>5</v>
      </c>
      <c r="U491" s="254" t="s">
        <v>6</v>
      </c>
      <c r="V491" s="270" t="s">
        <v>1103</v>
      </c>
      <c r="W491" s="270" t="s">
        <v>1187</v>
      </c>
      <c r="X491" s="279"/>
      <c r="Y491" s="35"/>
      <c r="Z491" s="88"/>
      <c r="AA491" s="255"/>
      <c r="AB491" s="267" t="n">
        <v>1</v>
      </c>
    </row>
    <row r="492" customFormat="false" ht="15" hidden="false" customHeight="true" outlineLevel="0" collapsed="false">
      <c r="A492" s="291" t="s">
        <v>51</v>
      </c>
      <c r="B492" s="291" t="s">
        <v>100</v>
      </c>
      <c r="C492" s="292" t="s">
        <v>970</v>
      </c>
      <c r="D492" s="293" t="s">
        <v>1016</v>
      </c>
      <c r="E492" s="294" t="n">
        <v>0</v>
      </c>
      <c r="F492" s="294" t="n">
        <v>7</v>
      </c>
      <c r="G492" s="294" t="n">
        <v>8</v>
      </c>
      <c r="H492" s="294" t="n">
        <v>6</v>
      </c>
      <c r="I492" s="294" t="n">
        <v>8</v>
      </c>
      <c r="J492" s="294" t="n">
        <v>7</v>
      </c>
      <c r="K492" s="295" t="n">
        <v>0</v>
      </c>
      <c r="L492" s="294" t="n">
        <v>6</v>
      </c>
      <c r="M492" s="294" t="n">
        <v>42</v>
      </c>
      <c r="N492" s="296" t="n">
        <v>20</v>
      </c>
      <c r="O492" s="264" t="n">
        <f aca="false">SUM(M492:N492)</f>
        <v>62</v>
      </c>
      <c r="P492" s="297" t="s">
        <v>3</v>
      </c>
      <c r="Q492" s="297" t="s">
        <v>3</v>
      </c>
      <c r="R492" s="297" t="s">
        <v>3</v>
      </c>
      <c r="S492" s="297" t="s">
        <v>5</v>
      </c>
      <c r="T492" s="297" t="s">
        <v>3</v>
      </c>
      <c r="U492" s="298" t="s">
        <v>6</v>
      </c>
      <c r="V492" s="299" t="s">
        <v>1098</v>
      </c>
      <c r="W492" s="299" t="s">
        <v>1027</v>
      </c>
      <c r="X492" s="299"/>
      <c r="Y492" s="35"/>
      <c r="Z492" s="88"/>
      <c r="AA492" s="255"/>
      <c r="AB492" s="267" t="n">
        <v>1</v>
      </c>
    </row>
    <row r="493" customFormat="false" ht="15" hidden="false" customHeight="true" outlineLevel="0" collapsed="false">
      <c r="A493" s="260" t="s">
        <v>51</v>
      </c>
      <c r="B493" s="260" t="s">
        <v>103</v>
      </c>
      <c r="C493" s="245" t="s">
        <v>972</v>
      </c>
      <c r="D493" s="269" t="s">
        <v>1016</v>
      </c>
      <c r="E493" s="262" t="n">
        <v>0</v>
      </c>
      <c r="F493" s="262" t="n">
        <v>7</v>
      </c>
      <c r="G493" s="262" t="n">
        <v>8</v>
      </c>
      <c r="H493" s="262" t="n">
        <v>6</v>
      </c>
      <c r="I493" s="262" t="n">
        <v>8</v>
      </c>
      <c r="J493" s="262" t="n">
        <v>7</v>
      </c>
      <c r="K493" s="263" t="n">
        <v>6</v>
      </c>
      <c r="L493" s="262" t="n">
        <v>6</v>
      </c>
      <c r="M493" s="262" t="n">
        <v>48</v>
      </c>
      <c r="N493" s="257" t="n">
        <v>22</v>
      </c>
      <c r="O493" s="264" t="n">
        <f aca="false">SUM(M493:N493)</f>
        <v>70</v>
      </c>
      <c r="P493" s="265" t="s">
        <v>3</v>
      </c>
      <c r="Q493" s="265" t="s">
        <v>3</v>
      </c>
      <c r="R493" s="265" t="s">
        <v>18</v>
      </c>
      <c r="S493" s="265" t="s">
        <v>5</v>
      </c>
      <c r="T493" s="265" t="s">
        <v>5</v>
      </c>
      <c r="U493" s="254" t="s">
        <v>6</v>
      </c>
      <c r="V493" s="288" t="s">
        <v>1088</v>
      </c>
      <c r="W493" s="288" t="s">
        <v>1089</v>
      </c>
      <c r="X493" s="288"/>
      <c r="Y493" s="289"/>
      <c r="Z493" s="277"/>
      <c r="AA493" s="255"/>
      <c r="AB493" s="267"/>
    </row>
    <row r="494" customFormat="false" ht="15" hidden="false" customHeight="true" outlineLevel="0" collapsed="false">
      <c r="A494" s="260" t="s">
        <v>51</v>
      </c>
      <c r="B494" s="260" t="s">
        <v>536</v>
      </c>
      <c r="C494" s="245" t="s">
        <v>974</v>
      </c>
      <c r="D494" s="269" t="s">
        <v>1016</v>
      </c>
      <c r="E494" s="262" t="n">
        <v>0</v>
      </c>
      <c r="F494" s="262" t="n">
        <v>7</v>
      </c>
      <c r="G494" s="262" t="n">
        <v>8</v>
      </c>
      <c r="H494" s="262" t="n">
        <v>6</v>
      </c>
      <c r="I494" s="262" t="n">
        <v>4</v>
      </c>
      <c r="J494" s="262" t="n">
        <v>7</v>
      </c>
      <c r="K494" s="263" t="n">
        <v>0</v>
      </c>
      <c r="L494" s="262" t="n">
        <v>5</v>
      </c>
      <c r="M494" s="262" t="n">
        <v>37</v>
      </c>
      <c r="N494" s="257" t="n">
        <v>16</v>
      </c>
      <c r="O494" s="264" t="n">
        <f aca="false">SUM(M494:N494)</f>
        <v>53</v>
      </c>
      <c r="P494" s="265" t="s">
        <v>3</v>
      </c>
      <c r="Q494" s="265" t="s">
        <v>4</v>
      </c>
      <c r="R494" s="265" t="s">
        <v>4</v>
      </c>
      <c r="S494" s="265" t="s">
        <v>3</v>
      </c>
      <c r="T494" s="265" t="s">
        <v>3</v>
      </c>
      <c r="U494" s="254" t="s">
        <v>6</v>
      </c>
      <c r="V494" s="270" t="s">
        <v>1061</v>
      </c>
      <c r="W494" s="270" t="s">
        <v>1065</v>
      </c>
      <c r="X494" s="279"/>
      <c r="Y494" s="35"/>
      <c r="Z494" s="88"/>
      <c r="AA494" s="255"/>
      <c r="AB494" s="267" t="n">
        <v>1</v>
      </c>
    </row>
    <row r="495" s="309" customFormat="true" ht="15" hidden="false" customHeight="true" outlineLevel="0" collapsed="false">
      <c r="A495" s="300"/>
      <c r="B495" s="300"/>
      <c r="C495" s="300"/>
      <c r="D495" s="301"/>
      <c r="E495" s="302"/>
      <c r="F495" s="302"/>
      <c r="G495" s="302"/>
      <c r="H495" s="302"/>
      <c r="I495" s="302"/>
      <c r="J495" s="302"/>
      <c r="K495" s="303"/>
      <c r="L495" s="302"/>
      <c r="M495" s="302"/>
      <c r="N495" s="302"/>
      <c r="O495" s="302"/>
      <c r="P495" s="304"/>
      <c r="Q495" s="304"/>
      <c r="R495" s="304"/>
      <c r="S495" s="304"/>
      <c r="T495" s="304"/>
      <c r="U495" s="305"/>
      <c r="V495" s="306"/>
      <c r="W495" s="306"/>
      <c r="X495" s="306"/>
      <c r="Y495" s="0"/>
      <c r="Z495" s="239"/>
      <c r="AA495" s="307"/>
      <c r="AB495" s="308"/>
    </row>
    <row r="496" s="309" customFormat="true" ht="15" hidden="false" customHeight="true" outlineLevel="0" collapsed="false">
      <c r="A496" s="300"/>
      <c r="B496" s="300"/>
      <c r="C496" s="300"/>
      <c r="D496" s="301"/>
      <c r="E496" s="302"/>
      <c r="F496" s="302"/>
      <c r="G496" s="302"/>
      <c r="H496" s="302"/>
      <c r="I496" s="302"/>
      <c r="J496" s="302"/>
      <c r="K496" s="303"/>
      <c r="L496" s="302"/>
      <c r="M496" s="302"/>
      <c r="N496" s="302"/>
      <c r="O496" s="302"/>
      <c r="P496" s="304"/>
      <c r="Q496" s="304"/>
      <c r="R496" s="304"/>
      <c r="S496" s="304"/>
      <c r="T496" s="304"/>
      <c r="U496" s="305"/>
      <c r="V496" s="306"/>
      <c r="W496" s="306"/>
      <c r="X496" s="306"/>
      <c r="Y496" s="0"/>
      <c r="Z496" s="239"/>
      <c r="AA496" s="307"/>
      <c r="AB496" s="308"/>
    </row>
    <row r="497" s="309" customFormat="true" ht="15" hidden="false" customHeight="true" outlineLevel="0" collapsed="false">
      <c r="A497" s="300"/>
      <c r="B497" s="300"/>
      <c r="C497" s="300"/>
      <c r="D497" s="301"/>
      <c r="E497" s="302"/>
      <c r="F497" s="302"/>
      <c r="G497" s="302"/>
      <c r="H497" s="302"/>
      <c r="I497" s="302"/>
      <c r="J497" s="302"/>
      <c r="K497" s="303"/>
      <c r="L497" s="302"/>
      <c r="M497" s="302"/>
      <c r="N497" s="302"/>
      <c r="O497" s="302"/>
      <c r="P497" s="304"/>
      <c r="Q497" s="304"/>
      <c r="R497" s="304"/>
      <c r="S497" s="304"/>
      <c r="T497" s="304"/>
      <c r="U497" s="305"/>
      <c r="V497" s="306"/>
      <c r="W497" s="306"/>
      <c r="X497" s="306"/>
      <c r="Y497" s="0"/>
      <c r="Z497" s="239"/>
      <c r="AA497" s="307"/>
      <c r="AB497" s="308"/>
    </row>
    <row r="498" s="309" customFormat="true" ht="15" hidden="false" customHeight="true" outlineLevel="0" collapsed="false">
      <c r="A498" s="300"/>
      <c r="B498" s="300"/>
      <c r="C498" s="300"/>
      <c r="D498" s="301"/>
      <c r="E498" s="302"/>
      <c r="F498" s="302"/>
      <c r="G498" s="302"/>
      <c r="H498" s="302"/>
      <c r="I498" s="302"/>
      <c r="J498" s="302"/>
      <c r="K498" s="303"/>
      <c r="L498" s="302"/>
      <c r="M498" s="302"/>
      <c r="N498" s="302"/>
      <c r="O498" s="302"/>
      <c r="P498" s="304"/>
      <c r="Q498" s="304"/>
      <c r="R498" s="304"/>
      <c r="S498" s="304"/>
      <c r="T498" s="304"/>
      <c r="U498" s="305"/>
      <c r="V498" s="306"/>
      <c r="W498" s="306"/>
      <c r="X498" s="306"/>
      <c r="Y498" s="0"/>
      <c r="Z498" s="239"/>
      <c r="AA498" s="307"/>
      <c r="AB498" s="308"/>
    </row>
    <row r="499" s="309" customFormat="true" ht="79.5" hidden="false" customHeight="true" outlineLevel="0" collapsed="false">
      <c r="A499" s="300"/>
      <c r="B499" s="300"/>
      <c r="C499" s="300"/>
      <c r="D499" s="301"/>
      <c r="E499" s="302"/>
      <c r="F499" s="302"/>
      <c r="G499" s="302"/>
      <c r="H499" s="302"/>
      <c r="I499" s="302"/>
      <c r="J499" s="302"/>
      <c r="K499" s="303"/>
      <c r="L499" s="302"/>
      <c r="M499" s="302"/>
      <c r="N499" s="302"/>
      <c r="O499" s="302"/>
      <c r="P499" s="304"/>
      <c r="Q499" s="304"/>
      <c r="R499" s="304"/>
      <c r="S499" s="304"/>
      <c r="T499" s="304"/>
      <c r="U499" s="305"/>
      <c r="V499" s="306"/>
      <c r="W499" s="306"/>
      <c r="X499" s="306"/>
      <c r="Y499" s="0"/>
      <c r="Z499" s="239"/>
      <c r="AA499" s="307"/>
      <c r="AB499" s="308"/>
    </row>
    <row r="500" s="309" customFormat="true" ht="15" hidden="false" customHeight="true" outlineLevel="0" collapsed="false">
      <c r="A500" s="300"/>
      <c r="B500" s="300"/>
      <c r="C500" s="300"/>
      <c r="D500" s="301"/>
      <c r="E500" s="302"/>
      <c r="F500" s="302"/>
      <c r="G500" s="302"/>
      <c r="H500" s="302"/>
      <c r="I500" s="302"/>
      <c r="J500" s="302"/>
      <c r="K500" s="303"/>
      <c r="L500" s="302"/>
      <c r="M500" s="302"/>
      <c r="N500" s="302"/>
      <c r="O500" s="302"/>
      <c r="P500" s="304"/>
      <c r="Q500" s="304"/>
      <c r="R500" s="304"/>
      <c r="S500" s="304"/>
      <c r="T500" s="304"/>
      <c r="U500" s="305"/>
      <c r="V500" s="306"/>
      <c r="W500" s="306"/>
      <c r="X500" s="306"/>
      <c r="Y500" s="0"/>
      <c r="Z500" s="239"/>
      <c r="AA500" s="307"/>
      <c r="AB500" s="308"/>
    </row>
    <row r="501" s="309" customFormat="true" ht="15" hidden="false" customHeight="true" outlineLevel="0" collapsed="false">
      <c r="A501" s="300"/>
      <c r="B501" s="300"/>
      <c r="C501" s="300"/>
      <c r="D501" s="301"/>
      <c r="E501" s="302"/>
      <c r="F501" s="302"/>
      <c r="G501" s="302"/>
      <c r="H501" s="302"/>
      <c r="I501" s="302"/>
      <c r="J501" s="302"/>
      <c r="K501" s="303"/>
      <c r="L501" s="302"/>
      <c r="M501" s="302"/>
      <c r="N501" s="302"/>
      <c r="O501" s="302"/>
      <c r="P501" s="304"/>
      <c r="Q501" s="304"/>
      <c r="R501" s="304"/>
      <c r="S501" s="304"/>
      <c r="T501" s="304"/>
      <c r="U501" s="305"/>
      <c r="V501" s="306"/>
      <c r="W501" s="306"/>
      <c r="X501" s="306"/>
      <c r="Y501" s="0"/>
      <c r="Z501" s="239"/>
      <c r="AA501" s="307"/>
      <c r="AB501" s="308"/>
    </row>
    <row r="502" s="309" customFormat="true" ht="15" hidden="false" customHeight="true" outlineLevel="0" collapsed="false">
      <c r="A502" s="300"/>
      <c r="B502" s="300"/>
      <c r="C502" s="300"/>
      <c r="D502" s="301"/>
      <c r="E502" s="302"/>
      <c r="F502" s="302"/>
      <c r="G502" s="302"/>
      <c r="H502" s="302"/>
      <c r="I502" s="302"/>
      <c r="J502" s="302"/>
      <c r="K502" s="303"/>
      <c r="L502" s="302"/>
      <c r="M502" s="302"/>
      <c r="N502" s="302"/>
      <c r="O502" s="302"/>
      <c r="P502" s="304"/>
      <c r="Q502" s="304"/>
      <c r="R502" s="304"/>
      <c r="S502" s="304"/>
      <c r="T502" s="304"/>
      <c r="U502" s="305"/>
      <c r="V502" s="306"/>
      <c r="W502" s="306"/>
      <c r="X502" s="306"/>
      <c r="Y502" s="0"/>
      <c r="Z502" s="239"/>
      <c r="AA502" s="307"/>
      <c r="AB502" s="308"/>
    </row>
    <row r="503" s="309" customFormat="true" ht="15" hidden="false" customHeight="true" outlineLevel="0" collapsed="false">
      <c r="A503" s="300"/>
      <c r="B503" s="300"/>
      <c r="C503" s="300"/>
      <c r="D503" s="301"/>
      <c r="E503" s="302"/>
      <c r="F503" s="302"/>
      <c r="G503" s="302"/>
      <c r="H503" s="302"/>
      <c r="I503" s="302"/>
      <c r="J503" s="302"/>
      <c r="K503" s="303"/>
      <c r="L503" s="302"/>
      <c r="M503" s="302"/>
      <c r="N503" s="302"/>
      <c r="O503" s="302"/>
      <c r="P503" s="304"/>
      <c r="Q503" s="304"/>
      <c r="R503" s="304"/>
      <c r="S503" s="304"/>
      <c r="T503" s="304"/>
      <c r="U503" s="305"/>
      <c r="V503" s="306"/>
      <c r="W503" s="306"/>
      <c r="X503" s="306"/>
      <c r="Y503" s="0"/>
      <c r="Z503" s="239"/>
      <c r="AA503" s="307"/>
      <c r="AB503" s="308"/>
    </row>
    <row r="504" s="309" customFormat="true" ht="15" hidden="false" customHeight="true" outlineLevel="0" collapsed="false">
      <c r="A504" s="300"/>
      <c r="B504" s="300"/>
      <c r="C504" s="300"/>
      <c r="D504" s="301"/>
      <c r="E504" s="302"/>
      <c r="F504" s="302"/>
      <c r="G504" s="302"/>
      <c r="H504" s="302"/>
      <c r="I504" s="302"/>
      <c r="J504" s="302"/>
      <c r="K504" s="303"/>
      <c r="L504" s="302"/>
      <c r="M504" s="302"/>
      <c r="N504" s="302"/>
      <c r="O504" s="302"/>
      <c r="P504" s="304"/>
      <c r="Q504" s="304"/>
      <c r="R504" s="304"/>
      <c r="S504" s="304"/>
      <c r="T504" s="304"/>
      <c r="U504" s="305"/>
      <c r="V504" s="306"/>
      <c r="W504" s="306"/>
      <c r="X504" s="306"/>
      <c r="Y504" s="0"/>
      <c r="Z504" s="239"/>
      <c r="AA504" s="307"/>
      <c r="AB504" s="308"/>
    </row>
    <row r="505" s="309" customFormat="true" ht="15" hidden="false" customHeight="true" outlineLevel="0" collapsed="false">
      <c r="A505" s="300"/>
      <c r="B505" s="300"/>
      <c r="C505" s="300"/>
      <c r="D505" s="303"/>
      <c r="E505" s="302"/>
      <c r="F505" s="302"/>
      <c r="G505" s="302"/>
      <c r="H505" s="302"/>
      <c r="I505" s="302"/>
      <c r="J505" s="302"/>
      <c r="K505" s="303"/>
      <c r="L505" s="302"/>
      <c r="M505" s="302"/>
      <c r="N505" s="302"/>
      <c r="O505" s="302"/>
      <c r="P505" s="304"/>
      <c r="Q505" s="304"/>
      <c r="R505" s="304"/>
      <c r="S505" s="304"/>
      <c r="T505" s="304"/>
      <c r="U505" s="305"/>
      <c r="V505" s="310"/>
      <c r="W505" s="310"/>
      <c r="X505" s="310"/>
      <c r="Y505" s="311"/>
      <c r="Z505" s="311"/>
      <c r="AA505" s="307"/>
      <c r="AB505" s="308"/>
    </row>
    <row r="506" s="309" customFormat="true" ht="15" hidden="false" customHeight="true" outlineLevel="0" collapsed="false">
      <c r="A506" s="300"/>
      <c r="B506" s="300"/>
      <c r="C506" s="300"/>
      <c r="D506" s="303"/>
      <c r="E506" s="302"/>
      <c r="F506" s="302"/>
      <c r="G506" s="302"/>
      <c r="H506" s="302"/>
      <c r="I506" s="302"/>
      <c r="J506" s="302"/>
      <c r="K506" s="303"/>
      <c r="L506" s="302"/>
      <c r="M506" s="302"/>
      <c r="N506" s="302"/>
      <c r="O506" s="302"/>
      <c r="P506" s="304"/>
      <c r="Q506" s="304"/>
      <c r="R506" s="304"/>
      <c r="S506" s="304"/>
      <c r="T506" s="304"/>
      <c r="U506" s="305"/>
      <c r="V506" s="310"/>
      <c r="W506" s="310"/>
      <c r="X506" s="310"/>
      <c r="Y506" s="311"/>
      <c r="Z506" s="311"/>
      <c r="AA506" s="307"/>
      <c r="AB506" s="308"/>
    </row>
    <row r="507" s="309" customFormat="true" ht="15" hidden="false" customHeight="true" outlineLevel="0" collapsed="false">
      <c r="A507" s="300"/>
      <c r="B507" s="300"/>
      <c r="C507" s="300"/>
      <c r="D507" s="303"/>
      <c r="E507" s="302"/>
      <c r="F507" s="302"/>
      <c r="G507" s="302"/>
      <c r="H507" s="302"/>
      <c r="I507" s="302"/>
      <c r="J507" s="302"/>
      <c r="K507" s="303"/>
      <c r="L507" s="302"/>
      <c r="M507" s="302"/>
      <c r="N507" s="302"/>
      <c r="O507" s="302"/>
      <c r="P507" s="304"/>
      <c r="Q507" s="304"/>
      <c r="R507" s="304"/>
      <c r="S507" s="304"/>
      <c r="T507" s="304"/>
      <c r="U507" s="305"/>
      <c r="V507" s="310"/>
      <c r="W507" s="310"/>
      <c r="X507" s="310"/>
      <c r="Y507" s="311"/>
      <c r="Z507" s="311"/>
      <c r="AA507" s="307"/>
      <c r="AB507" s="308"/>
    </row>
    <row r="508" s="309" customFormat="true" ht="15" hidden="false" customHeight="true" outlineLevel="0" collapsed="false">
      <c r="A508" s="300"/>
      <c r="B508" s="300"/>
      <c r="C508" s="300"/>
      <c r="D508" s="303"/>
      <c r="E508" s="302"/>
      <c r="F508" s="302"/>
      <c r="G508" s="302"/>
      <c r="H508" s="302"/>
      <c r="I508" s="302"/>
      <c r="J508" s="302"/>
      <c r="K508" s="303"/>
      <c r="L508" s="302"/>
      <c r="M508" s="302"/>
      <c r="N508" s="302"/>
      <c r="O508" s="302"/>
      <c r="P508" s="304"/>
      <c r="Q508" s="304"/>
      <c r="R508" s="304"/>
      <c r="S508" s="304"/>
      <c r="T508" s="304"/>
      <c r="U508" s="305"/>
      <c r="V508" s="310"/>
      <c r="W508" s="310"/>
      <c r="X508" s="310"/>
      <c r="Y508" s="311"/>
      <c r="Z508" s="311"/>
      <c r="AA508" s="307"/>
      <c r="AB508" s="308"/>
    </row>
    <row r="509" s="309" customFormat="true" ht="15" hidden="false" customHeight="true" outlineLevel="0" collapsed="false">
      <c r="A509" s="300"/>
      <c r="B509" s="300"/>
      <c r="C509" s="300"/>
      <c r="D509" s="303"/>
      <c r="E509" s="302"/>
      <c r="F509" s="302"/>
      <c r="G509" s="302"/>
      <c r="H509" s="302"/>
      <c r="I509" s="302"/>
      <c r="J509" s="302"/>
      <c r="K509" s="303"/>
      <c r="L509" s="302"/>
      <c r="M509" s="302"/>
      <c r="N509" s="302"/>
      <c r="O509" s="302"/>
      <c r="P509" s="304"/>
      <c r="Q509" s="304"/>
      <c r="R509" s="304"/>
      <c r="S509" s="304"/>
      <c r="T509" s="304"/>
      <c r="U509" s="305"/>
      <c r="V509" s="310"/>
      <c r="W509" s="310"/>
      <c r="X509" s="310"/>
      <c r="Y509" s="311"/>
      <c r="Z509" s="311"/>
      <c r="AA509" s="307"/>
      <c r="AB509" s="308"/>
    </row>
    <row r="510" s="309" customFormat="true" ht="15" hidden="false" customHeight="true" outlineLevel="0" collapsed="false">
      <c r="A510" s="300"/>
      <c r="B510" s="300"/>
      <c r="C510" s="300"/>
      <c r="D510" s="303"/>
      <c r="E510" s="302"/>
      <c r="F510" s="302"/>
      <c r="G510" s="302"/>
      <c r="H510" s="302"/>
      <c r="I510" s="302"/>
      <c r="J510" s="302"/>
      <c r="K510" s="303"/>
      <c r="L510" s="302"/>
      <c r="M510" s="302"/>
      <c r="N510" s="302"/>
      <c r="O510" s="302"/>
      <c r="P510" s="304"/>
      <c r="Q510" s="304"/>
      <c r="R510" s="304"/>
      <c r="S510" s="304"/>
      <c r="T510" s="304"/>
      <c r="U510" s="305"/>
      <c r="V510" s="310"/>
      <c r="W510" s="310"/>
      <c r="X510" s="310"/>
      <c r="Y510" s="311"/>
      <c r="Z510" s="311"/>
      <c r="AA510" s="307"/>
      <c r="AB510" s="308"/>
    </row>
    <row r="511" s="309" customFormat="true" ht="15" hidden="false" customHeight="true" outlineLevel="0" collapsed="false">
      <c r="A511" s="300"/>
      <c r="B511" s="300"/>
      <c r="C511" s="300"/>
      <c r="D511" s="303"/>
      <c r="E511" s="302"/>
      <c r="F511" s="302"/>
      <c r="G511" s="302"/>
      <c r="H511" s="302"/>
      <c r="I511" s="302"/>
      <c r="J511" s="302"/>
      <c r="K511" s="303"/>
      <c r="L511" s="302"/>
      <c r="M511" s="302"/>
      <c r="N511" s="302"/>
      <c r="O511" s="302"/>
      <c r="P511" s="304"/>
      <c r="Q511" s="304"/>
      <c r="R511" s="304"/>
      <c r="S511" s="304"/>
      <c r="T511" s="304"/>
      <c r="U511" s="305"/>
      <c r="V511" s="310"/>
      <c r="W511" s="310"/>
      <c r="X511" s="310"/>
      <c r="Y511" s="311"/>
      <c r="Z511" s="311"/>
      <c r="AA511" s="307"/>
      <c r="AB511" s="308"/>
    </row>
    <row r="512" s="309" customFormat="true" ht="15" hidden="false" customHeight="true" outlineLevel="0" collapsed="false">
      <c r="A512" s="300"/>
      <c r="B512" s="300"/>
      <c r="C512" s="300"/>
      <c r="D512" s="303"/>
      <c r="E512" s="302"/>
      <c r="F512" s="302"/>
      <c r="G512" s="302"/>
      <c r="H512" s="302"/>
      <c r="I512" s="302"/>
      <c r="J512" s="302"/>
      <c r="K512" s="303"/>
      <c r="L512" s="302"/>
      <c r="M512" s="302"/>
      <c r="N512" s="302"/>
      <c r="O512" s="302"/>
      <c r="P512" s="304"/>
      <c r="Q512" s="304"/>
      <c r="R512" s="304"/>
      <c r="S512" s="304"/>
      <c r="T512" s="304"/>
      <c r="U512" s="305"/>
      <c r="V512" s="310"/>
      <c r="W512" s="310"/>
      <c r="X512" s="310"/>
      <c r="Y512" s="311"/>
      <c r="Z512" s="311"/>
      <c r="AA512" s="307"/>
      <c r="AB512" s="308"/>
    </row>
    <row r="513" s="309" customFormat="true" ht="15" hidden="false" customHeight="true" outlineLevel="0" collapsed="false">
      <c r="A513" s="300"/>
      <c r="B513" s="300"/>
      <c r="C513" s="300"/>
      <c r="D513" s="303"/>
      <c r="E513" s="302"/>
      <c r="F513" s="302"/>
      <c r="G513" s="302"/>
      <c r="H513" s="302"/>
      <c r="I513" s="302"/>
      <c r="J513" s="302"/>
      <c r="K513" s="303"/>
      <c r="L513" s="302"/>
      <c r="M513" s="302"/>
      <c r="N513" s="302"/>
      <c r="O513" s="302"/>
      <c r="P513" s="304"/>
      <c r="Q513" s="304"/>
      <c r="R513" s="304"/>
      <c r="S513" s="304"/>
      <c r="T513" s="304"/>
      <c r="U513" s="305"/>
      <c r="V513" s="310"/>
      <c r="W513" s="310"/>
      <c r="X513" s="310"/>
      <c r="Y513" s="311"/>
      <c r="Z513" s="311"/>
      <c r="AA513" s="307"/>
      <c r="AB513" s="308"/>
    </row>
    <row r="514" s="309" customFormat="true" ht="15" hidden="false" customHeight="true" outlineLevel="0" collapsed="false">
      <c r="A514" s="300"/>
      <c r="B514" s="300"/>
      <c r="C514" s="300"/>
      <c r="D514" s="303"/>
      <c r="E514" s="302"/>
      <c r="F514" s="302"/>
      <c r="G514" s="302"/>
      <c r="H514" s="302"/>
      <c r="I514" s="302"/>
      <c r="J514" s="302"/>
      <c r="K514" s="303"/>
      <c r="L514" s="302"/>
      <c r="M514" s="302"/>
      <c r="N514" s="302"/>
      <c r="O514" s="302"/>
      <c r="P514" s="304"/>
      <c r="Q514" s="304"/>
      <c r="R514" s="304"/>
      <c r="S514" s="304"/>
      <c r="T514" s="304"/>
      <c r="U514" s="305"/>
      <c r="V514" s="310"/>
      <c r="W514" s="310"/>
      <c r="X514" s="310"/>
      <c r="Y514" s="311"/>
      <c r="Z514" s="311"/>
      <c r="AA514" s="307"/>
      <c r="AB514" s="308"/>
    </row>
    <row r="515" s="309" customFormat="true" ht="15" hidden="false" customHeight="true" outlineLevel="0" collapsed="false">
      <c r="A515" s="300"/>
      <c r="B515" s="300"/>
      <c r="C515" s="300"/>
      <c r="D515" s="303"/>
      <c r="E515" s="302"/>
      <c r="F515" s="302"/>
      <c r="G515" s="302"/>
      <c r="H515" s="302"/>
      <c r="I515" s="302"/>
      <c r="J515" s="302"/>
      <c r="K515" s="303"/>
      <c r="L515" s="302"/>
      <c r="M515" s="302"/>
      <c r="N515" s="302"/>
      <c r="O515" s="302"/>
      <c r="P515" s="304"/>
      <c r="Q515" s="304"/>
      <c r="R515" s="304"/>
      <c r="S515" s="304"/>
      <c r="T515" s="304"/>
      <c r="U515" s="305"/>
      <c r="V515" s="310"/>
      <c r="W515" s="310"/>
      <c r="X515" s="310"/>
      <c r="Y515" s="311"/>
      <c r="Z515" s="311"/>
      <c r="AA515" s="307"/>
      <c r="AB515" s="308"/>
    </row>
    <row r="516" s="309" customFormat="true" ht="15" hidden="false" customHeight="true" outlineLevel="0" collapsed="false">
      <c r="A516" s="300"/>
      <c r="B516" s="300"/>
      <c r="C516" s="300"/>
      <c r="D516" s="303"/>
      <c r="E516" s="302"/>
      <c r="F516" s="302"/>
      <c r="G516" s="302"/>
      <c r="H516" s="302"/>
      <c r="I516" s="302"/>
      <c r="J516" s="302"/>
      <c r="K516" s="303"/>
      <c r="L516" s="302"/>
      <c r="M516" s="302"/>
      <c r="N516" s="302"/>
      <c r="O516" s="302"/>
      <c r="P516" s="304"/>
      <c r="Q516" s="304"/>
      <c r="R516" s="304"/>
      <c r="S516" s="304"/>
      <c r="T516" s="304"/>
      <c r="U516" s="305"/>
      <c r="V516" s="310"/>
      <c r="W516" s="310"/>
      <c r="X516" s="310"/>
      <c r="Y516" s="311"/>
      <c r="Z516" s="311"/>
      <c r="AA516" s="307"/>
      <c r="AB516" s="308"/>
    </row>
    <row r="517" s="309" customFormat="true" ht="15" hidden="false" customHeight="true" outlineLevel="0" collapsed="false">
      <c r="A517" s="300"/>
      <c r="B517" s="300"/>
      <c r="C517" s="300"/>
      <c r="D517" s="303"/>
      <c r="E517" s="302"/>
      <c r="F517" s="302"/>
      <c r="G517" s="302"/>
      <c r="H517" s="302"/>
      <c r="I517" s="302"/>
      <c r="J517" s="302"/>
      <c r="K517" s="303"/>
      <c r="L517" s="302"/>
      <c r="M517" s="302"/>
      <c r="N517" s="302"/>
      <c r="O517" s="302"/>
      <c r="P517" s="304"/>
      <c r="Q517" s="304"/>
      <c r="R517" s="304"/>
      <c r="S517" s="304"/>
      <c r="T517" s="304"/>
      <c r="U517" s="305"/>
      <c r="V517" s="310"/>
      <c r="W517" s="310"/>
      <c r="X517" s="310"/>
      <c r="Y517" s="311"/>
      <c r="Z517" s="311"/>
      <c r="AA517" s="307"/>
      <c r="AB517" s="308"/>
    </row>
    <row r="518" s="309" customFormat="true" ht="15" hidden="false" customHeight="true" outlineLevel="0" collapsed="false">
      <c r="A518" s="300"/>
      <c r="B518" s="300"/>
      <c r="C518" s="300"/>
      <c r="D518" s="303"/>
      <c r="E518" s="302"/>
      <c r="F518" s="302"/>
      <c r="G518" s="302"/>
      <c r="H518" s="302"/>
      <c r="I518" s="302"/>
      <c r="J518" s="302"/>
      <c r="K518" s="303"/>
      <c r="L518" s="302"/>
      <c r="M518" s="302"/>
      <c r="N518" s="302"/>
      <c r="O518" s="302"/>
      <c r="P518" s="304"/>
      <c r="Q518" s="304"/>
      <c r="R518" s="304"/>
      <c r="S518" s="304"/>
      <c r="T518" s="304"/>
      <c r="U518" s="305"/>
      <c r="V518" s="310"/>
      <c r="W518" s="310"/>
      <c r="X518" s="310"/>
      <c r="Y518" s="311"/>
      <c r="Z518" s="311"/>
      <c r="AA518" s="307"/>
      <c r="AB518" s="308"/>
    </row>
    <row r="519" s="309" customFormat="true" ht="15" hidden="false" customHeight="true" outlineLevel="0" collapsed="false">
      <c r="A519" s="300"/>
      <c r="B519" s="300"/>
      <c r="C519" s="300"/>
      <c r="D519" s="303"/>
      <c r="E519" s="302"/>
      <c r="F519" s="302"/>
      <c r="G519" s="302"/>
      <c r="H519" s="302"/>
      <c r="I519" s="302"/>
      <c r="J519" s="302"/>
      <c r="K519" s="303"/>
      <c r="L519" s="302"/>
      <c r="M519" s="302"/>
      <c r="N519" s="302"/>
      <c r="O519" s="302"/>
      <c r="P519" s="304"/>
      <c r="Q519" s="304"/>
      <c r="R519" s="304"/>
      <c r="S519" s="304"/>
      <c r="T519" s="304"/>
      <c r="U519" s="305"/>
      <c r="V519" s="310"/>
      <c r="W519" s="310"/>
      <c r="X519" s="310"/>
      <c r="Y519" s="311"/>
      <c r="Z519" s="311"/>
      <c r="AA519" s="307"/>
      <c r="AB519" s="308"/>
    </row>
    <row r="520" s="309" customFormat="true" ht="15" hidden="false" customHeight="true" outlineLevel="0" collapsed="false">
      <c r="A520" s="300"/>
      <c r="B520" s="300"/>
      <c r="C520" s="300"/>
      <c r="D520" s="303"/>
      <c r="E520" s="302"/>
      <c r="F520" s="302"/>
      <c r="G520" s="302"/>
      <c r="H520" s="302"/>
      <c r="I520" s="302"/>
      <c r="J520" s="302"/>
      <c r="K520" s="303"/>
      <c r="L520" s="302"/>
      <c r="M520" s="302"/>
      <c r="N520" s="302"/>
      <c r="O520" s="302"/>
      <c r="P520" s="304"/>
      <c r="Q520" s="304"/>
      <c r="R520" s="304"/>
      <c r="S520" s="304"/>
      <c r="T520" s="304"/>
      <c r="U520" s="305"/>
      <c r="V520" s="310"/>
      <c r="W520" s="310"/>
      <c r="X520" s="310"/>
      <c r="Y520" s="311"/>
      <c r="Z520" s="311"/>
      <c r="AA520" s="307"/>
      <c r="AB520" s="308"/>
    </row>
    <row r="521" s="309" customFormat="true" ht="15" hidden="false" customHeight="true" outlineLevel="0" collapsed="false">
      <c r="A521" s="300"/>
      <c r="B521" s="300"/>
      <c r="C521" s="300"/>
      <c r="D521" s="303"/>
      <c r="E521" s="302"/>
      <c r="F521" s="302"/>
      <c r="G521" s="302"/>
      <c r="H521" s="302"/>
      <c r="I521" s="302"/>
      <c r="J521" s="302"/>
      <c r="K521" s="303"/>
      <c r="L521" s="302"/>
      <c r="M521" s="302"/>
      <c r="N521" s="302"/>
      <c r="O521" s="302"/>
      <c r="P521" s="304"/>
      <c r="Q521" s="304"/>
      <c r="R521" s="304"/>
      <c r="S521" s="304"/>
      <c r="T521" s="304"/>
      <c r="U521" s="305"/>
      <c r="V521" s="310"/>
      <c r="W521" s="310"/>
      <c r="X521" s="310"/>
      <c r="Y521" s="311"/>
      <c r="Z521" s="311"/>
      <c r="AA521" s="307"/>
      <c r="AB521" s="308"/>
    </row>
    <row r="522" s="309" customFormat="true" ht="15" hidden="false" customHeight="true" outlineLevel="0" collapsed="false">
      <c r="A522" s="300"/>
      <c r="B522" s="300"/>
      <c r="C522" s="300"/>
      <c r="D522" s="303"/>
      <c r="E522" s="302"/>
      <c r="F522" s="302"/>
      <c r="G522" s="302"/>
      <c r="H522" s="302"/>
      <c r="I522" s="302"/>
      <c r="J522" s="302"/>
      <c r="K522" s="303"/>
      <c r="L522" s="302"/>
      <c r="M522" s="302"/>
      <c r="N522" s="302"/>
      <c r="O522" s="302"/>
      <c r="P522" s="304"/>
      <c r="Q522" s="304"/>
      <c r="R522" s="304"/>
      <c r="S522" s="304"/>
      <c r="T522" s="304"/>
      <c r="U522" s="305"/>
      <c r="V522" s="310"/>
      <c r="W522" s="310"/>
      <c r="X522" s="310"/>
      <c r="Y522" s="311"/>
      <c r="Z522" s="311"/>
      <c r="AA522" s="307"/>
      <c r="AB522" s="308"/>
    </row>
    <row r="523" s="309" customFormat="true" ht="15" hidden="false" customHeight="true" outlineLevel="0" collapsed="false">
      <c r="A523" s="300"/>
      <c r="B523" s="300"/>
      <c r="C523" s="300"/>
      <c r="D523" s="303"/>
      <c r="E523" s="302"/>
      <c r="F523" s="302"/>
      <c r="G523" s="302"/>
      <c r="H523" s="302"/>
      <c r="I523" s="302"/>
      <c r="J523" s="302"/>
      <c r="K523" s="303"/>
      <c r="L523" s="302"/>
      <c r="M523" s="302"/>
      <c r="N523" s="302"/>
      <c r="O523" s="302"/>
      <c r="P523" s="304"/>
      <c r="Q523" s="304"/>
      <c r="R523" s="304"/>
      <c r="S523" s="304"/>
      <c r="T523" s="304"/>
      <c r="U523" s="305"/>
      <c r="V523" s="310"/>
      <c r="W523" s="310"/>
      <c r="X523" s="310"/>
      <c r="Y523" s="311"/>
      <c r="Z523" s="311"/>
      <c r="AA523" s="307"/>
      <c r="AB523" s="308"/>
    </row>
    <row r="524" s="309" customFormat="true" ht="15" hidden="false" customHeight="true" outlineLevel="0" collapsed="false">
      <c r="A524" s="300"/>
      <c r="B524" s="300"/>
      <c r="C524" s="300"/>
      <c r="D524" s="303"/>
      <c r="E524" s="302"/>
      <c r="F524" s="302"/>
      <c r="G524" s="302"/>
      <c r="H524" s="302"/>
      <c r="I524" s="302"/>
      <c r="J524" s="302"/>
      <c r="K524" s="303"/>
      <c r="L524" s="302"/>
      <c r="M524" s="302"/>
      <c r="N524" s="302"/>
      <c r="O524" s="302"/>
      <c r="P524" s="304"/>
      <c r="Q524" s="304"/>
      <c r="R524" s="304"/>
      <c r="S524" s="304"/>
      <c r="T524" s="304"/>
      <c r="U524" s="305"/>
      <c r="V524" s="310"/>
      <c r="W524" s="310"/>
      <c r="X524" s="310"/>
      <c r="Y524" s="311"/>
      <c r="Z524" s="311"/>
      <c r="AA524" s="307"/>
      <c r="AB524" s="308"/>
    </row>
    <row r="525" s="309" customFormat="true" ht="15" hidden="false" customHeight="true" outlineLevel="0" collapsed="false">
      <c r="A525" s="300"/>
      <c r="B525" s="300"/>
      <c r="C525" s="300"/>
      <c r="D525" s="303"/>
      <c r="E525" s="302"/>
      <c r="F525" s="302"/>
      <c r="G525" s="302"/>
      <c r="H525" s="302"/>
      <c r="I525" s="302"/>
      <c r="J525" s="302"/>
      <c r="K525" s="303"/>
      <c r="L525" s="302"/>
      <c r="M525" s="302"/>
      <c r="N525" s="302"/>
      <c r="O525" s="302"/>
      <c r="P525" s="304"/>
      <c r="Q525" s="304"/>
      <c r="R525" s="304"/>
      <c r="S525" s="304"/>
      <c r="T525" s="304"/>
      <c r="U525" s="305"/>
      <c r="V525" s="310"/>
      <c r="W525" s="310"/>
      <c r="X525" s="310"/>
      <c r="Y525" s="311"/>
      <c r="Z525" s="311"/>
      <c r="AA525" s="307"/>
      <c r="AB525" s="308"/>
    </row>
    <row r="526" s="309" customFormat="true" ht="15" hidden="false" customHeight="true" outlineLevel="0" collapsed="false">
      <c r="A526" s="300"/>
      <c r="B526" s="300"/>
      <c r="C526" s="300"/>
      <c r="D526" s="303"/>
      <c r="E526" s="302"/>
      <c r="F526" s="302"/>
      <c r="G526" s="302"/>
      <c r="H526" s="302"/>
      <c r="I526" s="302"/>
      <c r="J526" s="302"/>
      <c r="K526" s="303"/>
      <c r="L526" s="302"/>
      <c r="M526" s="302"/>
      <c r="N526" s="302"/>
      <c r="O526" s="302"/>
      <c r="P526" s="304"/>
      <c r="Q526" s="304"/>
      <c r="R526" s="304"/>
      <c r="S526" s="304"/>
      <c r="T526" s="304"/>
      <c r="U526" s="305"/>
      <c r="V526" s="310"/>
      <c r="W526" s="310"/>
      <c r="X526" s="310"/>
      <c r="Y526" s="311"/>
      <c r="Z526" s="311"/>
      <c r="AA526" s="307"/>
      <c r="AB526" s="308"/>
    </row>
    <row r="527" s="309" customFormat="true" ht="15" hidden="false" customHeight="true" outlineLevel="0" collapsed="false">
      <c r="A527" s="300"/>
      <c r="B527" s="300"/>
      <c r="C527" s="300"/>
      <c r="D527" s="303"/>
      <c r="E527" s="302"/>
      <c r="F527" s="302"/>
      <c r="G527" s="302"/>
      <c r="H527" s="302"/>
      <c r="I527" s="302"/>
      <c r="J527" s="302"/>
      <c r="K527" s="303"/>
      <c r="L527" s="302"/>
      <c r="M527" s="302"/>
      <c r="N527" s="302"/>
      <c r="O527" s="302"/>
      <c r="P527" s="304"/>
      <c r="Q527" s="304"/>
      <c r="R527" s="304"/>
      <c r="S527" s="304"/>
      <c r="T527" s="304"/>
      <c r="U527" s="305"/>
      <c r="V527" s="310"/>
      <c r="W527" s="310"/>
      <c r="X527" s="310"/>
      <c r="Y527" s="311"/>
      <c r="Z527" s="311"/>
      <c r="AA527" s="307"/>
      <c r="AB527" s="308"/>
    </row>
    <row r="528" s="309" customFormat="true" ht="15" hidden="false" customHeight="true" outlineLevel="0" collapsed="false">
      <c r="A528" s="300"/>
      <c r="B528" s="300"/>
      <c r="C528" s="300"/>
      <c r="D528" s="303"/>
      <c r="E528" s="302"/>
      <c r="F528" s="302"/>
      <c r="G528" s="302"/>
      <c r="H528" s="302"/>
      <c r="I528" s="302"/>
      <c r="J528" s="302"/>
      <c r="K528" s="303"/>
      <c r="L528" s="302"/>
      <c r="M528" s="302"/>
      <c r="N528" s="302"/>
      <c r="O528" s="302"/>
      <c r="P528" s="304"/>
      <c r="Q528" s="304"/>
      <c r="R528" s="304"/>
      <c r="S528" s="304"/>
      <c r="T528" s="304"/>
      <c r="U528" s="305"/>
      <c r="V528" s="310"/>
      <c r="W528" s="310"/>
      <c r="X528" s="310"/>
      <c r="Y528" s="311"/>
      <c r="Z528" s="311"/>
      <c r="AA528" s="307"/>
      <c r="AB528" s="308"/>
    </row>
    <row r="529" s="309" customFormat="true" ht="15" hidden="false" customHeight="true" outlineLevel="0" collapsed="false">
      <c r="A529" s="300"/>
      <c r="B529" s="300"/>
      <c r="C529" s="300"/>
      <c r="D529" s="303"/>
      <c r="E529" s="302"/>
      <c r="F529" s="302"/>
      <c r="G529" s="302"/>
      <c r="H529" s="302"/>
      <c r="I529" s="302"/>
      <c r="J529" s="302"/>
      <c r="K529" s="303"/>
      <c r="L529" s="302"/>
      <c r="M529" s="302"/>
      <c r="N529" s="302"/>
      <c r="O529" s="302"/>
      <c r="P529" s="304"/>
      <c r="Q529" s="304"/>
      <c r="R529" s="304"/>
      <c r="S529" s="304"/>
      <c r="T529" s="304"/>
      <c r="U529" s="305"/>
      <c r="V529" s="310"/>
      <c r="W529" s="310"/>
      <c r="X529" s="310"/>
      <c r="Y529" s="311"/>
      <c r="Z529" s="311"/>
      <c r="AA529" s="307"/>
      <c r="AB529" s="308"/>
    </row>
    <row r="530" s="309" customFormat="true" ht="15" hidden="false" customHeight="true" outlineLevel="0" collapsed="false">
      <c r="A530" s="300"/>
      <c r="B530" s="300"/>
      <c r="C530" s="300"/>
      <c r="D530" s="303"/>
      <c r="E530" s="302"/>
      <c r="F530" s="302"/>
      <c r="G530" s="302"/>
      <c r="H530" s="302"/>
      <c r="I530" s="302"/>
      <c r="J530" s="302"/>
      <c r="K530" s="303"/>
      <c r="L530" s="302"/>
      <c r="M530" s="302"/>
      <c r="N530" s="302"/>
      <c r="O530" s="302"/>
      <c r="P530" s="304"/>
      <c r="Q530" s="304"/>
      <c r="R530" s="304"/>
      <c r="S530" s="304"/>
      <c r="T530" s="304"/>
      <c r="U530" s="305"/>
      <c r="V530" s="310"/>
      <c r="W530" s="310"/>
      <c r="X530" s="310"/>
      <c r="Y530" s="311"/>
      <c r="Z530" s="311"/>
      <c r="AA530" s="307"/>
      <c r="AB530" s="308"/>
    </row>
  </sheetData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4" man="true" max="16383" min="0"/>
    <brk id="67" man="true" max="16383" min="0"/>
    <brk id="100" man="true" max="16383" min="0"/>
    <brk id="132" man="true" max="16383" min="0"/>
    <brk id="163" man="true" max="16383" min="0"/>
    <brk id="196" man="true" max="16383" min="0"/>
    <brk id="227" man="true" max="16383" min="0"/>
    <brk id="262" man="true" max="16383" min="0"/>
    <brk id="296" man="true" max="16383" min="0"/>
    <brk id="329" man="true" max="16383" min="0"/>
    <brk id="363" man="true" max="16383" min="0"/>
    <brk id="395" man="true" max="16383" min="0"/>
    <brk id="427" man="true" max="16383" min="0"/>
    <brk id="4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9" min="5" style="312" width="10.62"/>
    <col collapsed="false" customWidth="true" hidden="false" outlineLevel="0" max="10" min="10" style="1" width="10.62"/>
    <col collapsed="false" customWidth="true" hidden="false" outlineLevel="0" max="11" min="11" style="1" width="14.62"/>
  </cols>
  <sheetData>
    <row r="1" customFormat="false" ht="16.5" hidden="false" customHeight="false" outlineLevel="0" collapsed="false">
      <c r="A1" s="3" t="s">
        <v>976</v>
      </c>
      <c r="B1" s="3" t="s">
        <v>977</v>
      </c>
      <c r="C1" s="3" t="s">
        <v>978</v>
      </c>
      <c r="D1" s="313" t="s">
        <v>979</v>
      </c>
      <c r="E1" s="314" t="s">
        <v>980</v>
      </c>
      <c r="F1" s="314" t="s">
        <v>981</v>
      </c>
      <c r="G1" s="314" t="s">
        <v>982</v>
      </c>
      <c r="H1" s="314" t="s">
        <v>983</v>
      </c>
      <c r="I1" s="314" t="s">
        <v>984</v>
      </c>
      <c r="J1" s="315" t="s">
        <v>1219</v>
      </c>
      <c r="K1" s="3" t="s">
        <v>985</v>
      </c>
    </row>
    <row r="2" customFormat="false" ht="16.5" hidden="false" customHeight="false" outlineLevel="0" collapsed="false">
      <c r="A2" s="2" t="s">
        <v>0</v>
      </c>
      <c r="B2" s="2" t="s">
        <v>0</v>
      </c>
      <c r="C2" s="3" t="s">
        <v>1</v>
      </c>
      <c r="D2" s="316" t="s">
        <v>2</v>
      </c>
      <c r="E2" s="314" t="n">
        <v>4</v>
      </c>
      <c r="F2" s="314" t="n">
        <v>2</v>
      </c>
      <c r="G2" s="314" t="n">
        <v>4</v>
      </c>
      <c r="H2" s="314" t="n">
        <v>4</v>
      </c>
      <c r="I2" s="314" t="n">
        <v>4</v>
      </c>
      <c r="J2" s="317" t="n">
        <f aca="false">SUM(E2:I2)</f>
        <v>18</v>
      </c>
      <c r="K2" s="3" t="s">
        <v>6</v>
      </c>
    </row>
    <row r="3" customFormat="false" ht="16.5" hidden="false" customHeight="false" outlineLevel="0" collapsed="false">
      <c r="A3" s="2" t="s">
        <v>0</v>
      </c>
      <c r="B3" s="2" t="s">
        <v>7</v>
      </c>
      <c r="C3" s="3" t="s">
        <v>8</v>
      </c>
      <c r="D3" s="316" t="s">
        <v>9</v>
      </c>
      <c r="E3" s="314" t="n">
        <v>4</v>
      </c>
      <c r="F3" s="314" t="n">
        <v>2</v>
      </c>
      <c r="G3" s="314" t="n">
        <v>4</v>
      </c>
      <c r="H3" s="314" t="n">
        <v>4</v>
      </c>
      <c r="I3" s="314" t="n">
        <v>4</v>
      </c>
      <c r="J3" s="317" t="n">
        <f aca="false">SUM(E3:I3)</f>
        <v>18</v>
      </c>
      <c r="K3" s="3" t="s">
        <v>11</v>
      </c>
    </row>
    <row r="4" customFormat="false" ht="16.5" hidden="false" customHeight="false" outlineLevel="0" collapsed="false">
      <c r="A4" s="2" t="s">
        <v>0</v>
      </c>
      <c r="B4" s="2" t="s">
        <v>12</v>
      </c>
      <c r="C4" s="3" t="s">
        <v>13</v>
      </c>
      <c r="D4" s="316" t="s">
        <v>14</v>
      </c>
      <c r="E4" s="314" t="n">
        <v>4</v>
      </c>
      <c r="F4" s="314" t="n">
        <v>4</v>
      </c>
      <c r="G4" s="314" t="n">
        <v>2</v>
      </c>
      <c r="H4" s="314" t="n">
        <v>4</v>
      </c>
      <c r="I4" s="314" t="n">
        <v>4</v>
      </c>
      <c r="J4" s="317" t="n">
        <f aca="false">SUM(E4:I4)</f>
        <v>18</v>
      </c>
      <c r="K4" s="3" t="s">
        <v>6</v>
      </c>
    </row>
    <row r="5" customFormat="false" ht="16.5" hidden="false" customHeight="false" outlineLevel="0" collapsed="false">
      <c r="A5" s="2" t="s">
        <v>0</v>
      </c>
      <c r="B5" s="2" t="s">
        <v>15</v>
      </c>
      <c r="C5" s="3" t="s">
        <v>16</v>
      </c>
      <c r="D5" s="316" t="s">
        <v>17</v>
      </c>
      <c r="E5" s="314" t="n">
        <v>6</v>
      </c>
      <c r="F5" s="314" t="n">
        <v>4</v>
      </c>
      <c r="G5" s="314" t="n">
        <v>6</v>
      </c>
      <c r="H5" s="314" t="n">
        <v>6</v>
      </c>
      <c r="I5" s="314" t="n">
        <v>6</v>
      </c>
      <c r="J5" s="317" t="n">
        <f aca="false">SUM(E5:I5)</f>
        <v>28</v>
      </c>
      <c r="K5" s="3" t="s">
        <v>20</v>
      </c>
    </row>
    <row r="6" customFormat="false" ht="16.5" hidden="false" customHeight="false" outlineLevel="0" collapsed="false">
      <c r="A6" s="2" t="s">
        <v>0</v>
      </c>
      <c r="B6" s="2" t="s">
        <v>21</v>
      </c>
      <c r="C6" s="3" t="s">
        <v>22</v>
      </c>
      <c r="D6" s="316" t="s">
        <v>23</v>
      </c>
      <c r="E6" s="314" t="n">
        <v>4</v>
      </c>
      <c r="F6" s="314" t="n">
        <v>2</v>
      </c>
      <c r="G6" s="314" t="n">
        <v>2</v>
      </c>
      <c r="H6" s="314" t="n">
        <v>4</v>
      </c>
      <c r="I6" s="314" t="n">
        <v>4</v>
      </c>
      <c r="J6" s="317" t="n">
        <f aca="false">SUM(E6:I6)</f>
        <v>16</v>
      </c>
      <c r="K6" s="3" t="s">
        <v>6</v>
      </c>
    </row>
    <row r="7" customFormat="false" ht="16.5" hidden="false" customHeight="false" outlineLevel="0" collapsed="false">
      <c r="A7" s="2" t="s">
        <v>0</v>
      </c>
      <c r="B7" s="2" t="s">
        <v>24</v>
      </c>
      <c r="C7" s="3" t="s">
        <v>25</v>
      </c>
      <c r="D7" s="316" t="s">
        <v>26</v>
      </c>
      <c r="E7" s="314" t="n">
        <v>4</v>
      </c>
      <c r="F7" s="314" t="n">
        <v>2</v>
      </c>
      <c r="G7" s="314" t="n">
        <v>2</v>
      </c>
      <c r="H7" s="314" t="n">
        <v>2</v>
      </c>
      <c r="I7" s="314" t="n">
        <v>2</v>
      </c>
      <c r="J7" s="317" t="n">
        <f aca="false">SUM(E7:I7)</f>
        <v>12</v>
      </c>
      <c r="K7" s="3" t="s">
        <v>11</v>
      </c>
    </row>
    <row r="8" customFormat="false" ht="16.5" hidden="false" customHeight="false" outlineLevel="0" collapsed="false">
      <c r="A8" s="2" t="s">
        <v>0</v>
      </c>
      <c r="B8" s="2" t="s">
        <v>27</v>
      </c>
      <c r="C8" s="3" t="s">
        <v>28</v>
      </c>
      <c r="D8" s="316" t="s">
        <v>29</v>
      </c>
      <c r="E8" s="314" t="n">
        <v>4</v>
      </c>
      <c r="F8" s="314" t="n">
        <v>2</v>
      </c>
      <c r="G8" s="314" t="n">
        <v>2</v>
      </c>
      <c r="H8" s="314" t="n">
        <v>4</v>
      </c>
      <c r="I8" s="314" t="n">
        <v>4</v>
      </c>
      <c r="J8" s="317" t="n">
        <f aca="false">SUM(E8:I8)</f>
        <v>16</v>
      </c>
      <c r="K8" s="3" t="s">
        <v>11</v>
      </c>
    </row>
    <row r="9" customFormat="false" ht="16.5" hidden="false" customHeight="false" outlineLevel="0" collapsed="false">
      <c r="A9" s="2" t="s">
        <v>0</v>
      </c>
      <c r="B9" s="2" t="s">
        <v>30</v>
      </c>
      <c r="C9" s="3" t="s">
        <v>31</v>
      </c>
      <c r="D9" s="316" t="s">
        <v>32</v>
      </c>
      <c r="E9" s="314" t="n">
        <v>6</v>
      </c>
      <c r="F9" s="314" t="n">
        <v>6</v>
      </c>
      <c r="G9" s="314" t="n">
        <v>6</v>
      </c>
      <c r="H9" s="314" t="n">
        <v>6</v>
      </c>
      <c r="I9" s="314" t="n">
        <v>6</v>
      </c>
      <c r="J9" s="317" t="n">
        <f aca="false">SUM(E9:I9)</f>
        <v>30</v>
      </c>
      <c r="K9" s="3" t="s">
        <v>20</v>
      </c>
    </row>
    <row r="10" customFormat="false" ht="16.5" hidden="false" customHeight="false" outlineLevel="0" collapsed="false">
      <c r="A10" s="2" t="s">
        <v>0</v>
      </c>
      <c r="B10" s="2" t="s">
        <v>33</v>
      </c>
      <c r="C10" s="3" t="s">
        <v>34</v>
      </c>
      <c r="D10" s="316" t="s">
        <v>35</v>
      </c>
      <c r="E10" s="314" t="n">
        <v>4</v>
      </c>
      <c r="F10" s="314" t="n">
        <v>4</v>
      </c>
      <c r="G10" s="314" t="n">
        <v>6</v>
      </c>
      <c r="H10" s="314" t="n">
        <v>6</v>
      </c>
      <c r="I10" s="314" t="n">
        <v>6</v>
      </c>
      <c r="J10" s="317" t="n">
        <f aca="false">SUM(E10:I10)</f>
        <v>26</v>
      </c>
      <c r="K10" s="3" t="s">
        <v>6</v>
      </c>
    </row>
    <row r="11" customFormat="false" ht="16.5" hidden="false" customHeight="false" outlineLevel="0" collapsed="false">
      <c r="A11" s="2" t="s">
        <v>0</v>
      </c>
      <c r="B11" s="2" t="s">
        <v>36</v>
      </c>
      <c r="C11" s="3" t="s">
        <v>37</v>
      </c>
      <c r="D11" s="316" t="s">
        <v>38</v>
      </c>
      <c r="E11" s="314" t="n">
        <v>6</v>
      </c>
      <c r="F11" s="314" t="n">
        <v>4</v>
      </c>
      <c r="G11" s="314" t="n">
        <v>4</v>
      </c>
      <c r="H11" s="314" t="n">
        <v>4</v>
      </c>
      <c r="I11" s="314" t="n">
        <v>4</v>
      </c>
      <c r="J11" s="317" t="n">
        <f aca="false">SUM(E11:I11)</f>
        <v>22</v>
      </c>
      <c r="K11" s="3" t="s">
        <v>20</v>
      </c>
    </row>
    <row r="12" customFormat="false" ht="16.5" hidden="false" customHeight="false" outlineLevel="0" collapsed="false">
      <c r="A12" s="2" t="s">
        <v>0</v>
      </c>
      <c r="B12" s="2" t="s">
        <v>39</v>
      </c>
      <c r="C12" s="3" t="s">
        <v>40</v>
      </c>
      <c r="D12" s="316" t="s">
        <v>41</v>
      </c>
      <c r="E12" s="314" t="n">
        <v>4</v>
      </c>
      <c r="F12" s="314" t="n">
        <v>2</v>
      </c>
      <c r="G12" s="314" t="n">
        <v>2</v>
      </c>
      <c r="H12" s="314" t="n">
        <v>4</v>
      </c>
      <c r="I12" s="314" t="n">
        <v>4</v>
      </c>
      <c r="J12" s="317" t="n">
        <f aca="false">SUM(E12:I12)</f>
        <v>16</v>
      </c>
      <c r="K12" s="3" t="s">
        <v>6</v>
      </c>
    </row>
    <row r="13" customFormat="false" ht="16.5" hidden="false" customHeight="false" outlineLevel="0" collapsed="false">
      <c r="A13" s="2" t="s">
        <v>0</v>
      </c>
      <c r="B13" s="2" t="s">
        <v>42</v>
      </c>
      <c r="C13" s="3" t="s">
        <v>43</v>
      </c>
      <c r="D13" s="316" t="s">
        <v>44</v>
      </c>
      <c r="E13" s="314" t="n">
        <v>6</v>
      </c>
      <c r="F13" s="314" t="n">
        <v>4</v>
      </c>
      <c r="G13" s="314" t="n">
        <v>6</v>
      </c>
      <c r="H13" s="314" t="n">
        <v>6</v>
      </c>
      <c r="I13" s="314" t="n">
        <v>6</v>
      </c>
      <c r="J13" s="317" t="n">
        <f aca="false">SUM(E13:I13)</f>
        <v>28</v>
      </c>
      <c r="K13" s="3" t="s">
        <v>20</v>
      </c>
    </row>
    <row r="14" customFormat="false" ht="16.5" hidden="false" customHeight="false" outlineLevel="0" collapsed="false">
      <c r="A14" s="2" t="s">
        <v>0</v>
      </c>
      <c r="B14" s="2" t="s">
        <v>45</v>
      </c>
      <c r="C14" s="3" t="s">
        <v>46</v>
      </c>
      <c r="D14" s="316" t="s">
        <v>47</v>
      </c>
      <c r="E14" s="314" t="n">
        <v>4</v>
      </c>
      <c r="F14" s="314" t="n">
        <v>4</v>
      </c>
      <c r="G14" s="314" t="n">
        <v>4</v>
      </c>
      <c r="H14" s="314" t="n">
        <v>4</v>
      </c>
      <c r="I14" s="314" t="n">
        <v>4</v>
      </c>
      <c r="J14" s="317" t="n">
        <f aca="false">SUM(E14:I14)</f>
        <v>20</v>
      </c>
      <c r="K14" s="3" t="s">
        <v>6</v>
      </c>
    </row>
    <row r="15" customFormat="false" ht="16.5" hidden="false" customHeight="false" outlineLevel="0" collapsed="false">
      <c r="A15" s="2" t="s">
        <v>0</v>
      </c>
      <c r="B15" s="2" t="s">
        <v>48</v>
      </c>
      <c r="C15" s="3" t="s">
        <v>49</v>
      </c>
      <c r="D15" s="316" t="s">
        <v>50</v>
      </c>
      <c r="E15" s="314" t="n">
        <v>4</v>
      </c>
      <c r="F15" s="314" t="n">
        <v>4</v>
      </c>
      <c r="G15" s="314" t="n">
        <v>6</v>
      </c>
      <c r="H15" s="314" t="n">
        <v>4</v>
      </c>
      <c r="I15" s="314" t="n">
        <v>4</v>
      </c>
      <c r="J15" s="317" t="n">
        <f aca="false">SUM(E15:I15)</f>
        <v>22</v>
      </c>
      <c r="K15" s="3" t="s">
        <v>6</v>
      </c>
    </row>
    <row r="16" customFormat="false" ht="16.5" hidden="false" customHeight="false" outlineLevel="0" collapsed="false">
      <c r="A16" s="2" t="s">
        <v>0</v>
      </c>
      <c r="B16" s="2" t="s">
        <v>51</v>
      </c>
      <c r="C16" s="3" t="s">
        <v>52</v>
      </c>
      <c r="D16" s="316" t="s">
        <v>53</v>
      </c>
      <c r="E16" s="314" t="n">
        <v>4</v>
      </c>
      <c r="F16" s="314" t="n">
        <v>4</v>
      </c>
      <c r="G16" s="314" t="n">
        <v>4</v>
      </c>
      <c r="H16" s="314" t="n">
        <v>4</v>
      </c>
      <c r="I16" s="314" t="n">
        <v>4</v>
      </c>
      <c r="J16" s="317" t="n">
        <f aca="false">SUM(E16:I16)</f>
        <v>20</v>
      </c>
      <c r="K16" s="3" t="s">
        <v>6</v>
      </c>
    </row>
    <row r="17" customFormat="false" ht="16.5" hidden="false" customHeight="false" outlineLevel="0" collapsed="false">
      <c r="A17" s="2" t="s">
        <v>0</v>
      </c>
      <c r="B17" s="2" t="s">
        <v>54</v>
      </c>
      <c r="C17" s="3" t="s">
        <v>55</v>
      </c>
      <c r="D17" s="316" t="s">
        <v>56</v>
      </c>
      <c r="E17" s="314" t="n">
        <v>4</v>
      </c>
      <c r="F17" s="314" t="n">
        <v>4</v>
      </c>
      <c r="G17" s="314" t="n">
        <v>4</v>
      </c>
      <c r="H17" s="314" t="n">
        <v>4</v>
      </c>
      <c r="I17" s="314" t="n">
        <v>4</v>
      </c>
      <c r="J17" s="317" t="n">
        <f aca="false">SUM(E17:I17)</f>
        <v>20</v>
      </c>
      <c r="K17" s="3" t="s">
        <v>20</v>
      </c>
    </row>
    <row r="18" customFormat="false" ht="16.5" hidden="false" customHeight="false" outlineLevel="0" collapsed="false">
      <c r="A18" s="2" t="s">
        <v>0</v>
      </c>
      <c r="B18" s="2" t="s">
        <v>57</v>
      </c>
      <c r="C18" s="3" t="s">
        <v>58</v>
      </c>
      <c r="D18" s="316" t="s">
        <v>59</v>
      </c>
      <c r="E18" s="314" t="n">
        <v>4</v>
      </c>
      <c r="F18" s="314" t="n">
        <v>4</v>
      </c>
      <c r="G18" s="314" t="n">
        <v>4</v>
      </c>
      <c r="H18" s="314" t="n">
        <v>4</v>
      </c>
      <c r="I18" s="314" t="n">
        <v>4</v>
      </c>
      <c r="J18" s="317" t="n">
        <f aca="false">SUM(E18:I18)</f>
        <v>20</v>
      </c>
      <c r="K18" s="3" t="s">
        <v>6</v>
      </c>
    </row>
    <row r="19" customFormat="false" ht="16.5" hidden="false" customHeight="false" outlineLevel="0" collapsed="false">
      <c r="A19" s="2" t="s">
        <v>0</v>
      </c>
      <c r="B19" s="2" t="s">
        <v>60</v>
      </c>
      <c r="C19" s="3" t="s">
        <v>61</v>
      </c>
      <c r="D19" s="316" t="s">
        <v>62</v>
      </c>
      <c r="E19" s="314" t="n">
        <v>4</v>
      </c>
      <c r="F19" s="314" t="n">
        <v>2</v>
      </c>
      <c r="G19" s="314" t="n">
        <v>2</v>
      </c>
      <c r="H19" s="314" t="n">
        <v>4</v>
      </c>
      <c r="I19" s="314" t="n">
        <v>2</v>
      </c>
      <c r="J19" s="317" t="n">
        <f aca="false">SUM(E19:I19)</f>
        <v>14</v>
      </c>
      <c r="K19" s="3" t="s">
        <v>6</v>
      </c>
    </row>
    <row r="20" customFormat="false" ht="16.5" hidden="false" customHeight="false" outlineLevel="0" collapsed="false">
      <c r="A20" s="2" t="s">
        <v>0</v>
      </c>
      <c r="B20" s="2" t="s">
        <v>63</v>
      </c>
      <c r="C20" s="3" t="s">
        <v>64</v>
      </c>
      <c r="D20" s="316" t="s">
        <v>65</v>
      </c>
      <c r="E20" s="314" t="n">
        <v>6</v>
      </c>
      <c r="F20" s="314" t="n">
        <v>6</v>
      </c>
      <c r="G20" s="314" t="n">
        <v>6</v>
      </c>
      <c r="H20" s="314" t="n">
        <v>6</v>
      </c>
      <c r="I20" s="314" t="n">
        <v>6</v>
      </c>
      <c r="J20" s="317" t="n">
        <f aca="false">SUM(E20:I20)</f>
        <v>30</v>
      </c>
      <c r="K20" s="3" t="s">
        <v>20</v>
      </c>
    </row>
    <row r="21" customFormat="false" ht="16.5" hidden="false" customHeight="false" outlineLevel="0" collapsed="false">
      <c r="A21" s="2" t="s">
        <v>0</v>
      </c>
      <c r="B21" s="2" t="s">
        <v>67</v>
      </c>
      <c r="C21" s="3" t="s">
        <v>68</v>
      </c>
      <c r="D21" s="316" t="s">
        <v>69</v>
      </c>
      <c r="E21" s="314" t="n">
        <v>4</v>
      </c>
      <c r="F21" s="314" t="n">
        <v>2</v>
      </c>
      <c r="G21" s="314" t="n">
        <v>2</v>
      </c>
      <c r="H21" s="314" t="n">
        <v>4</v>
      </c>
      <c r="I21" s="314" t="n">
        <v>4</v>
      </c>
      <c r="J21" s="317" t="n">
        <f aca="false">SUM(E21:I21)</f>
        <v>16</v>
      </c>
      <c r="K21" s="3" t="s">
        <v>20</v>
      </c>
    </row>
    <row r="22" customFormat="false" ht="16.5" hidden="false" customHeight="false" outlineLevel="0" collapsed="false">
      <c r="A22" s="2" t="s">
        <v>0</v>
      </c>
      <c r="B22" s="2" t="s">
        <v>70</v>
      </c>
      <c r="C22" s="3" t="s">
        <v>71</v>
      </c>
      <c r="D22" s="316" t="s">
        <v>72</v>
      </c>
      <c r="E22" s="314" t="n">
        <v>4</v>
      </c>
      <c r="F22" s="314" t="n">
        <v>4</v>
      </c>
      <c r="G22" s="314" t="n">
        <v>4</v>
      </c>
      <c r="H22" s="314" t="n">
        <v>4</v>
      </c>
      <c r="I22" s="314" t="n">
        <v>4</v>
      </c>
      <c r="J22" s="317" t="n">
        <f aca="false">SUM(E22:I22)</f>
        <v>20</v>
      </c>
      <c r="K22" s="3" t="s">
        <v>20</v>
      </c>
    </row>
    <row r="23" customFormat="false" ht="16.5" hidden="false" customHeight="false" outlineLevel="0" collapsed="false">
      <c r="A23" s="2" t="s">
        <v>0</v>
      </c>
      <c r="B23" s="2" t="s">
        <v>73</v>
      </c>
      <c r="C23" s="3" t="s">
        <v>74</v>
      </c>
      <c r="D23" s="316" t="s">
        <v>75</v>
      </c>
      <c r="E23" s="314" t="n">
        <v>4</v>
      </c>
      <c r="F23" s="314" t="n">
        <v>4</v>
      </c>
      <c r="G23" s="314" t="n">
        <v>6</v>
      </c>
      <c r="H23" s="314" t="n">
        <v>4</v>
      </c>
      <c r="I23" s="314" t="n">
        <v>4</v>
      </c>
      <c r="J23" s="317" t="n">
        <f aca="false">SUM(E23:I23)</f>
        <v>22</v>
      </c>
      <c r="K23" s="3" t="s">
        <v>6</v>
      </c>
    </row>
    <row r="24" customFormat="false" ht="16.5" hidden="false" customHeight="false" outlineLevel="0" collapsed="false">
      <c r="A24" s="2" t="s">
        <v>0</v>
      </c>
      <c r="B24" s="2" t="s">
        <v>76</v>
      </c>
      <c r="C24" s="3" t="s">
        <v>77</v>
      </c>
      <c r="D24" s="316" t="s">
        <v>78</v>
      </c>
      <c r="E24" s="314" t="n">
        <v>4</v>
      </c>
      <c r="F24" s="314" t="n">
        <v>6</v>
      </c>
      <c r="G24" s="314" t="n">
        <v>4</v>
      </c>
      <c r="H24" s="314" t="n">
        <v>4</v>
      </c>
      <c r="I24" s="314" t="n">
        <v>4</v>
      </c>
      <c r="J24" s="317" t="n">
        <f aca="false">SUM(E24:I24)</f>
        <v>22</v>
      </c>
      <c r="K24" s="3" t="s">
        <v>20</v>
      </c>
    </row>
    <row r="25" customFormat="false" ht="16.5" hidden="false" customHeight="false" outlineLevel="0" collapsed="false">
      <c r="A25" s="2" t="s">
        <v>0</v>
      </c>
      <c r="B25" s="2" t="s">
        <v>79</v>
      </c>
      <c r="C25" s="3" t="s">
        <v>80</v>
      </c>
      <c r="D25" s="316" t="s">
        <v>81</v>
      </c>
      <c r="E25" s="314" t="n">
        <v>4</v>
      </c>
      <c r="F25" s="314" t="n">
        <v>2</v>
      </c>
      <c r="G25" s="314" t="n">
        <v>2</v>
      </c>
      <c r="H25" s="314" t="n">
        <v>2</v>
      </c>
      <c r="I25" s="314" t="n">
        <v>2</v>
      </c>
      <c r="J25" s="317" t="n">
        <f aca="false">SUM(E25:I25)</f>
        <v>12</v>
      </c>
      <c r="K25" s="3" t="s">
        <v>6</v>
      </c>
    </row>
    <row r="26" customFormat="false" ht="16.5" hidden="false" customHeight="false" outlineLevel="0" collapsed="false">
      <c r="A26" s="2" t="s">
        <v>0</v>
      </c>
      <c r="B26" s="2" t="s">
        <v>82</v>
      </c>
      <c r="C26" s="3" t="s">
        <v>83</v>
      </c>
      <c r="D26" s="316" t="s">
        <v>84</v>
      </c>
      <c r="E26" s="314" t="n">
        <v>4</v>
      </c>
      <c r="F26" s="314" t="n">
        <v>4</v>
      </c>
      <c r="G26" s="314" t="n">
        <v>4</v>
      </c>
      <c r="H26" s="314" t="n">
        <v>4</v>
      </c>
      <c r="I26" s="314" t="n">
        <v>4</v>
      </c>
      <c r="J26" s="317" t="n">
        <f aca="false">SUM(E26:I26)</f>
        <v>20</v>
      </c>
      <c r="K26" s="3" t="s">
        <v>20</v>
      </c>
    </row>
    <row r="27" customFormat="false" ht="16.5" hidden="false" customHeight="false" outlineLevel="0" collapsed="false">
      <c r="A27" s="2" t="s">
        <v>0</v>
      </c>
      <c r="B27" s="2" t="s">
        <v>85</v>
      </c>
      <c r="C27" s="3" t="s">
        <v>86</v>
      </c>
      <c r="D27" s="316" t="s">
        <v>87</v>
      </c>
      <c r="E27" s="314" t="n">
        <v>2</v>
      </c>
      <c r="F27" s="314" t="n">
        <v>4</v>
      </c>
      <c r="G27" s="314" t="n">
        <v>4</v>
      </c>
      <c r="H27" s="314" t="n">
        <v>4</v>
      </c>
      <c r="I27" s="314" t="n">
        <v>2</v>
      </c>
      <c r="J27" s="317" t="n">
        <f aca="false">SUM(E27:I27)</f>
        <v>16</v>
      </c>
      <c r="K27" s="3" t="s">
        <v>6</v>
      </c>
    </row>
    <row r="28" customFormat="false" ht="16.5" hidden="false" customHeight="false" outlineLevel="0" collapsed="false">
      <c r="A28" s="2" t="s">
        <v>0</v>
      </c>
      <c r="B28" s="2" t="s">
        <v>88</v>
      </c>
      <c r="C28" s="3" t="s">
        <v>89</v>
      </c>
      <c r="D28" s="316" t="s">
        <v>90</v>
      </c>
      <c r="E28" s="314" t="n">
        <v>2</v>
      </c>
      <c r="F28" s="314" t="n">
        <v>2</v>
      </c>
      <c r="G28" s="314" t="n">
        <v>2</v>
      </c>
      <c r="H28" s="314" t="n">
        <v>4</v>
      </c>
      <c r="I28" s="314" t="n">
        <v>2</v>
      </c>
      <c r="J28" s="317" t="n">
        <f aca="false">SUM(E28:I28)</f>
        <v>12</v>
      </c>
      <c r="K28" s="3" t="s">
        <v>20</v>
      </c>
    </row>
    <row r="29" customFormat="false" ht="16.5" hidden="false" customHeight="false" outlineLevel="0" collapsed="false">
      <c r="A29" s="2" t="s">
        <v>0</v>
      </c>
      <c r="B29" s="2" t="s">
        <v>91</v>
      </c>
      <c r="C29" s="3" t="s">
        <v>92</v>
      </c>
      <c r="D29" s="316" t="s">
        <v>93</v>
      </c>
      <c r="E29" s="314" t="n">
        <v>4</v>
      </c>
      <c r="F29" s="314" t="n">
        <v>4</v>
      </c>
      <c r="G29" s="314" t="n">
        <v>2</v>
      </c>
      <c r="H29" s="314" t="n">
        <v>4</v>
      </c>
      <c r="I29" s="314" t="n">
        <v>4</v>
      </c>
      <c r="J29" s="317" t="n">
        <f aca="false">SUM(E29:I29)</f>
        <v>18</v>
      </c>
      <c r="K29" s="3" t="s">
        <v>6</v>
      </c>
    </row>
    <row r="30" customFormat="false" ht="16.5" hidden="false" customHeight="false" outlineLevel="0" collapsed="false">
      <c r="A30" s="2" t="s">
        <v>0</v>
      </c>
      <c r="B30" s="2" t="s">
        <v>94</v>
      </c>
      <c r="C30" s="3" t="s">
        <v>95</v>
      </c>
      <c r="D30" s="316" t="s">
        <v>96</v>
      </c>
      <c r="E30" s="314" t="n">
        <v>4</v>
      </c>
      <c r="F30" s="314" t="n">
        <v>6</v>
      </c>
      <c r="G30" s="314" t="n">
        <v>6</v>
      </c>
      <c r="H30" s="314" t="n">
        <v>6</v>
      </c>
      <c r="I30" s="314" t="n">
        <v>4</v>
      </c>
      <c r="J30" s="317" t="n">
        <f aca="false">SUM(E30:I30)</f>
        <v>26</v>
      </c>
      <c r="K30" s="3" t="s">
        <v>20</v>
      </c>
    </row>
    <row r="31" customFormat="false" ht="16.5" hidden="false" customHeight="false" outlineLevel="0" collapsed="false">
      <c r="A31" s="2" t="s">
        <v>0</v>
      </c>
      <c r="B31" s="2" t="s">
        <v>97</v>
      </c>
      <c r="C31" s="3" t="s">
        <v>98</v>
      </c>
      <c r="D31" s="316" t="s">
        <v>99</v>
      </c>
      <c r="E31" s="314" t="n">
        <v>6</v>
      </c>
      <c r="F31" s="314" t="n">
        <v>4</v>
      </c>
      <c r="G31" s="314" t="n">
        <v>6</v>
      </c>
      <c r="H31" s="314" t="n">
        <v>6</v>
      </c>
      <c r="I31" s="314" t="n">
        <v>6</v>
      </c>
      <c r="J31" s="317" t="n">
        <f aca="false">SUM(E31:I31)</f>
        <v>28</v>
      </c>
      <c r="K31" s="3" t="s">
        <v>20</v>
      </c>
    </row>
    <row r="32" customFormat="false" ht="16.5" hidden="false" customHeight="false" outlineLevel="0" collapsed="false">
      <c r="A32" s="2" t="s">
        <v>0</v>
      </c>
      <c r="B32" s="2" t="s">
        <v>100</v>
      </c>
      <c r="C32" s="3" t="s">
        <v>101</v>
      </c>
      <c r="D32" s="316" t="s">
        <v>102</v>
      </c>
      <c r="E32" s="314" t="n">
        <v>2</v>
      </c>
      <c r="F32" s="314" t="n">
        <v>2</v>
      </c>
      <c r="G32" s="314" t="n">
        <v>4</v>
      </c>
      <c r="H32" s="314" t="n">
        <v>2</v>
      </c>
      <c r="I32" s="314" t="n">
        <v>2</v>
      </c>
      <c r="J32" s="317" t="n">
        <f aca="false">SUM(E32:I32)</f>
        <v>12</v>
      </c>
      <c r="K32" s="3" t="s">
        <v>11</v>
      </c>
    </row>
    <row r="33" customFormat="false" ht="16.5" hidden="false" customHeight="false" outlineLevel="0" collapsed="false">
      <c r="A33" s="2" t="s">
        <v>0</v>
      </c>
      <c r="B33" s="2" t="s">
        <v>103</v>
      </c>
      <c r="C33" s="3" t="s">
        <v>104</v>
      </c>
      <c r="D33" s="316" t="s">
        <v>105</v>
      </c>
      <c r="E33" s="314" t="n">
        <v>4</v>
      </c>
      <c r="F33" s="314" t="n">
        <v>4</v>
      </c>
      <c r="G33" s="314" t="n">
        <v>4</v>
      </c>
      <c r="H33" s="314" t="n">
        <v>4</v>
      </c>
      <c r="I33" s="314" t="n">
        <v>4</v>
      </c>
      <c r="J33" s="317" t="n">
        <f aca="false">SUM(E33:I33)</f>
        <v>20</v>
      </c>
      <c r="K33" s="3" t="s">
        <v>6</v>
      </c>
    </row>
    <row r="34" customFormat="false" ht="16.5" hidden="false" customHeight="false" outlineLevel="0" collapsed="false">
      <c r="A34" s="2" t="s">
        <v>7</v>
      </c>
      <c r="B34" s="2" t="s">
        <v>0</v>
      </c>
      <c r="C34" s="3" t="s">
        <v>106</v>
      </c>
      <c r="D34" s="316" t="s">
        <v>107</v>
      </c>
      <c r="E34" s="314" t="n">
        <v>4</v>
      </c>
      <c r="F34" s="314" t="n">
        <v>2</v>
      </c>
      <c r="G34" s="314" t="n">
        <v>2</v>
      </c>
      <c r="H34" s="314" t="n">
        <v>4</v>
      </c>
      <c r="I34" s="314" t="n">
        <v>2</v>
      </c>
      <c r="J34" s="317" t="n">
        <f aca="false">SUM(E34:I34)</f>
        <v>14</v>
      </c>
      <c r="K34" s="3" t="s">
        <v>6</v>
      </c>
    </row>
    <row r="35" customFormat="false" ht="16.5" hidden="false" customHeight="false" outlineLevel="0" collapsed="false">
      <c r="A35" s="2" t="s">
        <v>7</v>
      </c>
      <c r="B35" s="2" t="s">
        <v>7</v>
      </c>
      <c r="C35" s="3" t="s">
        <v>108</v>
      </c>
      <c r="D35" s="316" t="s">
        <v>109</v>
      </c>
      <c r="E35" s="314" t="n">
        <v>6</v>
      </c>
      <c r="F35" s="314" t="n">
        <v>4</v>
      </c>
      <c r="G35" s="314" t="n">
        <v>4</v>
      </c>
      <c r="H35" s="314" t="n">
        <v>4</v>
      </c>
      <c r="I35" s="314" t="n">
        <v>4</v>
      </c>
      <c r="J35" s="317" t="n">
        <f aca="false">SUM(E35:I35)</f>
        <v>22</v>
      </c>
      <c r="K35" s="3" t="s">
        <v>6</v>
      </c>
    </row>
    <row r="36" customFormat="false" ht="16.5" hidden="false" customHeight="false" outlineLevel="0" collapsed="false">
      <c r="A36" s="2" t="s">
        <v>7</v>
      </c>
      <c r="B36" s="2" t="s">
        <v>12</v>
      </c>
      <c r="C36" s="3" t="s">
        <v>110</v>
      </c>
      <c r="D36" s="316" t="s">
        <v>111</v>
      </c>
      <c r="E36" s="314" t="n">
        <v>4</v>
      </c>
      <c r="F36" s="314" t="n">
        <v>2</v>
      </c>
      <c r="G36" s="314" t="n">
        <v>2</v>
      </c>
      <c r="H36" s="314" t="n">
        <v>4</v>
      </c>
      <c r="I36" s="314" t="n">
        <v>4</v>
      </c>
      <c r="J36" s="317" t="n">
        <f aca="false">SUM(E36:I36)</f>
        <v>16</v>
      </c>
      <c r="K36" s="3" t="s">
        <v>6</v>
      </c>
    </row>
    <row r="37" customFormat="false" ht="16.5" hidden="false" customHeight="false" outlineLevel="0" collapsed="false">
      <c r="A37" s="2" t="s">
        <v>7</v>
      </c>
      <c r="B37" s="2" t="s">
        <v>15</v>
      </c>
      <c r="C37" s="3" t="s">
        <v>112</v>
      </c>
      <c r="D37" s="316" t="s">
        <v>113</v>
      </c>
      <c r="E37" s="314" t="n">
        <v>4</v>
      </c>
      <c r="F37" s="314" t="n">
        <v>2</v>
      </c>
      <c r="G37" s="314" t="n">
        <v>2</v>
      </c>
      <c r="H37" s="314" t="n">
        <v>4</v>
      </c>
      <c r="I37" s="314" t="n">
        <v>2</v>
      </c>
      <c r="J37" s="317" t="n">
        <f aca="false">SUM(E37:I37)</f>
        <v>14</v>
      </c>
      <c r="K37" s="3" t="s">
        <v>6</v>
      </c>
    </row>
    <row r="38" customFormat="false" ht="16.5" hidden="false" customHeight="false" outlineLevel="0" collapsed="false">
      <c r="A38" s="2" t="s">
        <v>7</v>
      </c>
      <c r="B38" s="2" t="s">
        <v>21</v>
      </c>
      <c r="C38" s="3" t="s">
        <v>114</v>
      </c>
      <c r="D38" s="316" t="s">
        <v>115</v>
      </c>
      <c r="E38" s="314" t="n">
        <v>4</v>
      </c>
      <c r="F38" s="314" t="n">
        <v>2</v>
      </c>
      <c r="G38" s="314" t="n">
        <v>2</v>
      </c>
      <c r="H38" s="314" t="n">
        <v>4</v>
      </c>
      <c r="I38" s="314" t="n">
        <v>4</v>
      </c>
      <c r="J38" s="317" t="n">
        <f aca="false">SUM(E38:I38)</f>
        <v>16</v>
      </c>
      <c r="K38" s="3" t="s">
        <v>6</v>
      </c>
    </row>
    <row r="39" customFormat="false" ht="16.5" hidden="false" customHeight="false" outlineLevel="0" collapsed="false">
      <c r="A39" s="2" t="s">
        <v>7</v>
      </c>
      <c r="B39" s="2" t="s">
        <v>24</v>
      </c>
      <c r="C39" s="3" t="s">
        <v>116</v>
      </c>
      <c r="D39" s="316" t="s">
        <v>117</v>
      </c>
      <c r="E39" s="314" t="n">
        <v>2</v>
      </c>
      <c r="F39" s="314" t="n">
        <v>2</v>
      </c>
      <c r="G39" s="314" t="n">
        <v>2</v>
      </c>
      <c r="H39" s="314" t="n">
        <v>4</v>
      </c>
      <c r="I39" s="314" t="n">
        <v>4</v>
      </c>
      <c r="J39" s="317" t="n">
        <f aca="false">SUM(E39:I39)</f>
        <v>14</v>
      </c>
      <c r="K39" s="3" t="s">
        <v>6</v>
      </c>
    </row>
    <row r="40" customFormat="false" ht="16.5" hidden="false" customHeight="false" outlineLevel="0" collapsed="false">
      <c r="A40" s="2" t="s">
        <v>7</v>
      </c>
      <c r="B40" s="2" t="s">
        <v>27</v>
      </c>
      <c r="C40" s="3" t="s">
        <v>118</v>
      </c>
      <c r="D40" s="316" t="s">
        <v>119</v>
      </c>
      <c r="E40" s="314" t="n">
        <v>4</v>
      </c>
      <c r="F40" s="314" t="n">
        <v>4</v>
      </c>
      <c r="G40" s="314" t="n">
        <v>2</v>
      </c>
      <c r="H40" s="314" t="n">
        <v>4</v>
      </c>
      <c r="I40" s="314" t="n">
        <v>4</v>
      </c>
      <c r="J40" s="317" t="n">
        <f aca="false">SUM(E40:I40)</f>
        <v>18</v>
      </c>
      <c r="K40" s="3" t="s">
        <v>20</v>
      </c>
    </row>
    <row r="41" customFormat="false" ht="16.5" hidden="false" customHeight="false" outlineLevel="0" collapsed="false">
      <c r="A41" s="2" t="s">
        <v>7</v>
      </c>
      <c r="B41" s="2" t="s">
        <v>30</v>
      </c>
      <c r="C41" s="3" t="s">
        <v>120</v>
      </c>
      <c r="D41" s="316" t="s">
        <v>121</v>
      </c>
      <c r="E41" s="318" t="s">
        <v>122</v>
      </c>
      <c r="F41" s="318" t="s">
        <v>122</v>
      </c>
      <c r="G41" s="318" t="s">
        <v>122</v>
      </c>
      <c r="H41" s="318" t="s">
        <v>122</v>
      </c>
      <c r="I41" s="318" t="s">
        <v>122</v>
      </c>
      <c r="J41" s="317" t="n">
        <f aca="false">SUM(E41:I41)</f>
        <v>0</v>
      </c>
      <c r="K41" s="2" t="s">
        <v>123</v>
      </c>
    </row>
    <row r="42" customFormat="false" ht="16.5" hidden="false" customHeight="false" outlineLevel="0" collapsed="false">
      <c r="A42" s="2" t="s">
        <v>7</v>
      </c>
      <c r="B42" s="2" t="s">
        <v>33</v>
      </c>
      <c r="C42" s="3" t="s">
        <v>124</v>
      </c>
      <c r="D42" s="316" t="s">
        <v>125</v>
      </c>
      <c r="E42" s="318" t="n">
        <v>4</v>
      </c>
      <c r="F42" s="318" t="n">
        <v>4</v>
      </c>
      <c r="G42" s="318" t="n">
        <v>4</v>
      </c>
      <c r="H42" s="318" t="n">
        <v>4</v>
      </c>
      <c r="I42" s="318" t="n">
        <v>4</v>
      </c>
      <c r="J42" s="317" t="n">
        <f aca="false">SUM(E42:I42)</f>
        <v>20</v>
      </c>
      <c r="K42" s="3" t="s">
        <v>20</v>
      </c>
    </row>
    <row r="43" customFormat="false" ht="16.5" hidden="false" customHeight="false" outlineLevel="0" collapsed="false">
      <c r="A43" s="2" t="s">
        <v>7</v>
      </c>
      <c r="B43" s="2" t="s">
        <v>36</v>
      </c>
      <c r="C43" s="3" t="s">
        <v>126</v>
      </c>
      <c r="D43" s="316" t="s">
        <v>127</v>
      </c>
      <c r="E43" s="318" t="n">
        <v>4</v>
      </c>
      <c r="F43" s="318" t="n">
        <v>4</v>
      </c>
      <c r="G43" s="318" t="n">
        <v>4</v>
      </c>
      <c r="H43" s="318" t="n">
        <v>6</v>
      </c>
      <c r="I43" s="318" t="n">
        <v>4</v>
      </c>
      <c r="J43" s="317" t="n">
        <f aca="false">SUM(E43:I43)</f>
        <v>22</v>
      </c>
      <c r="K43" s="3" t="s">
        <v>6</v>
      </c>
    </row>
    <row r="44" customFormat="false" ht="16.5" hidden="false" customHeight="false" outlineLevel="0" collapsed="false">
      <c r="A44" s="2" t="s">
        <v>7</v>
      </c>
      <c r="B44" s="2" t="s">
        <v>39</v>
      </c>
      <c r="C44" s="3" t="s">
        <v>128</v>
      </c>
      <c r="D44" s="316" t="s">
        <v>129</v>
      </c>
      <c r="E44" s="318" t="n">
        <v>4</v>
      </c>
      <c r="F44" s="318" t="n">
        <v>4</v>
      </c>
      <c r="G44" s="318" t="n">
        <v>4</v>
      </c>
      <c r="H44" s="318" t="n">
        <v>4</v>
      </c>
      <c r="I44" s="318" t="n">
        <v>4</v>
      </c>
      <c r="J44" s="317" t="n">
        <f aca="false">SUM(E44:I44)</f>
        <v>20</v>
      </c>
      <c r="K44" s="3" t="s">
        <v>20</v>
      </c>
    </row>
    <row r="45" customFormat="false" ht="16.5" hidden="false" customHeight="false" outlineLevel="0" collapsed="false">
      <c r="A45" s="2" t="s">
        <v>7</v>
      </c>
      <c r="B45" s="2" t="s">
        <v>45</v>
      </c>
      <c r="C45" s="3" t="s">
        <v>130</v>
      </c>
      <c r="D45" s="316" t="s">
        <v>131</v>
      </c>
      <c r="E45" s="318" t="n">
        <v>4</v>
      </c>
      <c r="F45" s="318" t="n">
        <v>2</v>
      </c>
      <c r="G45" s="318" t="n">
        <v>6</v>
      </c>
      <c r="H45" s="318" t="n">
        <v>4</v>
      </c>
      <c r="I45" s="318" t="n">
        <v>4</v>
      </c>
      <c r="J45" s="317" t="n">
        <f aca="false">SUM(E45:I45)</f>
        <v>20</v>
      </c>
      <c r="K45" s="3" t="s">
        <v>20</v>
      </c>
    </row>
    <row r="46" customFormat="false" ht="16.5" hidden="false" customHeight="false" outlineLevel="0" collapsed="false">
      <c r="A46" s="2" t="s">
        <v>7</v>
      </c>
      <c r="B46" s="2" t="s">
        <v>48</v>
      </c>
      <c r="C46" s="3" t="s">
        <v>132</v>
      </c>
      <c r="D46" s="316" t="s">
        <v>133</v>
      </c>
      <c r="E46" s="318" t="n">
        <v>6</v>
      </c>
      <c r="F46" s="318" t="n">
        <v>6</v>
      </c>
      <c r="G46" s="318" t="n">
        <v>6</v>
      </c>
      <c r="H46" s="318" t="n">
        <v>6</v>
      </c>
      <c r="I46" s="318" t="n">
        <v>6</v>
      </c>
      <c r="J46" s="317" t="n">
        <f aca="false">SUM(E46:I46)</f>
        <v>30</v>
      </c>
      <c r="K46" s="3" t="s">
        <v>20</v>
      </c>
    </row>
    <row r="47" customFormat="false" ht="16.5" hidden="false" customHeight="false" outlineLevel="0" collapsed="false">
      <c r="A47" s="2" t="s">
        <v>7</v>
      </c>
      <c r="B47" s="2" t="s">
        <v>51</v>
      </c>
      <c r="C47" s="3" t="s">
        <v>134</v>
      </c>
      <c r="D47" s="316" t="s">
        <v>135</v>
      </c>
      <c r="E47" s="318" t="n">
        <v>2</v>
      </c>
      <c r="F47" s="318" t="n">
        <v>2</v>
      </c>
      <c r="G47" s="318" t="n">
        <v>4</v>
      </c>
      <c r="H47" s="318" t="n">
        <v>4</v>
      </c>
      <c r="I47" s="318" t="n">
        <v>2</v>
      </c>
      <c r="J47" s="317" t="n">
        <f aca="false">SUM(E47:I47)</f>
        <v>14</v>
      </c>
      <c r="K47" s="3" t="s">
        <v>6</v>
      </c>
    </row>
    <row r="48" customFormat="false" ht="16.5" hidden="false" customHeight="false" outlineLevel="0" collapsed="false">
      <c r="A48" s="2" t="s">
        <v>7</v>
      </c>
      <c r="B48" s="2" t="s">
        <v>54</v>
      </c>
      <c r="C48" s="3" t="s">
        <v>136</v>
      </c>
      <c r="D48" s="316" t="s">
        <v>137</v>
      </c>
      <c r="E48" s="318" t="n">
        <v>6</v>
      </c>
      <c r="F48" s="318" t="n">
        <v>6</v>
      </c>
      <c r="G48" s="318" t="n">
        <v>6</v>
      </c>
      <c r="H48" s="318" t="n">
        <v>6</v>
      </c>
      <c r="I48" s="318" t="n">
        <v>6</v>
      </c>
      <c r="J48" s="317" t="n">
        <f aca="false">SUM(E48:I48)</f>
        <v>30</v>
      </c>
      <c r="K48" s="3" t="s">
        <v>20</v>
      </c>
    </row>
    <row r="49" customFormat="false" ht="16.5" hidden="false" customHeight="false" outlineLevel="0" collapsed="false">
      <c r="A49" s="2" t="s">
        <v>7</v>
      </c>
      <c r="B49" s="2" t="s">
        <v>57</v>
      </c>
      <c r="C49" s="3" t="s">
        <v>138</v>
      </c>
      <c r="D49" s="316" t="s">
        <v>139</v>
      </c>
      <c r="E49" s="318" t="n">
        <v>4</v>
      </c>
      <c r="F49" s="318" t="n">
        <v>4</v>
      </c>
      <c r="G49" s="318" t="n">
        <v>6</v>
      </c>
      <c r="H49" s="318" t="n">
        <v>6</v>
      </c>
      <c r="I49" s="318" t="n">
        <v>6</v>
      </c>
      <c r="J49" s="317" t="n">
        <f aca="false">SUM(E49:I49)</f>
        <v>26</v>
      </c>
      <c r="K49" s="3" t="s">
        <v>6</v>
      </c>
    </row>
    <row r="50" customFormat="false" ht="16.5" hidden="false" customHeight="false" outlineLevel="0" collapsed="false">
      <c r="A50" s="2" t="s">
        <v>7</v>
      </c>
      <c r="B50" s="2" t="s">
        <v>60</v>
      </c>
      <c r="C50" s="3" t="s">
        <v>140</v>
      </c>
      <c r="D50" s="316" t="s">
        <v>141</v>
      </c>
      <c r="E50" s="318" t="n">
        <v>2</v>
      </c>
      <c r="F50" s="318" t="n">
        <v>4</v>
      </c>
      <c r="G50" s="318" t="n">
        <v>2</v>
      </c>
      <c r="H50" s="318" t="n">
        <v>4</v>
      </c>
      <c r="I50" s="318" t="n">
        <v>2</v>
      </c>
      <c r="J50" s="317" t="n">
        <f aca="false">SUM(E50:I50)</f>
        <v>14</v>
      </c>
      <c r="K50" s="3" t="s">
        <v>6</v>
      </c>
    </row>
    <row r="51" customFormat="false" ht="16.5" hidden="false" customHeight="false" outlineLevel="0" collapsed="false">
      <c r="A51" s="2" t="s">
        <v>7</v>
      </c>
      <c r="B51" s="2" t="s">
        <v>63</v>
      </c>
      <c r="C51" s="3" t="s">
        <v>142</v>
      </c>
      <c r="D51" s="316" t="s">
        <v>143</v>
      </c>
      <c r="E51" s="318" t="n">
        <v>4</v>
      </c>
      <c r="F51" s="318" t="n">
        <v>4</v>
      </c>
      <c r="G51" s="318" t="n">
        <v>4</v>
      </c>
      <c r="H51" s="318" t="n">
        <v>4</v>
      </c>
      <c r="I51" s="318" t="n">
        <v>4</v>
      </c>
      <c r="J51" s="317" t="n">
        <f aca="false">SUM(E51:I51)</f>
        <v>20</v>
      </c>
      <c r="K51" s="3" t="s">
        <v>20</v>
      </c>
    </row>
    <row r="52" customFormat="false" ht="16.5" hidden="false" customHeight="false" outlineLevel="0" collapsed="false">
      <c r="A52" s="2" t="s">
        <v>7</v>
      </c>
      <c r="B52" s="2" t="s">
        <v>67</v>
      </c>
      <c r="C52" s="3" t="s">
        <v>144</v>
      </c>
      <c r="D52" s="316" t="s">
        <v>145</v>
      </c>
      <c r="E52" s="318" t="n">
        <v>4</v>
      </c>
      <c r="F52" s="318" t="n">
        <v>4</v>
      </c>
      <c r="G52" s="318" t="n">
        <v>4</v>
      </c>
      <c r="H52" s="318" t="n">
        <v>4</v>
      </c>
      <c r="I52" s="318" t="n">
        <v>4</v>
      </c>
      <c r="J52" s="317" t="n">
        <f aca="false">SUM(E52:I52)</f>
        <v>20</v>
      </c>
      <c r="K52" s="3" t="s">
        <v>6</v>
      </c>
    </row>
    <row r="53" customFormat="false" ht="16.5" hidden="false" customHeight="false" outlineLevel="0" collapsed="false">
      <c r="A53" s="2" t="s">
        <v>7</v>
      </c>
      <c r="B53" s="2" t="s">
        <v>70</v>
      </c>
      <c r="C53" s="3" t="s">
        <v>146</v>
      </c>
      <c r="D53" s="316" t="s">
        <v>147</v>
      </c>
      <c r="E53" s="318" t="n">
        <v>4</v>
      </c>
      <c r="F53" s="318" t="n">
        <v>4</v>
      </c>
      <c r="G53" s="318" t="n">
        <v>6</v>
      </c>
      <c r="H53" s="318" t="n">
        <v>6</v>
      </c>
      <c r="I53" s="318" t="n">
        <v>6</v>
      </c>
      <c r="J53" s="317" t="n">
        <f aca="false">SUM(E53:I53)</f>
        <v>26</v>
      </c>
      <c r="K53" s="3" t="s">
        <v>6</v>
      </c>
    </row>
    <row r="54" customFormat="false" ht="16.5" hidden="false" customHeight="false" outlineLevel="0" collapsed="false">
      <c r="A54" s="2" t="s">
        <v>7</v>
      </c>
      <c r="B54" s="2" t="s">
        <v>73</v>
      </c>
      <c r="C54" s="3" t="s">
        <v>148</v>
      </c>
      <c r="D54" s="316" t="s">
        <v>149</v>
      </c>
      <c r="E54" s="318" t="n">
        <v>6</v>
      </c>
      <c r="F54" s="318" t="n">
        <v>4</v>
      </c>
      <c r="G54" s="318" t="n">
        <v>6</v>
      </c>
      <c r="H54" s="318" t="n">
        <v>6</v>
      </c>
      <c r="I54" s="318" t="n">
        <v>6</v>
      </c>
      <c r="J54" s="317" t="n">
        <f aca="false">SUM(E54:I54)</f>
        <v>28</v>
      </c>
      <c r="K54" s="3" t="s">
        <v>20</v>
      </c>
    </row>
    <row r="55" customFormat="false" ht="16.5" hidden="false" customHeight="false" outlineLevel="0" collapsed="false">
      <c r="A55" s="2" t="s">
        <v>7</v>
      </c>
      <c r="B55" s="2" t="s">
        <v>76</v>
      </c>
      <c r="C55" s="3" t="s">
        <v>150</v>
      </c>
      <c r="D55" s="316" t="s">
        <v>151</v>
      </c>
      <c r="E55" s="318" t="n">
        <v>4</v>
      </c>
      <c r="F55" s="318" t="n">
        <v>2</v>
      </c>
      <c r="G55" s="318" t="n">
        <v>4</v>
      </c>
      <c r="H55" s="318" t="n">
        <v>4</v>
      </c>
      <c r="I55" s="318" t="n">
        <v>4</v>
      </c>
      <c r="J55" s="317" t="n">
        <f aca="false">SUM(E55:I55)</f>
        <v>18</v>
      </c>
      <c r="K55" s="3" t="s">
        <v>6</v>
      </c>
    </row>
    <row r="56" customFormat="false" ht="16.5" hidden="false" customHeight="false" outlineLevel="0" collapsed="false">
      <c r="A56" s="2" t="s">
        <v>7</v>
      </c>
      <c r="B56" s="2" t="s">
        <v>79</v>
      </c>
      <c r="C56" s="3" t="s">
        <v>152</v>
      </c>
      <c r="D56" s="316" t="s">
        <v>153</v>
      </c>
      <c r="E56" s="318" t="n">
        <v>4</v>
      </c>
      <c r="F56" s="318" t="n">
        <v>4</v>
      </c>
      <c r="G56" s="318" t="n">
        <v>4</v>
      </c>
      <c r="H56" s="318" t="n">
        <v>6</v>
      </c>
      <c r="I56" s="318" t="n">
        <v>4</v>
      </c>
      <c r="J56" s="317" t="n">
        <f aca="false">SUM(E56:I56)</f>
        <v>22</v>
      </c>
      <c r="K56" s="3" t="s">
        <v>20</v>
      </c>
    </row>
    <row r="57" customFormat="false" ht="16.5" hidden="false" customHeight="false" outlineLevel="0" collapsed="false">
      <c r="A57" s="2" t="s">
        <v>7</v>
      </c>
      <c r="B57" s="2" t="s">
        <v>82</v>
      </c>
      <c r="C57" s="3" t="s">
        <v>154</v>
      </c>
      <c r="D57" s="316" t="s">
        <v>155</v>
      </c>
      <c r="E57" s="318" t="n">
        <v>4</v>
      </c>
      <c r="F57" s="318" t="n">
        <v>2</v>
      </c>
      <c r="G57" s="318" t="n">
        <v>4</v>
      </c>
      <c r="H57" s="318" t="n">
        <v>4</v>
      </c>
      <c r="I57" s="318" t="n">
        <v>2</v>
      </c>
      <c r="J57" s="317" t="n">
        <f aca="false">SUM(E57:I57)</f>
        <v>16</v>
      </c>
      <c r="K57" s="3" t="s">
        <v>6</v>
      </c>
    </row>
    <row r="58" customFormat="false" ht="16.5" hidden="false" customHeight="false" outlineLevel="0" collapsed="false">
      <c r="A58" s="2" t="s">
        <v>7</v>
      </c>
      <c r="B58" s="2" t="s">
        <v>85</v>
      </c>
      <c r="C58" s="3" t="s">
        <v>156</v>
      </c>
      <c r="D58" s="316" t="s">
        <v>157</v>
      </c>
      <c r="E58" s="318" t="n">
        <v>4</v>
      </c>
      <c r="F58" s="318" t="n">
        <v>2</v>
      </c>
      <c r="G58" s="318" t="n">
        <v>2</v>
      </c>
      <c r="H58" s="318" t="n">
        <v>4</v>
      </c>
      <c r="I58" s="318" t="n">
        <v>2</v>
      </c>
      <c r="J58" s="317" t="n">
        <f aca="false">SUM(E58:I58)</f>
        <v>14</v>
      </c>
      <c r="K58" s="3" t="s">
        <v>6</v>
      </c>
    </row>
    <row r="59" customFormat="false" ht="16.5" hidden="false" customHeight="false" outlineLevel="0" collapsed="false">
      <c r="A59" s="2" t="s">
        <v>7</v>
      </c>
      <c r="B59" s="2" t="s">
        <v>88</v>
      </c>
      <c r="C59" s="3" t="s">
        <v>158</v>
      </c>
      <c r="D59" s="316" t="s">
        <v>159</v>
      </c>
      <c r="E59" s="318" t="n">
        <v>4</v>
      </c>
      <c r="F59" s="318" t="n">
        <v>4</v>
      </c>
      <c r="G59" s="318" t="n">
        <v>4</v>
      </c>
      <c r="H59" s="318" t="n">
        <v>6</v>
      </c>
      <c r="I59" s="318" t="n">
        <v>4</v>
      </c>
      <c r="J59" s="317" t="n">
        <f aca="false">SUM(E59:I59)</f>
        <v>22</v>
      </c>
      <c r="K59" s="3" t="s">
        <v>6</v>
      </c>
    </row>
    <row r="60" customFormat="false" ht="16.5" hidden="false" customHeight="false" outlineLevel="0" collapsed="false">
      <c r="A60" s="2" t="s">
        <v>7</v>
      </c>
      <c r="B60" s="2" t="s">
        <v>91</v>
      </c>
      <c r="C60" s="3" t="s">
        <v>160</v>
      </c>
      <c r="D60" s="316" t="s">
        <v>161</v>
      </c>
      <c r="E60" s="318" t="n">
        <v>4</v>
      </c>
      <c r="F60" s="318" t="n">
        <v>2</v>
      </c>
      <c r="G60" s="318" t="n">
        <v>2</v>
      </c>
      <c r="H60" s="318" t="n">
        <v>4</v>
      </c>
      <c r="I60" s="318" t="n">
        <v>4</v>
      </c>
      <c r="J60" s="317" t="n">
        <f aca="false">SUM(E60:I60)</f>
        <v>16</v>
      </c>
      <c r="K60" s="3" t="s">
        <v>6</v>
      </c>
    </row>
    <row r="61" customFormat="false" ht="16.5" hidden="false" customHeight="false" outlineLevel="0" collapsed="false">
      <c r="A61" s="2" t="s">
        <v>7</v>
      </c>
      <c r="B61" s="2" t="s">
        <v>94</v>
      </c>
      <c r="C61" s="3" t="s">
        <v>162</v>
      </c>
      <c r="D61" s="316" t="s">
        <v>163</v>
      </c>
      <c r="E61" s="318" t="n">
        <v>4</v>
      </c>
      <c r="F61" s="318" t="n">
        <v>6</v>
      </c>
      <c r="G61" s="318" t="n">
        <v>6</v>
      </c>
      <c r="H61" s="318" t="n">
        <v>6</v>
      </c>
      <c r="I61" s="318" t="n">
        <v>4</v>
      </c>
      <c r="J61" s="317" t="n">
        <f aca="false">SUM(E61:I61)</f>
        <v>26</v>
      </c>
      <c r="K61" s="3" t="s">
        <v>20</v>
      </c>
    </row>
    <row r="62" customFormat="false" ht="16.5" hidden="false" customHeight="false" outlineLevel="0" collapsed="false">
      <c r="A62" s="2" t="s">
        <v>7</v>
      </c>
      <c r="B62" s="2" t="s">
        <v>97</v>
      </c>
      <c r="C62" s="3" t="s">
        <v>164</v>
      </c>
      <c r="D62" s="316" t="s">
        <v>165</v>
      </c>
      <c r="E62" s="318" t="n">
        <v>2</v>
      </c>
      <c r="F62" s="318" t="n">
        <v>2</v>
      </c>
      <c r="G62" s="318" t="n">
        <v>2</v>
      </c>
      <c r="H62" s="318" t="n">
        <v>4</v>
      </c>
      <c r="I62" s="318" t="n">
        <v>2</v>
      </c>
      <c r="J62" s="317" t="n">
        <f aca="false">SUM(E62:I62)</f>
        <v>12</v>
      </c>
      <c r="K62" s="3" t="s">
        <v>6</v>
      </c>
    </row>
    <row r="63" customFormat="false" ht="16.5" hidden="false" customHeight="false" outlineLevel="0" collapsed="false">
      <c r="A63" s="2" t="s">
        <v>7</v>
      </c>
      <c r="B63" s="2" t="s">
        <v>100</v>
      </c>
      <c r="C63" s="3" t="s">
        <v>166</v>
      </c>
      <c r="D63" s="316" t="s">
        <v>167</v>
      </c>
      <c r="E63" s="318" t="n">
        <v>4</v>
      </c>
      <c r="F63" s="318" t="n">
        <v>4</v>
      </c>
      <c r="G63" s="318" t="n">
        <v>4</v>
      </c>
      <c r="H63" s="318" t="n">
        <v>4</v>
      </c>
      <c r="I63" s="318" t="n">
        <v>4</v>
      </c>
      <c r="J63" s="317" t="n">
        <f aca="false">SUM(E63:I63)</f>
        <v>20</v>
      </c>
      <c r="K63" s="3" t="s">
        <v>6</v>
      </c>
    </row>
    <row r="64" customFormat="false" ht="16.5" hidden="false" customHeight="false" outlineLevel="0" collapsed="false">
      <c r="A64" s="2" t="s">
        <v>7</v>
      </c>
      <c r="B64" s="2" t="s">
        <v>103</v>
      </c>
      <c r="C64" s="3" t="s">
        <v>168</v>
      </c>
      <c r="D64" s="316" t="s">
        <v>169</v>
      </c>
      <c r="E64" s="318" t="n">
        <v>4</v>
      </c>
      <c r="F64" s="318" t="n">
        <v>4</v>
      </c>
      <c r="G64" s="318" t="n">
        <v>4</v>
      </c>
      <c r="H64" s="318" t="n">
        <v>4</v>
      </c>
      <c r="I64" s="318" t="n">
        <v>4</v>
      </c>
      <c r="J64" s="317" t="n">
        <f aca="false">SUM(E64:I64)</f>
        <v>20</v>
      </c>
      <c r="K64" s="3" t="s">
        <v>6</v>
      </c>
    </row>
    <row r="65" customFormat="false" ht="16.5" hidden="false" customHeight="false" outlineLevel="0" collapsed="false">
      <c r="A65" s="2" t="s">
        <v>12</v>
      </c>
      <c r="B65" s="2" t="s">
        <v>0</v>
      </c>
      <c r="C65" s="3" t="s">
        <v>170</v>
      </c>
      <c r="D65" s="316" t="s">
        <v>171</v>
      </c>
      <c r="E65" s="318" t="n">
        <v>2</v>
      </c>
      <c r="F65" s="318" t="n">
        <v>4</v>
      </c>
      <c r="G65" s="318" t="n">
        <v>2</v>
      </c>
      <c r="H65" s="318" t="n">
        <v>4</v>
      </c>
      <c r="I65" s="318" t="n">
        <v>2</v>
      </c>
      <c r="J65" s="317" t="n">
        <f aca="false">SUM(E65:I65)</f>
        <v>14</v>
      </c>
      <c r="K65" s="3" t="s">
        <v>6</v>
      </c>
    </row>
    <row r="66" customFormat="false" ht="16.5" hidden="false" customHeight="false" outlineLevel="0" collapsed="false">
      <c r="A66" s="2" t="s">
        <v>12</v>
      </c>
      <c r="B66" s="2" t="s">
        <v>7</v>
      </c>
      <c r="C66" s="3" t="s">
        <v>172</v>
      </c>
      <c r="D66" s="316" t="s">
        <v>173</v>
      </c>
      <c r="E66" s="318" t="n">
        <v>4</v>
      </c>
      <c r="F66" s="318" t="n">
        <v>4</v>
      </c>
      <c r="G66" s="318" t="n">
        <v>6</v>
      </c>
      <c r="H66" s="318" t="n">
        <v>6</v>
      </c>
      <c r="I66" s="318" t="n">
        <v>4</v>
      </c>
      <c r="J66" s="317" t="n">
        <f aca="false">SUM(E66:I66)</f>
        <v>24</v>
      </c>
      <c r="K66" s="3" t="s">
        <v>6</v>
      </c>
    </row>
    <row r="67" customFormat="false" ht="16.5" hidden="false" customHeight="false" outlineLevel="0" collapsed="false">
      <c r="A67" s="2" t="s">
        <v>12</v>
      </c>
      <c r="B67" s="2" t="s">
        <v>12</v>
      </c>
      <c r="C67" s="3" t="s">
        <v>174</v>
      </c>
      <c r="D67" s="316" t="s">
        <v>175</v>
      </c>
      <c r="E67" s="318" t="n">
        <v>4</v>
      </c>
      <c r="F67" s="318" t="n">
        <v>4</v>
      </c>
      <c r="G67" s="318" t="n">
        <v>4</v>
      </c>
      <c r="H67" s="318" t="n">
        <v>4</v>
      </c>
      <c r="I67" s="318" t="n">
        <v>4</v>
      </c>
      <c r="J67" s="317" t="n">
        <f aca="false">SUM(E67:I67)</f>
        <v>20</v>
      </c>
      <c r="K67" s="3" t="s">
        <v>6</v>
      </c>
    </row>
    <row r="68" customFormat="false" ht="16.5" hidden="false" customHeight="false" outlineLevel="0" collapsed="false">
      <c r="A68" s="2" t="s">
        <v>12</v>
      </c>
      <c r="B68" s="2" t="s">
        <v>15</v>
      </c>
      <c r="C68" s="3" t="s">
        <v>176</v>
      </c>
      <c r="D68" s="316" t="s">
        <v>177</v>
      </c>
      <c r="E68" s="318" t="n">
        <v>4</v>
      </c>
      <c r="F68" s="318" t="n">
        <v>2</v>
      </c>
      <c r="G68" s="318" t="n">
        <v>2</v>
      </c>
      <c r="H68" s="318" t="n">
        <v>4</v>
      </c>
      <c r="I68" s="318" t="n">
        <v>4</v>
      </c>
      <c r="J68" s="317" t="n">
        <f aca="false">SUM(E68:I68)</f>
        <v>16</v>
      </c>
      <c r="K68" s="3" t="s">
        <v>20</v>
      </c>
    </row>
    <row r="69" customFormat="false" ht="16.5" hidden="false" customHeight="false" outlineLevel="0" collapsed="false">
      <c r="A69" s="2" t="s">
        <v>12</v>
      </c>
      <c r="B69" s="2" t="s">
        <v>21</v>
      </c>
      <c r="C69" s="3" t="s">
        <v>178</v>
      </c>
      <c r="D69" s="316" t="s">
        <v>179</v>
      </c>
      <c r="E69" s="318" t="n">
        <v>4</v>
      </c>
      <c r="F69" s="318" t="n">
        <v>4</v>
      </c>
      <c r="G69" s="318" t="n">
        <v>6</v>
      </c>
      <c r="H69" s="318" t="n">
        <v>4</v>
      </c>
      <c r="I69" s="318" t="n">
        <v>4</v>
      </c>
      <c r="J69" s="317" t="n">
        <f aca="false">SUM(E69:I69)</f>
        <v>22</v>
      </c>
      <c r="K69" s="3" t="s">
        <v>20</v>
      </c>
    </row>
    <row r="70" customFormat="false" ht="16.5" hidden="false" customHeight="false" outlineLevel="0" collapsed="false">
      <c r="A70" s="2" t="s">
        <v>12</v>
      </c>
      <c r="B70" s="2" t="s">
        <v>24</v>
      </c>
      <c r="C70" s="3" t="s">
        <v>180</v>
      </c>
      <c r="D70" s="316" t="s">
        <v>181</v>
      </c>
      <c r="E70" s="318" t="n">
        <v>4</v>
      </c>
      <c r="F70" s="318" t="n">
        <v>2</v>
      </c>
      <c r="G70" s="318" t="n">
        <v>4</v>
      </c>
      <c r="H70" s="318" t="n">
        <v>4</v>
      </c>
      <c r="I70" s="318" t="n">
        <v>4</v>
      </c>
      <c r="J70" s="317" t="n">
        <f aca="false">SUM(E70:I70)</f>
        <v>18</v>
      </c>
      <c r="K70" s="3" t="s">
        <v>11</v>
      </c>
    </row>
    <row r="71" customFormat="false" ht="16.5" hidden="false" customHeight="false" outlineLevel="0" collapsed="false">
      <c r="A71" s="2" t="s">
        <v>12</v>
      </c>
      <c r="B71" s="2" t="s">
        <v>27</v>
      </c>
      <c r="C71" s="3" t="s">
        <v>182</v>
      </c>
      <c r="D71" s="316" t="s">
        <v>183</v>
      </c>
      <c r="E71" s="318" t="n">
        <v>4</v>
      </c>
      <c r="F71" s="318" t="n">
        <v>2</v>
      </c>
      <c r="G71" s="318" t="n">
        <v>2</v>
      </c>
      <c r="H71" s="318" t="n">
        <v>4</v>
      </c>
      <c r="I71" s="318" t="n">
        <v>4</v>
      </c>
      <c r="J71" s="317" t="n">
        <f aca="false">SUM(E71:I71)</f>
        <v>16</v>
      </c>
      <c r="K71" s="3" t="s">
        <v>6</v>
      </c>
    </row>
    <row r="72" customFormat="false" ht="16.5" hidden="false" customHeight="false" outlineLevel="0" collapsed="false">
      <c r="A72" s="2" t="s">
        <v>12</v>
      </c>
      <c r="B72" s="2" t="s">
        <v>30</v>
      </c>
      <c r="C72" s="3" t="s">
        <v>184</v>
      </c>
      <c r="D72" s="316" t="s">
        <v>185</v>
      </c>
      <c r="E72" s="318" t="n">
        <v>4</v>
      </c>
      <c r="F72" s="318" t="n">
        <v>2</v>
      </c>
      <c r="G72" s="318" t="n">
        <v>4</v>
      </c>
      <c r="H72" s="318" t="n">
        <v>4</v>
      </c>
      <c r="I72" s="318" t="n">
        <v>4</v>
      </c>
      <c r="J72" s="317" t="n">
        <f aca="false">SUM(E72:I72)</f>
        <v>18</v>
      </c>
      <c r="K72" s="3" t="s">
        <v>6</v>
      </c>
    </row>
    <row r="73" customFormat="false" ht="16.5" hidden="false" customHeight="false" outlineLevel="0" collapsed="false">
      <c r="A73" s="2" t="s">
        <v>12</v>
      </c>
      <c r="B73" s="2" t="s">
        <v>33</v>
      </c>
      <c r="C73" s="3" t="s">
        <v>186</v>
      </c>
      <c r="D73" s="316" t="s">
        <v>187</v>
      </c>
      <c r="E73" s="318" t="n">
        <v>2</v>
      </c>
      <c r="F73" s="318" t="n">
        <v>2</v>
      </c>
      <c r="G73" s="318" t="n">
        <v>2</v>
      </c>
      <c r="H73" s="318" t="n">
        <v>2</v>
      </c>
      <c r="I73" s="318" t="n">
        <v>2</v>
      </c>
      <c r="J73" s="317" t="n">
        <f aca="false">SUM(E73:I73)</f>
        <v>10</v>
      </c>
      <c r="K73" s="3" t="s">
        <v>188</v>
      </c>
    </row>
    <row r="74" customFormat="false" ht="16.5" hidden="false" customHeight="false" outlineLevel="0" collapsed="false">
      <c r="A74" s="2" t="s">
        <v>12</v>
      </c>
      <c r="B74" s="2" t="s">
        <v>36</v>
      </c>
      <c r="C74" s="3" t="s">
        <v>189</v>
      </c>
      <c r="D74" s="316" t="s">
        <v>190</v>
      </c>
      <c r="E74" s="318" t="n">
        <v>4</v>
      </c>
      <c r="F74" s="318" t="n">
        <v>2</v>
      </c>
      <c r="G74" s="318" t="n">
        <v>4</v>
      </c>
      <c r="H74" s="318" t="n">
        <v>4</v>
      </c>
      <c r="I74" s="318" t="n">
        <v>2</v>
      </c>
      <c r="J74" s="317" t="n">
        <f aca="false">SUM(E74:I74)</f>
        <v>16</v>
      </c>
      <c r="K74" s="3" t="s">
        <v>6</v>
      </c>
    </row>
    <row r="75" customFormat="false" ht="16.5" hidden="false" customHeight="false" outlineLevel="0" collapsed="false">
      <c r="A75" s="2" t="s">
        <v>12</v>
      </c>
      <c r="B75" s="2" t="s">
        <v>39</v>
      </c>
      <c r="C75" s="3" t="s">
        <v>191</v>
      </c>
      <c r="D75" s="316" t="s">
        <v>192</v>
      </c>
      <c r="E75" s="318" t="n">
        <v>4</v>
      </c>
      <c r="F75" s="318" t="n">
        <v>4</v>
      </c>
      <c r="G75" s="318" t="n">
        <v>4</v>
      </c>
      <c r="H75" s="318" t="n">
        <v>4</v>
      </c>
      <c r="I75" s="318" t="n">
        <v>4</v>
      </c>
      <c r="J75" s="317" t="n">
        <f aca="false">SUM(E75:I75)</f>
        <v>20</v>
      </c>
      <c r="K75" s="3" t="s">
        <v>6</v>
      </c>
    </row>
    <row r="76" customFormat="false" ht="16.5" hidden="false" customHeight="false" outlineLevel="0" collapsed="false">
      <c r="A76" s="2" t="s">
        <v>12</v>
      </c>
      <c r="B76" s="2" t="s">
        <v>42</v>
      </c>
      <c r="C76" s="3" t="s">
        <v>193</v>
      </c>
      <c r="D76" s="316" t="s">
        <v>194</v>
      </c>
      <c r="E76" s="318" t="n">
        <v>4</v>
      </c>
      <c r="F76" s="318" t="n">
        <v>2</v>
      </c>
      <c r="G76" s="318" t="n">
        <v>2</v>
      </c>
      <c r="H76" s="318" t="n">
        <v>2</v>
      </c>
      <c r="I76" s="318" t="n">
        <v>2</v>
      </c>
      <c r="J76" s="317" t="n">
        <f aca="false">SUM(E76:I76)</f>
        <v>12</v>
      </c>
      <c r="K76" s="3" t="s">
        <v>6</v>
      </c>
    </row>
    <row r="77" customFormat="false" ht="16.5" hidden="false" customHeight="false" outlineLevel="0" collapsed="false">
      <c r="A77" s="2" t="s">
        <v>12</v>
      </c>
      <c r="B77" s="2" t="s">
        <v>45</v>
      </c>
      <c r="C77" s="3" t="s">
        <v>195</v>
      </c>
      <c r="D77" s="316" t="s">
        <v>196</v>
      </c>
      <c r="E77" s="318" t="n">
        <v>2</v>
      </c>
      <c r="F77" s="318" t="n">
        <v>2</v>
      </c>
      <c r="G77" s="318" t="n">
        <v>2</v>
      </c>
      <c r="H77" s="318" t="n">
        <v>2</v>
      </c>
      <c r="I77" s="318" t="n">
        <v>2</v>
      </c>
      <c r="J77" s="317" t="n">
        <f aca="false">SUM(E77:I77)</f>
        <v>10</v>
      </c>
      <c r="K77" s="3" t="s">
        <v>11</v>
      </c>
    </row>
    <row r="78" customFormat="false" ht="16.5" hidden="false" customHeight="false" outlineLevel="0" collapsed="false">
      <c r="A78" s="2" t="s">
        <v>12</v>
      </c>
      <c r="B78" s="2" t="s">
        <v>48</v>
      </c>
      <c r="C78" s="3" t="s">
        <v>197</v>
      </c>
      <c r="D78" s="316" t="s">
        <v>198</v>
      </c>
      <c r="E78" s="318" t="n">
        <v>4</v>
      </c>
      <c r="F78" s="318" t="n">
        <v>4</v>
      </c>
      <c r="G78" s="318" t="n">
        <v>4</v>
      </c>
      <c r="H78" s="318" t="n">
        <v>6</v>
      </c>
      <c r="I78" s="318" t="n">
        <v>4</v>
      </c>
      <c r="J78" s="317" t="n">
        <f aca="false">SUM(E78:I78)</f>
        <v>22</v>
      </c>
      <c r="K78" s="3" t="s">
        <v>6</v>
      </c>
    </row>
    <row r="79" customFormat="false" ht="16.5" hidden="false" customHeight="false" outlineLevel="0" collapsed="false">
      <c r="A79" s="2" t="s">
        <v>12</v>
      </c>
      <c r="B79" s="2" t="s">
        <v>51</v>
      </c>
      <c r="C79" s="3" t="s">
        <v>199</v>
      </c>
      <c r="D79" s="316" t="s">
        <v>200</v>
      </c>
      <c r="E79" s="318" t="n">
        <v>4</v>
      </c>
      <c r="F79" s="318" t="n">
        <v>4</v>
      </c>
      <c r="G79" s="318" t="n">
        <v>4</v>
      </c>
      <c r="H79" s="318" t="n">
        <v>4</v>
      </c>
      <c r="I79" s="318" t="n">
        <v>4</v>
      </c>
      <c r="J79" s="317" t="n">
        <f aca="false">SUM(E79:I79)</f>
        <v>20</v>
      </c>
      <c r="K79" s="3" t="s">
        <v>20</v>
      </c>
    </row>
    <row r="80" customFormat="false" ht="16.5" hidden="false" customHeight="false" outlineLevel="0" collapsed="false">
      <c r="A80" s="2" t="s">
        <v>12</v>
      </c>
      <c r="B80" s="2" t="s">
        <v>54</v>
      </c>
      <c r="C80" s="3" t="s">
        <v>201</v>
      </c>
      <c r="D80" s="316" t="s">
        <v>202</v>
      </c>
      <c r="E80" s="318" t="n">
        <v>4</v>
      </c>
      <c r="F80" s="318" t="n">
        <v>4</v>
      </c>
      <c r="G80" s="318" t="n">
        <v>4</v>
      </c>
      <c r="H80" s="318" t="n">
        <v>2</v>
      </c>
      <c r="I80" s="318" t="n">
        <v>2</v>
      </c>
      <c r="J80" s="317" t="n">
        <f aca="false">SUM(E80:I80)</f>
        <v>16</v>
      </c>
      <c r="K80" s="3" t="s">
        <v>6</v>
      </c>
    </row>
    <row r="81" customFormat="false" ht="16.5" hidden="false" customHeight="false" outlineLevel="0" collapsed="false">
      <c r="A81" s="2" t="s">
        <v>12</v>
      </c>
      <c r="B81" s="2" t="s">
        <v>57</v>
      </c>
      <c r="C81" s="3" t="s">
        <v>203</v>
      </c>
      <c r="D81" s="316" t="s">
        <v>204</v>
      </c>
      <c r="E81" s="318" t="n">
        <v>4</v>
      </c>
      <c r="F81" s="318" t="n">
        <v>4</v>
      </c>
      <c r="G81" s="318" t="n">
        <v>4</v>
      </c>
      <c r="H81" s="318" t="n">
        <v>4</v>
      </c>
      <c r="I81" s="318" t="n">
        <v>4</v>
      </c>
      <c r="J81" s="317" t="n">
        <f aca="false">SUM(E81:I81)</f>
        <v>20</v>
      </c>
      <c r="K81" s="3" t="s">
        <v>6</v>
      </c>
    </row>
    <row r="82" customFormat="false" ht="16.5" hidden="false" customHeight="false" outlineLevel="0" collapsed="false">
      <c r="A82" s="2" t="s">
        <v>12</v>
      </c>
      <c r="B82" s="2" t="s">
        <v>60</v>
      </c>
      <c r="C82" s="3" t="s">
        <v>205</v>
      </c>
      <c r="D82" s="316" t="s">
        <v>206</v>
      </c>
      <c r="E82" s="318" t="n">
        <v>4</v>
      </c>
      <c r="F82" s="318" t="n">
        <v>4</v>
      </c>
      <c r="G82" s="318" t="n">
        <v>6</v>
      </c>
      <c r="H82" s="318" t="n">
        <v>4</v>
      </c>
      <c r="I82" s="318" t="n">
        <v>4</v>
      </c>
      <c r="J82" s="317" t="n">
        <f aca="false">SUM(E82:I82)</f>
        <v>22</v>
      </c>
      <c r="K82" s="3" t="s">
        <v>20</v>
      </c>
    </row>
    <row r="83" customFormat="false" ht="16.5" hidden="false" customHeight="false" outlineLevel="0" collapsed="false">
      <c r="A83" s="2" t="s">
        <v>12</v>
      </c>
      <c r="B83" s="2" t="s">
        <v>63</v>
      </c>
      <c r="C83" s="3" t="s">
        <v>207</v>
      </c>
      <c r="D83" s="316" t="s">
        <v>208</v>
      </c>
      <c r="E83" s="318" t="n">
        <v>4</v>
      </c>
      <c r="F83" s="318" t="n">
        <v>4</v>
      </c>
      <c r="G83" s="318" t="n">
        <v>4</v>
      </c>
      <c r="H83" s="318" t="n">
        <v>4</v>
      </c>
      <c r="I83" s="318" t="n">
        <v>4</v>
      </c>
      <c r="J83" s="317" t="n">
        <f aca="false">SUM(E83:I83)</f>
        <v>20</v>
      </c>
      <c r="K83" s="3" t="s">
        <v>20</v>
      </c>
    </row>
    <row r="84" customFormat="false" ht="16.5" hidden="false" customHeight="false" outlineLevel="0" collapsed="false">
      <c r="A84" s="2" t="s">
        <v>12</v>
      </c>
      <c r="B84" s="2" t="s">
        <v>67</v>
      </c>
      <c r="C84" s="3" t="s">
        <v>209</v>
      </c>
      <c r="D84" s="316" t="s">
        <v>210</v>
      </c>
      <c r="E84" s="318" t="n">
        <v>4</v>
      </c>
      <c r="F84" s="318" t="n">
        <v>4</v>
      </c>
      <c r="G84" s="318" t="n">
        <v>6</v>
      </c>
      <c r="H84" s="318" t="n">
        <v>6</v>
      </c>
      <c r="I84" s="318" t="n">
        <v>6</v>
      </c>
      <c r="J84" s="317" t="n">
        <f aca="false">SUM(E84:I84)</f>
        <v>26</v>
      </c>
      <c r="K84" s="3" t="s">
        <v>6</v>
      </c>
    </row>
    <row r="85" customFormat="false" ht="16.5" hidden="false" customHeight="false" outlineLevel="0" collapsed="false">
      <c r="A85" s="2" t="s">
        <v>12</v>
      </c>
      <c r="B85" s="2" t="s">
        <v>70</v>
      </c>
      <c r="C85" s="3" t="s">
        <v>211</v>
      </c>
      <c r="D85" s="316" t="s">
        <v>212</v>
      </c>
      <c r="E85" s="318" t="n">
        <v>4</v>
      </c>
      <c r="F85" s="318" t="n">
        <v>4</v>
      </c>
      <c r="G85" s="318" t="n">
        <v>4</v>
      </c>
      <c r="H85" s="318" t="n">
        <v>4</v>
      </c>
      <c r="I85" s="318" t="n">
        <v>4</v>
      </c>
      <c r="J85" s="317" t="n">
        <f aca="false">SUM(E85:I85)</f>
        <v>20</v>
      </c>
      <c r="K85" s="3" t="s">
        <v>6</v>
      </c>
    </row>
    <row r="86" customFormat="false" ht="16.5" hidden="false" customHeight="false" outlineLevel="0" collapsed="false">
      <c r="A86" s="2" t="s">
        <v>12</v>
      </c>
      <c r="B86" s="2" t="s">
        <v>73</v>
      </c>
      <c r="C86" s="3" t="s">
        <v>213</v>
      </c>
      <c r="D86" s="316" t="s">
        <v>214</v>
      </c>
      <c r="E86" s="318" t="n">
        <v>6</v>
      </c>
      <c r="F86" s="318" t="n">
        <v>4</v>
      </c>
      <c r="G86" s="318" t="n">
        <v>4</v>
      </c>
      <c r="H86" s="318" t="n">
        <v>6</v>
      </c>
      <c r="I86" s="318" t="n">
        <v>4</v>
      </c>
      <c r="J86" s="317" t="n">
        <f aca="false">SUM(E86:I86)</f>
        <v>24</v>
      </c>
      <c r="K86" s="3" t="s">
        <v>20</v>
      </c>
    </row>
    <row r="87" customFormat="false" ht="16.5" hidden="false" customHeight="false" outlineLevel="0" collapsed="false">
      <c r="A87" s="2" t="s">
        <v>12</v>
      </c>
      <c r="B87" s="2" t="s">
        <v>76</v>
      </c>
      <c r="C87" s="3" t="s">
        <v>215</v>
      </c>
      <c r="D87" s="316" t="s">
        <v>216</v>
      </c>
      <c r="E87" s="318" t="n">
        <v>2</v>
      </c>
      <c r="F87" s="318" t="n">
        <v>2</v>
      </c>
      <c r="G87" s="318" t="n">
        <v>2</v>
      </c>
      <c r="H87" s="318" t="n">
        <v>2</v>
      </c>
      <c r="I87" s="318" t="n">
        <v>2</v>
      </c>
      <c r="J87" s="317" t="n">
        <f aca="false">SUM(E87:I87)</f>
        <v>10</v>
      </c>
      <c r="K87" s="3" t="s">
        <v>6</v>
      </c>
    </row>
    <row r="88" customFormat="false" ht="16.5" hidden="false" customHeight="false" outlineLevel="0" collapsed="false">
      <c r="A88" s="2" t="s">
        <v>12</v>
      </c>
      <c r="B88" s="2" t="s">
        <v>79</v>
      </c>
      <c r="C88" s="3" t="s">
        <v>217</v>
      </c>
      <c r="D88" s="316" t="s">
        <v>218</v>
      </c>
      <c r="E88" s="318" t="n">
        <v>4</v>
      </c>
      <c r="F88" s="318" t="n">
        <v>2</v>
      </c>
      <c r="G88" s="318" t="n">
        <v>4</v>
      </c>
      <c r="H88" s="318" t="n">
        <v>4</v>
      </c>
      <c r="I88" s="318" t="n">
        <v>2</v>
      </c>
      <c r="J88" s="317" t="n">
        <f aca="false">SUM(E88:I88)</f>
        <v>16</v>
      </c>
      <c r="K88" s="3" t="s">
        <v>6</v>
      </c>
    </row>
    <row r="89" customFormat="false" ht="16.5" hidden="false" customHeight="false" outlineLevel="0" collapsed="false">
      <c r="A89" s="2" t="s">
        <v>12</v>
      </c>
      <c r="B89" s="2" t="s">
        <v>82</v>
      </c>
      <c r="C89" s="3" t="s">
        <v>219</v>
      </c>
      <c r="D89" s="316" t="s">
        <v>220</v>
      </c>
      <c r="E89" s="318" t="n">
        <v>4</v>
      </c>
      <c r="F89" s="318" t="n">
        <v>4</v>
      </c>
      <c r="G89" s="318" t="n">
        <v>2</v>
      </c>
      <c r="H89" s="318" t="n">
        <v>4</v>
      </c>
      <c r="I89" s="318" t="n">
        <v>4</v>
      </c>
      <c r="J89" s="317" t="n">
        <f aca="false">SUM(E89:I89)</f>
        <v>18</v>
      </c>
      <c r="K89" s="3" t="s">
        <v>6</v>
      </c>
    </row>
    <row r="90" customFormat="false" ht="16.5" hidden="false" customHeight="false" outlineLevel="0" collapsed="false">
      <c r="A90" s="2" t="s">
        <v>12</v>
      </c>
      <c r="B90" s="2" t="s">
        <v>85</v>
      </c>
      <c r="C90" s="3" t="s">
        <v>221</v>
      </c>
      <c r="D90" s="316" t="s">
        <v>222</v>
      </c>
      <c r="E90" s="318" t="n">
        <v>2</v>
      </c>
      <c r="F90" s="318" t="n">
        <v>4</v>
      </c>
      <c r="G90" s="318" t="n">
        <v>2</v>
      </c>
      <c r="H90" s="318" t="n">
        <v>4</v>
      </c>
      <c r="I90" s="318" t="n">
        <v>2</v>
      </c>
      <c r="J90" s="317" t="n">
        <f aca="false">SUM(E90:I90)</f>
        <v>14</v>
      </c>
      <c r="K90" s="3" t="s">
        <v>6</v>
      </c>
    </row>
    <row r="91" customFormat="false" ht="16.5" hidden="false" customHeight="false" outlineLevel="0" collapsed="false">
      <c r="A91" s="2" t="s">
        <v>12</v>
      </c>
      <c r="B91" s="2" t="s">
        <v>88</v>
      </c>
      <c r="C91" s="3" t="s">
        <v>223</v>
      </c>
      <c r="D91" s="316" t="s">
        <v>224</v>
      </c>
      <c r="E91" s="318" t="n">
        <v>2</v>
      </c>
      <c r="F91" s="318" t="n">
        <v>2</v>
      </c>
      <c r="G91" s="318" t="n">
        <v>2</v>
      </c>
      <c r="H91" s="318" t="n">
        <v>2</v>
      </c>
      <c r="I91" s="318" t="n">
        <v>2</v>
      </c>
      <c r="J91" s="317" t="n">
        <f aca="false">SUM(E91:I91)</f>
        <v>10</v>
      </c>
      <c r="K91" s="3" t="s">
        <v>6</v>
      </c>
    </row>
    <row r="92" customFormat="false" ht="16.5" hidden="false" customHeight="false" outlineLevel="0" collapsed="false">
      <c r="A92" s="2" t="s">
        <v>12</v>
      </c>
      <c r="B92" s="2" t="s">
        <v>91</v>
      </c>
      <c r="C92" s="3" t="s">
        <v>225</v>
      </c>
      <c r="D92" s="316" t="s">
        <v>226</v>
      </c>
      <c r="E92" s="318" t="n">
        <v>4</v>
      </c>
      <c r="F92" s="318" t="n">
        <v>4</v>
      </c>
      <c r="G92" s="318" t="n">
        <v>4</v>
      </c>
      <c r="H92" s="318" t="n">
        <v>4</v>
      </c>
      <c r="I92" s="318" t="n">
        <v>4</v>
      </c>
      <c r="J92" s="317" t="n">
        <f aca="false">SUM(E92:I92)</f>
        <v>20</v>
      </c>
      <c r="K92" s="3" t="s">
        <v>6</v>
      </c>
    </row>
    <row r="93" customFormat="false" ht="16.5" hidden="false" customHeight="false" outlineLevel="0" collapsed="false">
      <c r="A93" s="2" t="s">
        <v>12</v>
      </c>
      <c r="B93" s="2" t="s">
        <v>94</v>
      </c>
      <c r="C93" s="3" t="s">
        <v>227</v>
      </c>
      <c r="D93" s="316" t="s">
        <v>228</v>
      </c>
      <c r="E93" s="318" t="n">
        <v>4</v>
      </c>
      <c r="F93" s="318" t="n">
        <v>4</v>
      </c>
      <c r="G93" s="318" t="n">
        <v>4</v>
      </c>
      <c r="H93" s="318" t="n">
        <v>4</v>
      </c>
      <c r="I93" s="318" t="n">
        <v>4</v>
      </c>
      <c r="J93" s="317" t="n">
        <f aca="false">SUM(E93:I93)</f>
        <v>20</v>
      </c>
      <c r="K93" s="3" t="s">
        <v>6</v>
      </c>
    </row>
    <row r="94" customFormat="false" ht="16.5" hidden="false" customHeight="false" outlineLevel="0" collapsed="false">
      <c r="A94" s="2" t="s">
        <v>12</v>
      </c>
      <c r="B94" s="2" t="s">
        <v>97</v>
      </c>
      <c r="C94" s="3" t="s">
        <v>229</v>
      </c>
      <c r="D94" s="316" t="s">
        <v>230</v>
      </c>
      <c r="E94" s="318" t="n">
        <v>4</v>
      </c>
      <c r="F94" s="318" t="n">
        <v>4</v>
      </c>
      <c r="G94" s="318" t="n">
        <v>2</v>
      </c>
      <c r="H94" s="318" t="n">
        <v>4</v>
      </c>
      <c r="I94" s="318" t="n">
        <v>4</v>
      </c>
      <c r="J94" s="317" t="n">
        <f aca="false">SUM(E94:I94)</f>
        <v>18</v>
      </c>
      <c r="K94" s="3" t="s">
        <v>20</v>
      </c>
    </row>
    <row r="95" customFormat="false" ht="16.5" hidden="false" customHeight="false" outlineLevel="0" collapsed="false">
      <c r="A95" s="2" t="s">
        <v>12</v>
      </c>
      <c r="B95" s="2" t="s">
        <v>100</v>
      </c>
      <c r="C95" s="3" t="s">
        <v>231</v>
      </c>
      <c r="D95" s="316" t="s">
        <v>232</v>
      </c>
      <c r="E95" s="318" t="n">
        <v>4</v>
      </c>
      <c r="F95" s="318" t="n">
        <v>4</v>
      </c>
      <c r="G95" s="318" t="n">
        <v>2</v>
      </c>
      <c r="H95" s="318" t="n">
        <v>4</v>
      </c>
      <c r="I95" s="318" t="n">
        <v>2</v>
      </c>
      <c r="J95" s="317" t="n">
        <f aca="false">SUM(E95:I95)</f>
        <v>16</v>
      </c>
      <c r="K95" s="3" t="s">
        <v>6</v>
      </c>
    </row>
    <row r="96" customFormat="false" ht="16.5" hidden="false" customHeight="false" outlineLevel="0" collapsed="false">
      <c r="A96" s="2" t="s">
        <v>15</v>
      </c>
      <c r="B96" s="2" t="s">
        <v>0</v>
      </c>
      <c r="C96" s="3" t="s">
        <v>233</v>
      </c>
      <c r="D96" s="316" t="s">
        <v>234</v>
      </c>
      <c r="E96" s="318" t="n">
        <v>4</v>
      </c>
      <c r="F96" s="318" t="n">
        <v>4</v>
      </c>
      <c r="G96" s="318" t="n">
        <v>2</v>
      </c>
      <c r="H96" s="318" t="n">
        <v>4</v>
      </c>
      <c r="I96" s="318" t="n">
        <v>4</v>
      </c>
      <c r="J96" s="317" t="n">
        <f aca="false">SUM(E96:I96)</f>
        <v>18</v>
      </c>
      <c r="K96" s="3" t="s">
        <v>6</v>
      </c>
    </row>
    <row r="97" customFormat="false" ht="16.5" hidden="false" customHeight="false" outlineLevel="0" collapsed="false">
      <c r="A97" s="2" t="s">
        <v>15</v>
      </c>
      <c r="B97" s="2" t="s">
        <v>7</v>
      </c>
      <c r="C97" s="3" t="s">
        <v>235</v>
      </c>
      <c r="D97" s="316" t="s">
        <v>236</v>
      </c>
      <c r="E97" s="318" t="n">
        <v>2</v>
      </c>
      <c r="F97" s="318" t="n">
        <v>2</v>
      </c>
      <c r="G97" s="318" t="n">
        <v>2</v>
      </c>
      <c r="H97" s="318" t="n">
        <v>2</v>
      </c>
      <c r="I97" s="318" t="n">
        <v>2</v>
      </c>
      <c r="J97" s="317" t="n">
        <f aca="false">SUM(E97:I97)</f>
        <v>10</v>
      </c>
      <c r="K97" s="3" t="s">
        <v>11</v>
      </c>
    </row>
    <row r="98" customFormat="false" ht="16.5" hidden="false" customHeight="false" outlineLevel="0" collapsed="false">
      <c r="A98" s="2" t="s">
        <v>15</v>
      </c>
      <c r="B98" s="2" t="s">
        <v>12</v>
      </c>
      <c r="C98" s="3" t="s">
        <v>237</v>
      </c>
      <c r="D98" s="316" t="s">
        <v>238</v>
      </c>
      <c r="E98" s="318" t="n">
        <v>4</v>
      </c>
      <c r="F98" s="318" t="n">
        <v>2</v>
      </c>
      <c r="G98" s="318" t="n">
        <v>6</v>
      </c>
      <c r="H98" s="318" t="n">
        <v>4</v>
      </c>
      <c r="I98" s="318" t="n">
        <v>4</v>
      </c>
      <c r="J98" s="317" t="n">
        <f aca="false">SUM(E98:I98)</f>
        <v>20</v>
      </c>
      <c r="K98" s="3" t="s">
        <v>20</v>
      </c>
    </row>
    <row r="99" customFormat="false" ht="16.5" hidden="false" customHeight="false" outlineLevel="0" collapsed="false">
      <c r="A99" s="2" t="s">
        <v>15</v>
      </c>
      <c r="B99" s="2" t="s">
        <v>15</v>
      </c>
      <c r="C99" s="3" t="s">
        <v>239</v>
      </c>
      <c r="D99" s="316" t="s">
        <v>240</v>
      </c>
      <c r="E99" s="318" t="n">
        <v>4</v>
      </c>
      <c r="F99" s="318" t="n">
        <v>4</v>
      </c>
      <c r="G99" s="318" t="n">
        <v>4</v>
      </c>
      <c r="H99" s="318" t="n">
        <v>4</v>
      </c>
      <c r="I99" s="318" t="n">
        <v>6</v>
      </c>
      <c r="J99" s="317" t="n">
        <f aca="false">SUM(E99:I99)</f>
        <v>22</v>
      </c>
      <c r="K99" s="3" t="s">
        <v>6</v>
      </c>
    </row>
    <row r="100" customFormat="false" ht="16.5" hidden="false" customHeight="false" outlineLevel="0" collapsed="false">
      <c r="A100" s="2" t="s">
        <v>15</v>
      </c>
      <c r="B100" s="2" t="s">
        <v>21</v>
      </c>
      <c r="C100" s="3" t="s">
        <v>241</v>
      </c>
      <c r="D100" s="316" t="s">
        <v>242</v>
      </c>
      <c r="E100" s="318" t="n">
        <v>6</v>
      </c>
      <c r="F100" s="318" t="n">
        <v>6</v>
      </c>
      <c r="G100" s="318" t="n">
        <v>6</v>
      </c>
      <c r="H100" s="318" t="n">
        <v>6</v>
      </c>
      <c r="I100" s="318" t="n">
        <v>6</v>
      </c>
      <c r="J100" s="317" t="n">
        <f aca="false">SUM(E100:I100)</f>
        <v>30</v>
      </c>
      <c r="K100" s="3" t="s">
        <v>20</v>
      </c>
    </row>
    <row r="101" customFormat="false" ht="16.5" hidden="false" customHeight="false" outlineLevel="0" collapsed="false">
      <c r="A101" s="2" t="s">
        <v>15</v>
      </c>
      <c r="B101" s="2" t="s">
        <v>24</v>
      </c>
      <c r="C101" s="3" t="s">
        <v>243</v>
      </c>
      <c r="D101" s="316" t="s">
        <v>244</v>
      </c>
      <c r="E101" s="318" t="n">
        <v>2</v>
      </c>
      <c r="F101" s="318" t="n">
        <v>2</v>
      </c>
      <c r="G101" s="318" t="n">
        <v>2</v>
      </c>
      <c r="H101" s="318" t="n">
        <v>2</v>
      </c>
      <c r="I101" s="318" t="n">
        <v>2</v>
      </c>
      <c r="J101" s="317" t="n">
        <f aca="false">SUM(E101:I101)</f>
        <v>10</v>
      </c>
      <c r="K101" s="3" t="s">
        <v>245</v>
      </c>
    </row>
    <row r="102" customFormat="false" ht="16.5" hidden="false" customHeight="false" outlineLevel="0" collapsed="false">
      <c r="A102" s="2" t="s">
        <v>15</v>
      </c>
      <c r="B102" s="2" t="s">
        <v>27</v>
      </c>
      <c r="C102" s="3" t="s">
        <v>246</v>
      </c>
      <c r="D102" s="316" t="s">
        <v>247</v>
      </c>
      <c r="E102" s="318" t="n">
        <v>2</v>
      </c>
      <c r="F102" s="318" t="n">
        <v>2</v>
      </c>
      <c r="G102" s="318" t="n">
        <v>2</v>
      </c>
      <c r="H102" s="318" t="n">
        <v>2</v>
      </c>
      <c r="I102" s="318" t="n">
        <v>2</v>
      </c>
      <c r="J102" s="317" t="n">
        <f aca="false">SUM(E102:I102)</f>
        <v>10</v>
      </c>
      <c r="K102" s="3" t="s">
        <v>188</v>
      </c>
    </row>
    <row r="103" customFormat="false" ht="16.5" hidden="false" customHeight="false" outlineLevel="0" collapsed="false">
      <c r="A103" s="2" t="s">
        <v>15</v>
      </c>
      <c r="B103" s="2" t="s">
        <v>30</v>
      </c>
      <c r="C103" s="3" t="s">
        <v>248</v>
      </c>
      <c r="D103" s="316" t="s">
        <v>249</v>
      </c>
      <c r="E103" s="318" t="n">
        <v>4</v>
      </c>
      <c r="F103" s="318" t="n">
        <v>2</v>
      </c>
      <c r="G103" s="318" t="n">
        <v>2</v>
      </c>
      <c r="H103" s="318" t="n">
        <v>2</v>
      </c>
      <c r="I103" s="318" t="n">
        <v>4</v>
      </c>
      <c r="J103" s="317" t="n">
        <f aca="false">SUM(E103:I103)</f>
        <v>14</v>
      </c>
      <c r="K103" s="3" t="s">
        <v>20</v>
      </c>
    </row>
    <row r="104" customFormat="false" ht="16.5" hidden="false" customHeight="false" outlineLevel="0" collapsed="false">
      <c r="A104" s="2" t="s">
        <v>15</v>
      </c>
      <c r="B104" s="2" t="s">
        <v>33</v>
      </c>
      <c r="C104" s="3" t="s">
        <v>250</v>
      </c>
      <c r="D104" s="316" t="s">
        <v>251</v>
      </c>
      <c r="E104" s="318" t="n">
        <v>4</v>
      </c>
      <c r="F104" s="318" t="n">
        <v>4</v>
      </c>
      <c r="G104" s="318" t="n">
        <v>6</v>
      </c>
      <c r="H104" s="318" t="n">
        <v>4</v>
      </c>
      <c r="I104" s="318" t="n">
        <v>4</v>
      </c>
      <c r="J104" s="317" t="n">
        <f aca="false">SUM(E104:I104)</f>
        <v>22</v>
      </c>
      <c r="K104" s="3" t="s">
        <v>6</v>
      </c>
    </row>
    <row r="105" customFormat="false" ht="16.5" hidden="false" customHeight="false" outlineLevel="0" collapsed="false">
      <c r="A105" s="2" t="s">
        <v>15</v>
      </c>
      <c r="B105" s="2" t="s">
        <v>36</v>
      </c>
      <c r="C105" s="3" t="s">
        <v>252</v>
      </c>
      <c r="D105" s="316" t="s">
        <v>253</v>
      </c>
      <c r="E105" s="318" t="n">
        <v>4</v>
      </c>
      <c r="F105" s="318" t="n">
        <v>6</v>
      </c>
      <c r="G105" s="318" t="n">
        <v>6</v>
      </c>
      <c r="H105" s="318" t="n">
        <v>6</v>
      </c>
      <c r="I105" s="318" t="n">
        <v>6</v>
      </c>
      <c r="J105" s="317" t="n">
        <f aca="false">SUM(E105:I105)</f>
        <v>28</v>
      </c>
      <c r="K105" s="3" t="s">
        <v>6</v>
      </c>
    </row>
    <row r="106" customFormat="false" ht="16.5" hidden="false" customHeight="false" outlineLevel="0" collapsed="false">
      <c r="A106" s="2" t="s">
        <v>15</v>
      </c>
      <c r="B106" s="2" t="s">
        <v>39</v>
      </c>
      <c r="C106" s="3" t="s">
        <v>254</v>
      </c>
      <c r="D106" s="316" t="s">
        <v>255</v>
      </c>
      <c r="E106" s="318" t="n">
        <v>4</v>
      </c>
      <c r="F106" s="318" t="n">
        <v>2</v>
      </c>
      <c r="G106" s="318" t="n">
        <v>4</v>
      </c>
      <c r="H106" s="318" t="n">
        <v>4</v>
      </c>
      <c r="I106" s="318" t="n">
        <v>4</v>
      </c>
      <c r="J106" s="317" t="n">
        <f aca="false">SUM(E106:I106)</f>
        <v>18</v>
      </c>
      <c r="K106" s="3" t="s">
        <v>6</v>
      </c>
    </row>
    <row r="107" customFormat="false" ht="16.5" hidden="false" customHeight="false" outlineLevel="0" collapsed="false">
      <c r="A107" s="2" t="s">
        <v>15</v>
      </c>
      <c r="B107" s="2" t="s">
        <v>42</v>
      </c>
      <c r="C107" s="3" t="s">
        <v>256</v>
      </c>
      <c r="D107" s="316" t="s">
        <v>257</v>
      </c>
      <c r="E107" s="318" t="n">
        <v>6</v>
      </c>
      <c r="F107" s="318" t="n">
        <v>4</v>
      </c>
      <c r="G107" s="318" t="n">
        <v>6</v>
      </c>
      <c r="H107" s="318" t="n">
        <v>6</v>
      </c>
      <c r="I107" s="318" t="n">
        <v>6</v>
      </c>
      <c r="J107" s="317" t="n">
        <f aca="false">SUM(E107:I107)</f>
        <v>28</v>
      </c>
      <c r="K107" s="3" t="s">
        <v>20</v>
      </c>
    </row>
    <row r="108" customFormat="false" ht="16.5" hidden="false" customHeight="false" outlineLevel="0" collapsed="false">
      <c r="A108" s="2" t="s">
        <v>15</v>
      </c>
      <c r="B108" s="2" t="s">
        <v>45</v>
      </c>
      <c r="C108" s="3" t="s">
        <v>258</v>
      </c>
      <c r="D108" s="316" t="s">
        <v>259</v>
      </c>
      <c r="E108" s="318" t="n">
        <v>4</v>
      </c>
      <c r="F108" s="318" t="n">
        <v>4</v>
      </c>
      <c r="G108" s="318" t="n">
        <v>4</v>
      </c>
      <c r="H108" s="318" t="n">
        <v>4</v>
      </c>
      <c r="I108" s="318" t="n">
        <v>4</v>
      </c>
      <c r="J108" s="317" t="n">
        <f aca="false">SUM(E108:I108)</f>
        <v>20</v>
      </c>
      <c r="K108" s="3" t="s">
        <v>20</v>
      </c>
    </row>
    <row r="109" customFormat="false" ht="16.5" hidden="false" customHeight="false" outlineLevel="0" collapsed="false">
      <c r="A109" s="2" t="s">
        <v>15</v>
      </c>
      <c r="B109" s="2" t="s">
        <v>48</v>
      </c>
      <c r="C109" s="3" t="s">
        <v>260</v>
      </c>
      <c r="D109" s="316" t="s">
        <v>261</v>
      </c>
      <c r="E109" s="318" t="n">
        <v>4</v>
      </c>
      <c r="F109" s="318" t="n">
        <v>2</v>
      </c>
      <c r="G109" s="318" t="n">
        <v>2</v>
      </c>
      <c r="H109" s="318" t="n">
        <v>4</v>
      </c>
      <c r="I109" s="318" t="n">
        <v>4</v>
      </c>
      <c r="J109" s="317" t="n">
        <f aca="false">SUM(E109:I109)</f>
        <v>16</v>
      </c>
      <c r="K109" s="3" t="s">
        <v>11</v>
      </c>
    </row>
    <row r="110" customFormat="false" ht="16.5" hidden="false" customHeight="false" outlineLevel="0" collapsed="false">
      <c r="A110" s="2" t="s">
        <v>15</v>
      </c>
      <c r="B110" s="2" t="s">
        <v>51</v>
      </c>
      <c r="C110" s="3" t="s">
        <v>262</v>
      </c>
      <c r="D110" s="316" t="s">
        <v>263</v>
      </c>
      <c r="E110" s="318" t="n">
        <v>2</v>
      </c>
      <c r="F110" s="318" t="n">
        <v>2</v>
      </c>
      <c r="G110" s="318" t="n">
        <v>2</v>
      </c>
      <c r="H110" s="318" t="n">
        <v>4</v>
      </c>
      <c r="I110" s="318" t="n">
        <v>2</v>
      </c>
      <c r="J110" s="317" t="n">
        <f aca="false">SUM(E110:I110)</f>
        <v>12</v>
      </c>
      <c r="K110" s="3" t="s">
        <v>245</v>
      </c>
    </row>
    <row r="111" customFormat="false" ht="16.5" hidden="false" customHeight="false" outlineLevel="0" collapsed="false">
      <c r="A111" s="2" t="s">
        <v>15</v>
      </c>
      <c r="B111" s="2" t="s">
        <v>54</v>
      </c>
      <c r="C111" s="3" t="s">
        <v>264</v>
      </c>
      <c r="D111" s="316" t="s">
        <v>265</v>
      </c>
      <c r="E111" s="318" t="n">
        <v>4</v>
      </c>
      <c r="F111" s="318" t="n">
        <v>2</v>
      </c>
      <c r="G111" s="318" t="n">
        <v>4</v>
      </c>
      <c r="H111" s="318" t="n">
        <v>4</v>
      </c>
      <c r="I111" s="318" t="n">
        <v>4</v>
      </c>
      <c r="J111" s="317" t="n">
        <f aca="false">SUM(E111:I111)</f>
        <v>18</v>
      </c>
      <c r="K111" s="3" t="s">
        <v>6</v>
      </c>
    </row>
    <row r="112" customFormat="false" ht="16.5" hidden="false" customHeight="false" outlineLevel="0" collapsed="false">
      <c r="A112" s="2" t="s">
        <v>15</v>
      </c>
      <c r="B112" s="2" t="s">
        <v>57</v>
      </c>
      <c r="C112" s="3" t="s">
        <v>266</v>
      </c>
      <c r="D112" s="316" t="s">
        <v>267</v>
      </c>
      <c r="E112" s="318" t="n">
        <v>2</v>
      </c>
      <c r="F112" s="318" t="n">
        <v>2</v>
      </c>
      <c r="G112" s="318" t="n">
        <v>2</v>
      </c>
      <c r="H112" s="318" t="n">
        <v>2</v>
      </c>
      <c r="I112" s="318" t="n">
        <v>2</v>
      </c>
      <c r="J112" s="317" t="n">
        <f aca="false">SUM(E112:I112)</f>
        <v>10</v>
      </c>
      <c r="K112" s="3" t="s">
        <v>6</v>
      </c>
    </row>
    <row r="113" customFormat="false" ht="16.5" hidden="false" customHeight="false" outlineLevel="0" collapsed="false">
      <c r="A113" s="2" t="s">
        <v>15</v>
      </c>
      <c r="B113" s="2" t="s">
        <v>60</v>
      </c>
      <c r="C113" s="3" t="s">
        <v>268</v>
      </c>
      <c r="D113" s="316" t="s">
        <v>269</v>
      </c>
      <c r="E113" s="318" t="n">
        <v>4</v>
      </c>
      <c r="F113" s="318" t="n">
        <v>4</v>
      </c>
      <c r="G113" s="318" t="n">
        <v>4</v>
      </c>
      <c r="H113" s="318" t="n">
        <v>4</v>
      </c>
      <c r="I113" s="318" t="n">
        <v>4</v>
      </c>
      <c r="J113" s="317" t="n">
        <f aca="false">SUM(E113:I113)</f>
        <v>20</v>
      </c>
      <c r="K113" s="3" t="s">
        <v>6</v>
      </c>
    </row>
    <row r="114" customFormat="false" ht="16.5" hidden="false" customHeight="false" outlineLevel="0" collapsed="false">
      <c r="A114" s="2" t="s">
        <v>15</v>
      </c>
      <c r="B114" s="2" t="s">
        <v>63</v>
      </c>
      <c r="C114" s="3" t="s">
        <v>270</v>
      </c>
      <c r="D114" s="316" t="s">
        <v>271</v>
      </c>
      <c r="E114" s="318" t="n">
        <v>4</v>
      </c>
      <c r="F114" s="318" t="n">
        <v>2</v>
      </c>
      <c r="G114" s="318" t="n">
        <v>2</v>
      </c>
      <c r="H114" s="318" t="n">
        <v>4</v>
      </c>
      <c r="I114" s="318" t="n">
        <v>4</v>
      </c>
      <c r="J114" s="317" t="n">
        <f aca="false">SUM(E114:I114)</f>
        <v>16</v>
      </c>
      <c r="K114" s="3" t="s">
        <v>6</v>
      </c>
    </row>
    <row r="115" customFormat="false" ht="16.5" hidden="false" customHeight="false" outlineLevel="0" collapsed="false">
      <c r="A115" s="2" t="s">
        <v>15</v>
      </c>
      <c r="B115" s="2" t="s">
        <v>67</v>
      </c>
      <c r="C115" s="3" t="s">
        <v>272</v>
      </c>
      <c r="D115" s="316" t="s">
        <v>273</v>
      </c>
      <c r="E115" s="318" t="n">
        <v>4</v>
      </c>
      <c r="F115" s="318" t="n">
        <v>4</v>
      </c>
      <c r="G115" s="318" t="n">
        <v>4</v>
      </c>
      <c r="H115" s="318" t="n">
        <v>4</v>
      </c>
      <c r="I115" s="318" t="n">
        <v>4</v>
      </c>
      <c r="J115" s="317" t="n">
        <f aca="false">SUM(E115:I115)</f>
        <v>20</v>
      </c>
      <c r="K115" s="3" t="s">
        <v>6</v>
      </c>
    </row>
    <row r="116" customFormat="false" ht="16.5" hidden="false" customHeight="false" outlineLevel="0" collapsed="false">
      <c r="A116" s="2" t="s">
        <v>15</v>
      </c>
      <c r="B116" s="2" t="s">
        <v>70</v>
      </c>
      <c r="C116" s="3" t="s">
        <v>274</v>
      </c>
      <c r="D116" s="316" t="s">
        <v>275</v>
      </c>
      <c r="E116" s="318" t="n">
        <v>4</v>
      </c>
      <c r="F116" s="318" t="n">
        <v>4</v>
      </c>
      <c r="G116" s="318" t="n">
        <v>6</v>
      </c>
      <c r="H116" s="318" t="n">
        <v>6</v>
      </c>
      <c r="I116" s="318" t="n">
        <v>6</v>
      </c>
      <c r="J116" s="317" t="n">
        <f aca="false">SUM(E116:I116)</f>
        <v>26</v>
      </c>
      <c r="K116" s="3" t="s">
        <v>6</v>
      </c>
    </row>
    <row r="117" customFormat="false" ht="16.5" hidden="false" customHeight="false" outlineLevel="0" collapsed="false">
      <c r="A117" s="2" t="s">
        <v>15</v>
      </c>
      <c r="B117" s="2" t="s">
        <v>73</v>
      </c>
      <c r="C117" s="3" t="s">
        <v>276</v>
      </c>
      <c r="D117" s="316" t="s">
        <v>277</v>
      </c>
      <c r="E117" s="318" t="n">
        <v>4</v>
      </c>
      <c r="F117" s="318" t="n">
        <v>4</v>
      </c>
      <c r="G117" s="318" t="n">
        <v>4</v>
      </c>
      <c r="H117" s="318" t="n">
        <v>4</v>
      </c>
      <c r="I117" s="318" t="n">
        <v>4</v>
      </c>
      <c r="J117" s="317" t="n">
        <f aca="false">SUM(E117:I117)</f>
        <v>20</v>
      </c>
      <c r="K117" s="3" t="s">
        <v>6</v>
      </c>
    </row>
    <row r="118" customFormat="false" ht="16.5" hidden="false" customHeight="false" outlineLevel="0" collapsed="false">
      <c r="A118" s="2" t="s">
        <v>15</v>
      </c>
      <c r="B118" s="2" t="s">
        <v>76</v>
      </c>
      <c r="C118" s="3" t="s">
        <v>278</v>
      </c>
      <c r="D118" s="316" t="s">
        <v>279</v>
      </c>
      <c r="E118" s="318" t="n">
        <v>4</v>
      </c>
      <c r="F118" s="318" t="n">
        <v>4</v>
      </c>
      <c r="G118" s="318" t="n">
        <v>4</v>
      </c>
      <c r="H118" s="318" t="n">
        <v>4</v>
      </c>
      <c r="I118" s="318" t="n">
        <v>4</v>
      </c>
      <c r="J118" s="317" t="n">
        <f aca="false">SUM(E118:I118)</f>
        <v>20</v>
      </c>
      <c r="K118" s="3" t="s">
        <v>20</v>
      </c>
    </row>
    <row r="119" customFormat="false" ht="16.5" hidden="false" customHeight="false" outlineLevel="0" collapsed="false">
      <c r="A119" s="2" t="s">
        <v>15</v>
      </c>
      <c r="B119" s="2" t="s">
        <v>79</v>
      </c>
      <c r="C119" s="3" t="s">
        <v>280</v>
      </c>
      <c r="D119" s="316" t="s">
        <v>281</v>
      </c>
      <c r="E119" s="318" t="n">
        <v>4</v>
      </c>
      <c r="F119" s="318" t="n">
        <v>2</v>
      </c>
      <c r="G119" s="318" t="n">
        <v>2</v>
      </c>
      <c r="H119" s="318" t="n">
        <v>4</v>
      </c>
      <c r="I119" s="318" t="n">
        <v>2</v>
      </c>
      <c r="J119" s="317" t="n">
        <f aca="false">SUM(E119:I119)</f>
        <v>14</v>
      </c>
      <c r="K119" s="3" t="s">
        <v>245</v>
      </c>
    </row>
    <row r="120" customFormat="false" ht="16.5" hidden="false" customHeight="false" outlineLevel="0" collapsed="false">
      <c r="A120" s="2" t="s">
        <v>15</v>
      </c>
      <c r="B120" s="2" t="s">
        <v>82</v>
      </c>
      <c r="C120" s="3" t="s">
        <v>282</v>
      </c>
      <c r="D120" s="316" t="s">
        <v>283</v>
      </c>
      <c r="E120" s="318" t="n">
        <v>4</v>
      </c>
      <c r="F120" s="318" t="n">
        <v>4</v>
      </c>
      <c r="G120" s="318" t="n">
        <v>4</v>
      </c>
      <c r="H120" s="318" t="n">
        <v>4</v>
      </c>
      <c r="I120" s="318" t="n">
        <v>4</v>
      </c>
      <c r="J120" s="317" t="n">
        <f aca="false">SUM(E120:I120)</f>
        <v>20</v>
      </c>
      <c r="K120" s="3" t="s">
        <v>20</v>
      </c>
    </row>
    <row r="121" customFormat="false" ht="16.5" hidden="false" customHeight="false" outlineLevel="0" collapsed="false">
      <c r="A121" s="2" t="s">
        <v>15</v>
      </c>
      <c r="B121" s="2" t="s">
        <v>85</v>
      </c>
      <c r="C121" s="3" t="s">
        <v>284</v>
      </c>
      <c r="D121" s="316" t="s">
        <v>285</v>
      </c>
      <c r="E121" s="318" t="n">
        <v>2</v>
      </c>
      <c r="F121" s="318" t="n">
        <v>2</v>
      </c>
      <c r="G121" s="318" t="n">
        <v>2</v>
      </c>
      <c r="H121" s="318" t="n">
        <v>4</v>
      </c>
      <c r="I121" s="318" t="n">
        <v>2</v>
      </c>
      <c r="J121" s="317" t="n">
        <f aca="false">SUM(E121:I121)</f>
        <v>12</v>
      </c>
      <c r="K121" s="3" t="s">
        <v>11</v>
      </c>
    </row>
    <row r="122" customFormat="false" ht="16.5" hidden="false" customHeight="false" outlineLevel="0" collapsed="false">
      <c r="A122" s="2" t="s">
        <v>15</v>
      </c>
      <c r="B122" s="2" t="s">
        <v>88</v>
      </c>
      <c r="C122" s="3" t="s">
        <v>286</v>
      </c>
      <c r="D122" s="316" t="s">
        <v>287</v>
      </c>
      <c r="E122" s="318" t="n">
        <v>4</v>
      </c>
      <c r="F122" s="318" t="n">
        <v>4</v>
      </c>
      <c r="G122" s="318" t="n">
        <v>4</v>
      </c>
      <c r="H122" s="318" t="n">
        <v>4</v>
      </c>
      <c r="I122" s="318" t="n">
        <v>4</v>
      </c>
      <c r="J122" s="317" t="n">
        <f aca="false">SUM(E122:I122)</f>
        <v>20</v>
      </c>
      <c r="K122" s="3" t="s">
        <v>20</v>
      </c>
    </row>
    <row r="123" customFormat="false" ht="16.5" hidden="false" customHeight="false" outlineLevel="0" collapsed="false">
      <c r="A123" s="2" t="s">
        <v>15</v>
      </c>
      <c r="B123" s="2" t="s">
        <v>91</v>
      </c>
      <c r="C123" s="3" t="s">
        <v>288</v>
      </c>
      <c r="D123" s="316" t="s">
        <v>289</v>
      </c>
      <c r="E123" s="318" t="n">
        <v>2</v>
      </c>
      <c r="F123" s="318" t="n">
        <v>2</v>
      </c>
      <c r="G123" s="318" t="n">
        <v>2</v>
      </c>
      <c r="H123" s="318" t="n">
        <v>4</v>
      </c>
      <c r="I123" s="318" t="n">
        <v>4</v>
      </c>
      <c r="J123" s="317" t="n">
        <f aca="false">SUM(E123:I123)</f>
        <v>14</v>
      </c>
      <c r="K123" s="3" t="s">
        <v>6</v>
      </c>
    </row>
    <row r="124" customFormat="false" ht="16.5" hidden="false" customHeight="false" outlineLevel="0" collapsed="false">
      <c r="A124" s="2" t="s">
        <v>15</v>
      </c>
      <c r="B124" s="2" t="s">
        <v>94</v>
      </c>
      <c r="C124" s="3" t="s">
        <v>290</v>
      </c>
      <c r="D124" s="316" t="s">
        <v>291</v>
      </c>
      <c r="E124" s="318" t="n">
        <v>4</v>
      </c>
      <c r="F124" s="318" t="n">
        <v>2</v>
      </c>
      <c r="G124" s="318" t="n">
        <v>4</v>
      </c>
      <c r="H124" s="318" t="n">
        <v>2</v>
      </c>
      <c r="I124" s="318" t="n">
        <v>4</v>
      </c>
      <c r="J124" s="317" t="n">
        <f aca="false">SUM(E124:I124)</f>
        <v>16</v>
      </c>
      <c r="K124" s="3" t="s">
        <v>6</v>
      </c>
    </row>
    <row r="125" customFormat="false" ht="16.5" hidden="false" customHeight="false" outlineLevel="0" collapsed="false">
      <c r="A125" s="2" t="s">
        <v>15</v>
      </c>
      <c r="B125" s="2" t="s">
        <v>100</v>
      </c>
      <c r="C125" s="3" t="s">
        <v>292</v>
      </c>
      <c r="D125" s="316" t="s">
        <v>293</v>
      </c>
      <c r="E125" s="318" t="n">
        <v>4</v>
      </c>
      <c r="F125" s="318" t="n">
        <v>4</v>
      </c>
      <c r="G125" s="318" t="n">
        <v>4</v>
      </c>
      <c r="H125" s="318" t="n">
        <v>4</v>
      </c>
      <c r="I125" s="318" t="n">
        <v>4</v>
      </c>
      <c r="J125" s="317" t="n">
        <f aca="false">SUM(E125:I125)</f>
        <v>20</v>
      </c>
      <c r="K125" s="3" t="s">
        <v>20</v>
      </c>
    </row>
    <row r="126" customFormat="false" ht="16.5" hidden="false" customHeight="false" outlineLevel="0" collapsed="false">
      <c r="A126" s="2" t="s">
        <v>21</v>
      </c>
      <c r="B126" s="2" t="s">
        <v>0</v>
      </c>
      <c r="C126" s="3" t="s">
        <v>294</v>
      </c>
      <c r="D126" s="316" t="s">
        <v>295</v>
      </c>
      <c r="E126" s="318" t="n">
        <v>4</v>
      </c>
      <c r="F126" s="318" t="n">
        <v>4</v>
      </c>
      <c r="G126" s="318" t="n">
        <v>4</v>
      </c>
      <c r="H126" s="318" t="n">
        <v>4</v>
      </c>
      <c r="I126" s="318" t="n">
        <v>4</v>
      </c>
      <c r="J126" s="317" t="n">
        <f aca="false">SUM(E126:I126)</f>
        <v>20</v>
      </c>
      <c r="K126" s="3" t="s">
        <v>6</v>
      </c>
    </row>
    <row r="127" customFormat="false" ht="16.5" hidden="false" customHeight="false" outlineLevel="0" collapsed="false">
      <c r="A127" s="2" t="s">
        <v>21</v>
      </c>
      <c r="B127" s="2" t="s">
        <v>7</v>
      </c>
      <c r="C127" s="3" t="s">
        <v>296</v>
      </c>
      <c r="D127" s="316" t="s">
        <v>297</v>
      </c>
      <c r="E127" s="318" t="n">
        <v>4</v>
      </c>
      <c r="F127" s="318" t="n">
        <v>4</v>
      </c>
      <c r="G127" s="318" t="n">
        <v>4</v>
      </c>
      <c r="H127" s="318" t="n">
        <v>4</v>
      </c>
      <c r="I127" s="318" t="n">
        <v>2</v>
      </c>
      <c r="J127" s="317" t="n">
        <f aca="false">SUM(E127:I127)</f>
        <v>18</v>
      </c>
      <c r="K127" s="3" t="s">
        <v>6</v>
      </c>
    </row>
    <row r="128" customFormat="false" ht="16.5" hidden="false" customHeight="false" outlineLevel="0" collapsed="false">
      <c r="A128" s="2" t="s">
        <v>21</v>
      </c>
      <c r="B128" s="2" t="s">
        <v>12</v>
      </c>
      <c r="C128" s="3" t="s">
        <v>298</v>
      </c>
      <c r="D128" s="316" t="s">
        <v>299</v>
      </c>
      <c r="E128" s="318" t="n">
        <v>4</v>
      </c>
      <c r="F128" s="318" t="n">
        <v>2</v>
      </c>
      <c r="G128" s="318" t="n">
        <v>2</v>
      </c>
      <c r="H128" s="318" t="n">
        <v>2</v>
      </c>
      <c r="I128" s="318" t="n">
        <v>4</v>
      </c>
      <c r="J128" s="317" t="n">
        <f aca="false">SUM(E128:I128)</f>
        <v>14</v>
      </c>
      <c r="K128" s="3" t="s">
        <v>300</v>
      </c>
    </row>
    <row r="129" customFormat="false" ht="16.5" hidden="false" customHeight="false" outlineLevel="0" collapsed="false">
      <c r="A129" s="2" t="s">
        <v>21</v>
      </c>
      <c r="B129" s="2" t="s">
        <v>15</v>
      </c>
      <c r="C129" s="3" t="s">
        <v>301</v>
      </c>
      <c r="D129" s="316" t="s">
        <v>302</v>
      </c>
      <c r="E129" s="318" t="n">
        <v>6</v>
      </c>
      <c r="F129" s="318" t="n">
        <v>4</v>
      </c>
      <c r="G129" s="318" t="n">
        <v>2</v>
      </c>
      <c r="H129" s="318" t="n">
        <v>4</v>
      </c>
      <c r="I129" s="318" t="n">
        <v>4</v>
      </c>
      <c r="J129" s="317" t="n">
        <f aca="false">SUM(E129:I129)</f>
        <v>20</v>
      </c>
      <c r="K129" s="3" t="s">
        <v>6</v>
      </c>
    </row>
    <row r="130" customFormat="false" ht="16.5" hidden="false" customHeight="false" outlineLevel="0" collapsed="false">
      <c r="A130" s="2" t="s">
        <v>21</v>
      </c>
      <c r="B130" s="2" t="s">
        <v>21</v>
      </c>
      <c r="C130" s="3" t="s">
        <v>303</v>
      </c>
      <c r="D130" s="316" t="s">
        <v>304</v>
      </c>
      <c r="E130" s="318" t="n">
        <v>2</v>
      </c>
      <c r="F130" s="318" t="n">
        <v>2</v>
      </c>
      <c r="G130" s="318" t="n">
        <v>2</v>
      </c>
      <c r="H130" s="318" t="n">
        <v>2</v>
      </c>
      <c r="I130" s="318" t="n">
        <v>2</v>
      </c>
      <c r="J130" s="317" t="n">
        <f aca="false">SUM(E130:I130)</f>
        <v>10</v>
      </c>
      <c r="K130" s="3" t="s">
        <v>11</v>
      </c>
    </row>
    <row r="131" customFormat="false" ht="16.5" hidden="false" customHeight="false" outlineLevel="0" collapsed="false">
      <c r="A131" s="2" t="s">
        <v>21</v>
      </c>
      <c r="B131" s="2" t="s">
        <v>24</v>
      </c>
      <c r="C131" s="3" t="s">
        <v>305</v>
      </c>
      <c r="D131" s="316" t="s">
        <v>306</v>
      </c>
      <c r="E131" s="318" t="n">
        <v>4</v>
      </c>
      <c r="F131" s="318" t="n">
        <v>4</v>
      </c>
      <c r="G131" s="318" t="n">
        <v>4</v>
      </c>
      <c r="H131" s="318" t="n">
        <v>4</v>
      </c>
      <c r="I131" s="318" t="n">
        <v>4</v>
      </c>
      <c r="J131" s="317" t="n">
        <f aca="false">SUM(E131:I131)</f>
        <v>20</v>
      </c>
      <c r="K131" s="3" t="s">
        <v>6</v>
      </c>
    </row>
    <row r="132" customFormat="false" ht="16.5" hidden="false" customHeight="false" outlineLevel="0" collapsed="false">
      <c r="A132" s="2" t="s">
        <v>21</v>
      </c>
      <c r="B132" s="2" t="s">
        <v>27</v>
      </c>
      <c r="C132" s="3" t="s">
        <v>307</v>
      </c>
      <c r="D132" s="316" t="s">
        <v>308</v>
      </c>
      <c r="E132" s="318" t="n">
        <v>4</v>
      </c>
      <c r="F132" s="318" t="n">
        <v>4</v>
      </c>
      <c r="G132" s="318" t="n">
        <v>4</v>
      </c>
      <c r="H132" s="318" t="n">
        <v>4</v>
      </c>
      <c r="I132" s="318" t="n">
        <v>4</v>
      </c>
      <c r="J132" s="317" t="n">
        <f aca="false">SUM(E132:I132)</f>
        <v>20</v>
      </c>
      <c r="K132" s="3" t="s">
        <v>6</v>
      </c>
    </row>
    <row r="133" customFormat="false" ht="16.5" hidden="false" customHeight="false" outlineLevel="0" collapsed="false">
      <c r="A133" s="2" t="s">
        <v>21</v>
      </c>
      <c r="B133" s="2" t="s">
        <v>30</v>
      </c>
      <c r="C133" s="3" t="s">
        <v>309</v>
      </c>
      <c r="D133" s="316" t="s">
        <v>310</v>
      </c>
      <c r="E133" s="318" t="n">
        <v>4</v>
      </c>
      <c r="F133" s="318" t="n">
        <v>6</v>
      </c>
      <c r="G133" s="318" t="n">
        <v>6</v>
      </c>
      <c r="H133" s="318" t="n">
        <v>6</v>
      </c>
      <c r="I133" s="318" t="n">
        <v>6</v>
      </c>
      <c r="J133" s="317" t="n">
        <f aca="false">SUM(E133:I133)</f>
        <v>28</v>
      </c>
      <c r="K133" s="3" t="s">
        <v>20</v>
      </c>
    </row>
    <row r="134" customFormat="false" ht="16.5" hidden="false" customHeight="false" outlineLevel="0" collapsed="false">
      <c r="A134" s="2" t="s">
        <v>21</v>
      </c>
      <c r="B134" s="2" t="s">
        <v>33</v>
      </c>
      <c r="C134" s="3" t="s">
        <v>311</v>
      </c>
      <c r="D134" s="316" t="s">
        <v>312</v>
      </c>
      <c r="E134" s="318" t="n">
        <v>2</v>
      </c>
      <c r="F134" s="318" t="n">
        <v>2</v>
      </c>
      <c r="G134" s="318" t="n">
        <v>4</v>
      </c>
      <c r="H134" s="318" t="n">
        <v>4</v>
      </c>
      <c r="I134" s="318" t="n">
        <v>2</v>
      </c>
      <c r="J134" s="317" t="n">
        <f aca="false">SUM(E134:I134)</f>
        <v>14</v>
      </c>
      <c r="K134" s="3" t="s">
        <v>11</v>
      </c>
    </row>
    <row r="135" customFormat="false" ht="16.5" hidden="false" customHeight="false" outlineLevel="0" collapsed="false">
      <c r="A135" s="2" t="s">
        <v>21</v>
      </c>
      <c r="B135" s="2" t="s">
        <v>36</v>
      </c>
      <c r="C135" s="3" t="s">
        <v>313</v>
      </c>
      <c r="D135" s="316" t="s">
        <v>314</v>
      </c>
      <c r="E135" s="318" t="n">
        <v>4</v>
      </c>
      <c r="F135" s="318" t="n">
        <v>2</v>
      </c>
      <c r="G135" s="318" t="n">
        <v>4</v>
      </c>
      <c r="H135" s="318" t="n">
        <v>4</v>
      </c>
      <c r="I135" s="318" t="n">
        <v>4</v>
      </c>
      <c r="J135" s="317" t="n">
        <f aca="false">SUM(E135:I135)</f>
        <v>18</v>
      </c>
      <c r="K135" s="3" t="s">
        <v>11</v>
      </c>
    </row>
    <row r="136" customFormat="false" ht="16.5" hidden="false" customHeight="false" outlineLevel="0" collapsed="false">
      <c r="A136" s="2" t="s">
        <v>21</v>
      </c>
      <c r="B136" s="2" t="s">
        <v>39</v>
      </c>
      <c r="C136" s="3" t="s">
        <v>315</v>
      </c>
      <c r="D136" s="316" t="s">
        <v>316</v>
      </c>
      <c r="E136" s="318" t="n">
        <v>2</v>
      </c>
      <c r="F136" s="318" t="n">
        <v>2</v>
      </c>
      <c r="G136" s="318" t="n">
        <v>2</v>
      </c>
      <c r="H136" s="318" t="n">
        <v>2</v>
      </c>
      <c r="I136" s="318" t="n">
        <v>2</v>
      </c>
      <c r="J136" s="317" t="n">
        <f aca="false">SUM(E136:I136)</f>
        <v>10</v>
      </c>
      <c r="K136" s="3" t="s">
        <v>6</v>
      </c>
    </row>
    <row r="137" customFormat="false" ht="16.5" hidden="false" customHeight="false" outlineLevel="0" collapsed="false">
      <c r="A137" s="2" t="s">
        <v>21</v>
      </c>
      <c r="B137" s="2" t="s">
        <v>42</v>
      </c>
      <c r="C137" s="3" t="s">
        <v>317</v>
      </c>
      <c r="D137" s="316" t="s">
        <v>318</v>
      </c>
      <c r="E137" s="318" t="n">
        <v>4</v>
      </c>
      <c r="F137" s="318" t="n">
        <v>2</v>
      </c>
      <c r="G137" s="318" t="n">
        <v>2</v>
      </c>
      <c r="H137" s="318" t="n">
        <v>4</v>
      </c>
      <c r="I137" s="318" t="n">
        <v>4</v>
      </c>
      <c r="J137" s="317" t="n">
        <f aca="false">SUM(E137:I137)</f>
        <v>16</v>
      </c>
      <c r="K137" s="3" t="s">
        <v>11</v>
      </c>
    </row>
    <row r="138" customFormat="false" ht="16.5" hidden="false" customHeight="false" outlineLevel="0" collapsed="false">
      <c r="A138" s="2" t="s">
        <v>21</v>
      </c>
      <c r="B138" s="2" t="s">
        <v>45</v>
      </c>
      <c r="C138" s="3" t="s">
        <v>319</v>
      </c>
      <c r="D138" s="316" t="s">
        <v>320</v>
      </c>
      <c r="E138" s="318" t="n">
        <v>4</v>
      </c>
      <c r="F138" s="318" t="n">
        <v>2</v>
      </c>
      <c r="G138" s="318" t="n">
        <v>2</v>
      </c>
      <c r="H138" s="318" t="n">
        <v>4</v>
      </c>
      <c r="I138" s="318" t="n">
        <v>4</v>
      </c>
      <c r="J138" s="317" t="n">
        <f aca="false">SUM(E138:I138)</f>
        <v>16</v>
      </c>
      <c r="K138" s="3" t="s">
        <v>6</v>
      </c>
    </row>
    <row r="139" customFormat="false" ht="16.5" hidden="false" customHeight="false" outlineLevel="0" collapsed="false">
      <c r="A139" s="2" t="s">
        <v>21</v>
      </c>
      <c r="B139" s="2" t="s">
        <v>48</v>
      </c>
      <c r="C139" s="3" t="s">
        <v>321</v>
      </c>
      <c r="D139" s="316" t="s">
        <v>322</v>
      </c>
      <c r="E139" s="318" t="n">
        <v>2</v>
      </c>
      <c r="F139" s="318" t="n">
        <v>2</v>
      </c>
      <c r="G139" s="318" t="n">
        <v>2</v>
      </c>
      <c r="H139" s="318" t="n">
        <v>2</v>
      </c>
      <c r="I139" s="318" t="n">
        <v>4</v>
      </c>
      <c r="J139" s="317" t="n">
        <f aca="false">SUM(E139:I139)</f>
        <v>12</v>
      </c>
      <c r="K139" s="3" t="s">
        <v>11</v>
      </c>
    </row>
    <row r="140" customFormat="false" ht="16.5" hidden="false" customHeight="false" outlineLevel="0" collapsed="false">
      <c r="A140" s="2" t="s">
        <v>21</v>
      </c>
      <c r="B140" s="2" t="s">
        <v>51</v>
      </c>
      <c r="C140" s="3" t="s">
        <v>323</v>
      </c>
      <c r="D140" s="316" t="s">
        <v>324</v>
      </c>
      <c r="E140" s="318" t="n">
        <v>6</v>
      </c>
      <c r="F140" s="318" t="n">
        <v>4</v>
      </c>
      <c r="G140" s="318" t="n">
        <v>6</v>
      </c>
      <c r="H140" s="318" t="n">
        <v>4</v>
      </c>
      <c r="I140" s="318" t="n">
        <v>6</v>
      </c>
      <c r="J140" s="317" t="n">
        <f aca="false">SUM(E140:I140)</f>
        <v>26</v>
      </c>
      <c r="K140" s="3" t="s">
        <v>6</v>
      </c>
    </row>
    <row r="141" customFormat="false" ht="16.5" hidden="false" customHeight="false" outlineLevel="0" collapsed="false">
      <c r="A141" s="2" t="s">
        <v>21</v>
      </c>
      <c r="B141" s="2" t="s">
        <v>54</v>
      </c>
      <c r="C141" s="3" t="s">
        <v>325</v>
      </c>
      <c r="D141" s="316" t="s">
        <v>326</v>
      </c>
      <c r="E141" s="318" t="n">
        <v>4</v>
      </c>
      <c r="F141" s="318" t="n">
        <v>2</v>
      </c>
      <c r="G141" s="318" t="n">
        <v>2</v>
      </c>
      <c r="H141" s="318" t="n">
        <v>2</v>
      </c>
      <c r="I141" s="318" t="n">
        <v>4</v>
      </c>
      <c r="J141" s="317" t="n">
        <f aca="false">SUM(E141:I141)</f>
        <v>14</v>
      </c>
      <c r="K141" s="3" t="s">
        <v>6</v>
      </c>
    </row>
    <row r="142" customFormat="false" ht="16.5" hidden="false" customHeight="false" outlineLevel="0" collapsed="false">
      <c r="A142" s="2" t="s">
        <v>21</v>
      </c>
      <c r="B142" s="2" t="s">
        <v>57</v>
      </c>
      <c r="C142" s="3" t="s">
        <v>327</v>
      </c>
      <c r="D142" s="316" t="s">
        <v>328</v>
      </c>
      <c r="E142" s="318" t="n">
        <v>4</v>
      </c>
      <c r="F142" s="318" t="n">
        <v>4</v>
      </c>
      <c r="G142" s="318" t="n">
        <v>4</v>
      </c>
      <c r="H142" s="318" t="n">
        <v>4</v>
      </c>
      <c r="I142" s="318" t="n">
        <v>4</v>
      </c>
      <c r="J142" s="317" t="n">
        <f aca="false">SUM(E142:I142)</f>
        <v>20</v>
      </c>
      <c r="K142" s="3" t="s">
        <v>20</v>
      </c>
    </row>
    <row r="143" customFormat="false" ht="16.5" hidden="false" customHeight="false" outlineLevel="0" collapsed="false">
      <c r="A143" s="2" t="s">
        <v>21</v>
      </c>
      <c r="B143" s="2" t="s">
        <v>60</v>
      </c>
      <c r="C143" s="3" t="s">
        <v>329</v>
      </c>
      <c r="D143" s="316" t="s">
        <v>330</v>
      </c>
      <c r="E143" s="318" t="n">
        <v>4</v>
      </c>
      <c r="F143" s="318" t="n">
        <v>4</v>
      </c>
      <c r="G143" s="318" t="n">
        <v>4</v>
      </c>
      <c r="H143" s="318" t="n">
        <v>4</v>
      </c>
      <c r="I143" s="318" t="n">
        <v>4</v>
      </c>
      <c r="J143" s="317" t="n">
        <f aca="false">SUM(E143:I143)</f>
        <v>20</v>
      </c>
      <c r="K143" s="3" t="s">
        <v>6</v>
      </c>
    </row>
    <row r="144" customFormat="false" ht="16.5" hidden="false" customHeight="false" outlineLevel="0" collapsed="false">
      <c r="A144" s="2" t="s">
        <v>21</v>
      </c>
      <c r="B144" s="2" t="s">
        <v>63</v>
      </c>
      <c r="C144" s="3" t="s">
        <v>331</v>
      </c>
      <c r="D144" s="316" t="s">
        <v>332</v>
      </c>
      <c r="E144" s="318" t="n">
        <v>4</v>
      </c>
      <c r="F144" s="318" t="n">
        <v>4</v>
      </c>
      <c r="G144" s="318" t="n">
        <v>4</v>
      </c>
      <c r="H144" s="318" t="n">
        <v>4</v>
      </c>
      <c r="I144" s="318" t="n">
        <v>4</v>
      </c>
      <c r="J144" s="317" t="n">
        <f aca="false">SUM(E144:I144)</f>
        <v>20</v>
      </c>
      <c r="K144" s="3" t="s">
        <v>6</v>
      </c>
    </row>
    <row r="145" customFormat="false" ht="16.5" hidden="false" customHeight="false" outlineLevel="0" collapsed="false">
      <c r="A145" s="2" t="s">
        <v>21</v>
      </c>
      <c r="B145" s="2" t="s">
        <v>67</v>
      </c>
      <c r="C145" s="3" t="s">
        <v>333</v>
      </c>
      <c r="D145" s="316" t="s">
        <v>334</v>
      </c>
      <c r="E145" s="318" t="n">
        <v>4</v>
      </c>
      <c r="F145" s="318" t="n">
        <v>2</v>
      </c>
      <c r="G145" s="318" t="n">
        <v>2</v>
      </c>
      <c r="H145" s="318" t="n">
        <v>4</v>
      </c>
      <c r="I145" s="318" t="n">
        <v>2</v>
      </c>
      <c r="J145" s="317" t="n">
        <f aca="false">SUM(E145:I145)</f>
        <v>14</v>
      </c>
      <c r="K145" s="3" t="s">
        <v>20</v>
      </c>
    </row>
    <row r="146" customFormat="false" ht="16.5" hidden="false" customHeight="false" outlineLevel="0" collapsed="false">
      <c r="A146" s="2" t="s">
        <v>21</v>
      </c>
      <c r="B146" s="2" t="s">
        <v>73</v>
      </c>
      <c r="C146" s="3" t="s">
        <v>335</v>
      </c>
      <c r="D146" s="316" t="s">
        <v>336</v>
      </c>
      <c r="E146" s="318" t="n">
        <v>4</v>
      </c>
      <c r="F146" s="318" t="n">
        <v>4</v>
      </c>
      <c r="G146" s="318" t="n">
        <v>2</v>
      </c>
      <c r="H146" s="318" t="n">
        <v>4</v>
      </c>
      <c r="I146" s="318" t="n">
        <v>4</v>
      </c>
      <c r="J146" s="317" t="n">
        <f aca="false">SUM(E146:I146)</f>
        <v>18</v>
      </c>
      <c r="K146" s="3" t="s">
        <v>6</v>
      </c>
    </row>
    <row r="147" customFormat="false" ht="16.5" hidden="false" customHeight="false" outlineLevel="0" collapsed="false">
      <c r="A147" s="2" t="s">
        <v>21</v>
      </c>
      <c r="B147" s="2" t="s">
        <v>76</v>
      </c>
      <c r="C147" s="3" t="s">
        <v>337</v>
      </c>
      <c r="D147" s="316" t="s">
        <v>338</v>
      </c>
      <c r="E147" s="318" t="n">
        <v>4</v>
      </c>
      <c r="F147" s="318" t="n">
        <v>4</v>
      </c>
      <c r="G147" s="318" t="n">
        <v>4</v>
      </c>
      <c r="H147" s="318" t="n">
        <v>4</v>
      </c>
      <c r="I147" s="318" t="n">
        <v>4</v>
      </c>
      <c r="J147" s="317" t="n">
        <f aca="false">SUM(E147:I147)</f>
        <v>20</v>
      </c>
      <c r="K147" s="3" t="s">
        <v>20</v>
      </c>
    </row>
    <row r="148" customFormat="false" ht="16.5" hidden="false" customHeight="false" outlineLevel="0" collapsed="false">
      <c r="A148" s="2" t="s">
        <v>21</v>
      </c>
      <c r="B148" s="2" t="s">
        <v>79</v>
      </c>
      <c r="C148" s="3" t="s">
        <v>339</v>
      </c>
      <c r="D148" s="316" t="s">
        <v>340</v>
      </c>
      <c r="E148" s="318" t="n">
        <v>4</v>
      </c>
      <c r="F148" s="318" t="n">
        <v>4</v>
      </c>
      <c r="G148" s="318" t="n">
        <v>4</v>
      </c>
      <c r="H148" s="318" t="n">
        <v>4</v>
      </c>
      <c r="I148" s="318" t="n">
        <v>4</v>
      </c>
      <c r="J148" s="317" t="n">
        <f aca="false">SUM(E148:I148)</f>
        <v>20</v>
      </c>
      <c r="K148" s="3" t="s">
        <v>20</v>
      </c>
    </row>
    <row r="149" customFormat="false" ht="16.5" hidden="false" customHeight="false" outlineLevel="0" collapsed="false">
      <c r="A149" s="2" t="s">
        <v>21</v>
      </c>
      <c r="B149" s="2" t="s">
        <v>82</v>
      </c>
      <c r="C149" s="3" t="s">
        <v>341</v>
      </c>
      <c r="D149" s="316" t="s">
        <v>342</v>
      </c>
      <c r="E149" s="318" t="n">
        <v>2</v>
      </c>
      <c r="F149" s="318" t="n">
        <v>2</v>
      </c>
      <c r="G149" s="318" t="n">
        <v>2</v>
      </c>
      <c r="H149" s="318" t="n">
        <v>2</v>
      </c>
      <c r="I149" s="318" t="n">
        <v>2</v>
      </c>
      <c r="J149" s="317" t="n">
        <f aca="false">SUM(E149:I149)</f>
        <v>10</v>
      </c>
      <c r="K149" s="3" t="s">
        <v>6</v>
      </c>
    </row>
    <row r="150" customFormat="false" ht="16.5" hidden="false" customHeight="false" outlineLevel="0" collapsed="false">
      <c r="A150" s="2" t="s">
        <v>21</v>
      </c>
      <c r="B150" s="2" t="s">
        <v>85</v>
      </c>
      <c r="C150" s="3" t="s">
        <v>343</v>
      </c>
      <c r="D150" s="316" t="s">
        <v>344</v>
      </c>
      <c r="E150" s="318" t="n">
        <v>4</v>
      </c>
      <c r="F150" s="318" t="n">
        <v>4</v>
      </c>
      <c r="G150" s="318" t="n">
        <v>4</v>
      </c>
      <c r="H150" s="318" t="n">
        <v>4</v>
      </c>
      <c r="I150" s="318" t="n">
        <v>4</v>
      </c>
      <c r="J150" s="317" t="n">
        <f aca="false">SUM(E150:I150)</f>
        <v>20</v>
      </c>
      <c r="K150" s="3" t="s">
        <v>20</v>
      </c>
    </row>
    <row r="151" customFormat="false" ht="16.5" hidden="false" customHeight="false" outlineLevel="0" collapsed="false">
      <c r="A151" s="2" t="s">
        <v>21</v>
      </c>
      <c r="B151" s="2" t="s">
        <v>88</v>
      </c>
      <c r="C151" s="3" t="s">
        <v>345</v>
      </c>
      <c r="D151" s="316" t="s">
        <v>346</v>
      </c>
      <c r="E151" s="318" t="n">
        <v>4</v>
      </c>
      <c r="F151" s="318" t="n">
        <v>4</v>
      </c>
      <c r="G151" s="318" t="n">
        <v>4</v>
      </c>
      <c r="H151" s="318" t="n">
        <v>4</v>
      </c>
      <c r="I151" s="318" t="n">
        <v>2</v>
      </c>
      <c r="J151" s="317" t="n">
        <f aca="false">SUM(E151:I151)</f>
        <v>18</v>
      </c>
      <c r="K151" s="3" t="s">
        <v>11</v>
      </c>
    </row>
    <row r="152" customFormat="false" ht="16.5" hidden="false" customHeight="false" outlineLevel="0" collapsed="false">
      <c r="A152" s="2" t="s">
        <v>21</v>
      </c>
      <c r="B152" s="2" t="s">
        <v>91</v>
      </c>
      <c r="C152" s="3" t="s">
        <v>347</v>
      </c>
      <c r="D152" s="316" t="s">
        <v>348</v>
      </c>
      <c r="E152" s="318" t="n">
        <v>2</v>
      </c>
      <c r="F152" s="318" t="n">
        <v>2</v>
      </c>
      <c r="G152" s="318" t="n">
        <v>2</v>
      </c>
      <c r="H152" s="318" t="n">
        <v>2</v>
      </c>
      <c r="I152" s="318" t="n">
        <v>2</v>
      </c>
      <c r="J152" s="317" t="n">
        <f aca="false">SUM(E152:I152)</f>
        <v>10</v>
      </c>
      <c r="K152" s="3" t="s">
        <v>11</v>
      </c>
    </row>
    <row r="153" customFormat="false" ht="16.5" hidden="false" customHeight="false" outlineLevel="0" collapsed="false">
      <c r="A153" s="2" t="s">
        <v>21</v>
      </c>
      <c r="B153" s="2" t="s">
        <v>94</v>
      </c>
      <c r="C153" s="3" t="s">
        <v>349</v>
      </c>
      <c r="D153" s="316" t="s">
        <v>350</v>
      </c>
      <c r="E153" s="318" t="n">
        <v>6</v>
      </c>
      <c r="F153" s="318" t="n">
        <v>6</v>
      </c>
      <c r="G153" s="318" t="n">
        <v>4</v>
      </c>
      <c r="H153" s="318" t="n">
        <v>4</v>
      </c>
      <c r="I153" s="318" t="n">
        <v>4</v>
      </c>
      <c r="J153" s="317" t="n">
        <f aca="false">SUM(E153:I153)</f>
        <v>24</v>
      </c>
      <c r="K153" s="3" t="s">
        <v>20</v>
      </c>
    </row>
    <row r="154" customFormat="false" ht="16.5" hidden="false" customHeight="false" outlineLevel="0" collapsed="false">
      <c r="A154" s="2" t="s">
        <v>21</v>
      </c>
      <c r="B154" s="2" t="s">
        <v>97</v>
      </c>
      <c r="C154" s="3" t="s">
        <v>351</v>
      </c>
      <c r="D154" s="316" t="s">
        <v>352</v>
      </c>
      <c r="E154" s="318" t="n">
        <v>4</v>
      </c>
      <c r="F154" s="318" t="n">
        <v>2</v>
      </c>
      <c r="G154" s="318" t="n">
        <v>2</v>
      </c>
      <c r="H154" s="318" t="n">
        <v>2</v>
      </c>
      <c r="I154" s="318" t="n">
        <v>2</v>
      </c>
      <c r="J154" s="317" t="n">
        <f aca="false">SUM(E154:I154)</f>
        <v>12</v>
      </c>
      <c r="K154" s="3" t="s">
        <v>245</v>
      </c>
    </row>
    <row r="155" customFormat="false" ht="16.5" hidden="false" customHeight="false" outlineLevel="0" collapsed="false">
      <c r="A155" s="2" t="s">
        <v>24</v>
      </c>
      <c r="B155" s="2" t="s">
        <v>0</v>
      </c>
      <c r="C155" s="3" t="s">
        <v>353</v>
      </c>
      <c r="D155" s="316" t="s">
        <v>354</v>
      </c>
      <c r="E155" s="318" t="n">
        <v>4</v>
      </c>
      <c r="F155" s="318" t="n">
        <v>2</v>
      </c>
      <c r="G155" s="318" t="n">
        <v>6</v>
      </c>
      <c r="H155" s="318" t="n">
        <v>4</v>
      </c>
      <c r="I155" s="318" t="n">
        <v>4</v>
      </c>
      <c r="J155" s="317" t="n">
        <f aca="false">SUM(E155:I155)</f>
        <v>20</v>
      </c>
      <c r="K155" s="3" t="s">
        <v>6</v>
      </c>
    </row>
    <row r="156" customFormat="false" ht="16.5" hidden="false" customHeight="false" outlineLevel="0" collapsed="false">
      <c r="A156" s="2" t="s">
        <v>24</v>
      </c>
      <c r="B156" s="2" t="s">
        <v>7</v>
      </c>
      <c r="C156" s="3" t="s">
        <v>355</v>
      </c>
      <c r="D156" s="316" t="s">
        <v>356</v>
      </c>
      <c r="E156" s="318" t="n">
        <v>4</v>
      </c>
      <c r="F156" s="318" t="n">
        <v>2</v>
      </c>
      <c r="G156" s="318" t="n">
        <v>4</v>
      </c>
      <c r="H156" s="318" t="n">
        <v>4</v>
      </c>
      <c r="I156" s="318" t="n">
        <v>4</v>
      </c>
      <c r="J156" s="317" t="n">
        <f aca="false">SUM(E156:I156)</f>
        <v>18</v>
      </c>
      <c r="K156" s="3" t="s">
        <v>6</v>
      </c>
    </row>
    <row r="157" customFormat="false" ht="16.5" hidden="false" customHeight="false" outlineLevel="0" collapsed="false">
      <c r="A157" s="2" t="s">
        <v>24</v>
      </c>
      <c r="B157" s="2" t="s">
        <v>12</v>
      </c>
      <c r="C157" s="3" t="s">
        <v>357</v>
      </c>
      <c r="D157" s="316" t="s">
        <v>358</v>
      </c>
      <c r="E157" s="318" t="n">
        <v>4</v>
      </c>
      <c r="F157" s="318" t="n">
        <v>2</v>
      </c>
      <c r="G157" s="318" t="n">
        <v>2</v>
      </c>
      <c r="H157" s="318" t="n">
        <v>2</v>
      </c>
      <c r="I157" s="318" t="n">
        <v>2</v>
      </c>
      <c r="J157" s="317" t="n">
        <f aca="false">SUM(E157:I157)</f>
        <v>12</v>
      </c>
      <c r="K157" s="3" t="s">
        <v>6</v>
      </c>
    </row>
    <row r="158" customFormat="false" ht="16.5" hidden="false" customHeight="false" outlineLevel="0" collapsed="false">
      <c r="A158" s="2" t="s">
        <v>24</v>
      </c>
      <c r="B158" s="2" t="s">
        <v>15</v>
      </c>
      <c r="C158" s="3" t="s">
        <v>359</v>
      </c>
      <c r="D158" s="316" t="s">
        <v>360</v>
      </c>
      <c r="E158" s="318" t="n">
        <v>4</v>
      </c>
      <c r="F158" s="318" t="n">
        <v>2</v>
      </c>
      <c r="G158" s="318" t="n">
        <v>4</v>
      </c>
      <c r="H158" s="318" t="n">
        <v>4</v>
      </c>
      <c r="I158" s="318" t="n">
        <v>4</v>
      </c>
      <c r="J158" s="317" t="n">
        <f aca="false">SUM(E158:I158)</f>
        <v>18</v>
      </c>
      <c r="K158" s="3" t="s">
        <v>11</v>
      </c>
    </row>
    <row r="159" customFormat="false" ht="16.5" hidden="false" customHeight="false" outlineLevel="0" collapsed="false">
      <c r="A159" s="2" t="s">
        <v>24</v>
      </c>
      <c r="B159" s="2" t="s">
        <v>21</v>
      </c>
      <c r="C159" s="3" t="s">
        <v>361</v>
      </c>
      <c r="D159" s="316" t="s">
        <v>362</v>
      </c>
      <c r="E159" s="318" t="n">
        <v>4</v>
      </c>
      <c r="F159" s="318" t="n">
        <v>4</v>
      </c>
      <c r="G159" s="318" t="n">
        <v>4</v>
      </c>
      <c r="H159" s="318" t="n">
        <v>4</v>
      </c>
      <c r="I159" s="318" t="n">
        <v>4</v>
      </c>
      <c r="J159" s="317" t="n">
        <f aca="false">SUM(E159:I159)</f>
        <v>20</v>
      </c>
      <c r="K159" s="3" t="s">
        <v>6</v>
      </c>
    </row>
    <row r="160" customFormat="false" ht="16.5" hidden="false" customHeight="false" outlineLevel="0" collapsed="false">
      <c r="A160" s="2" t="s">
        <v>24</v>
      </c>
      <c r="B160" s="2" t="s">
        <v>24</v>
      </c>
      <c r="C160" s="3" t="s">
        <v>363</v>
      </c>
      <c r="D160" s="316" t="s">
        <v>364</v>
      </c>
      <c r="E160" s="318" t="n">
        <v>2</v>
      </c>
      <c r="F160" s="318" t="n">
        <v>2</v>
      </c>
      <c r="G160" s="318" t="n">
        <v>2</v>
      </c>
      <c r="H160" s="318" t="n">
        <v>2</v>
      </c>
      <c r="I160" s="318" t="n">
        <v>2</v>
      </c>
      <c r="J160" s="317" t="n">
        <f aca="false">SUM(E160:I160)</f>
        <v>10</v>
      </c>
      <c r="K160" s="3" t="s">
        <v>188</v>
      </c>
    </row>
    <row r="161" customFormat="false" ht="16.5" hidden="false" customHeight="false" outlineLevel="0" collapsed="false">
      <c r="A161" s="2" t="s">
        <v>24</v>
      </c>
      <c r="B161" s="2" t="s">
        <v>27</v>
      </c>
      <c r="C161" s="3" t="s">
        <v>365</v>
      </c>
      <c r="D161" s="316" t="s">
        <v>366</v>
      </c>
      <c r="E161" s="318" t="n">
        <v>4</v>
      </c>
      <c r="F161" s="318" t="n">
        <v>6</v>
      </c>
      <c r="G161" s="318" t="n">
        <v>4</v>
      </c>
      <c r="H161" s="318" t="n">
        <v>4</v>
      </c>
      <c r="I161" s="318" t="n">
        <v>4</v>
      </c>
      <c r="J161" s="317" t="n">
        <f aca="false">SUM(E161:I161)</f>
        <v>22</v>
      </c>
      <c r="K161" s="3" t="s">
        <v>6</v>
      </c>
    </row>
    <row r="162" customFormat="false" ht="16.5" hidden="false" customHeight="false" outlineLevel="0" collapsed="false">
      <c r="A162" s="2" t="s">
        <v>24</v>
      </c>
      <c r="B162" s="2" t="s">
        <v>30</v>
      </c>
      <c r="C162" s="3" t="s">
        <v>367</v>
      </c>
      <c r="D162" s="316" t="s">
        <v>368</v>
      </c>
      <c r="E162" s="318" t="n">
        <v>6</v>
      </c>
      <c r="F162" s="318" t="n">
        <v>4</v>
      </c>
      <c r="G162" s="318" t="n">
        <v>4</v>
      </c>
      <c r="H162" s="318" t="n">
        <v>6</v>
      </c>
      <c r="I162" s="318" t="n">
        <v>6</v>
      </c>
      <c r="J162" s="317" t="n">
        <f aca="false">SUM(E162:I162)</f>
        <v>26</v>
      </c>
      <c r="K162" s="3" t="s">
        <v>20</v>
      </c>
    </row>
    <row r="163" customFormat="false" ht="16.5" hidden="false" customHeight="false" outlineLevel="0" collapsed="false">
      <c r="A163" s="2" t="s">
        <v>24</v>
      </c>
      <c r="B163" s="2" t="s">
        <v>33</v>
      </c>
      <c r="C163" s="3" t="s">
        <v>369</v>
      </c>
      <c r="D163" s="316" t="s">
        <v>370</v>
      </c>
      <c r="E163" s="318" t="n">
        <v>4</v>
      </c>
      <c r="F163" s="318" t="n">
        <v>4</v>
      </c>
      <c r="G163" s="318" t="n">
        <v>6</v>
      </c>
      <c r="H163" s="318" t="n">
        <v>6</v>
      </c>
      <c r="I163" s="318" t="n">
        <v>6</v>
      </c>
      <c r="J163" s="317" t="n">
        <f aca="false">SUM(E163:I163)</f>
        <v>26</v>
      </c>
      <c r="K163" s="3" t="s">
        <v>6</v>
      </c>
    </row>
    <row r="164" customFormat="false" ht="16.5" hidden="false" customHeight="false" outlineLevel="0" collapsed="false">
      <c r="A164" s="2" t="s">
        <v>24</v>
      </c>
      <c r="B164" s="2" t="s">
        <v>36</v>
      </c>
      <c r="C164" s="3" t="s">
        <v>371</v>
      </c>
      <c r="D164" s="316" t="s">
        <v>372</v>
      </c>
      <c r="E164" s="318" t="n">
        <v>2</v>
      </c>
      <c r="F164" s="318" t="n">
        <v>2</v>
      </c>
      <c r="G164" s="318" t="n">
        <v>2</v>
      </c>
      <c r="H164" s="318" t="n">
        <v>2</v>
      </c>
      <c r="I164" s="318" t="n">
        <v>2</v>
      </c>
      <c r="J164" s="317" t="n">
        <f aca="false">SUM(E164:I164)</f>
        <v>10</v>
      </c>
      <c r="K164" s="3" t="s">
        <v>6</v>
      </c>
    </row>
    <row r="165" customFormat="false" ht="16.5" hidden="false" customHeight="false" outlineLevel="0" collapsed="false">
      <c r="A165" s="2" t="s">
        <v>24</v>
      </c>
      <c r="B165" s="2" t="s">
        <v>39</v>
      </c>
      <c r="C165" s="3" t="s">
        <v>373</v>
      </c>
      <c r="D165" s="316" t="s">
        <v>374</v>
      </c>
      <c r="E165" s="318" t="n">
        <v>4</v>
      </c>
      <c r="F165" s="318" t="n">
        <v>2</v>
      </c>
      <c r="G165" s="318" t="n">
        <v>2</v>
      </c>
      <c r="H165" s="318" t="n">
        <v>2</v>
      </c>
      <c r="I165" s="318" t="n">
        <v>2</v>
      </c>
      <c r="J165" s="317" t="n">
        <f aca="false">SUM(E165:I165)</f>
        <v>12</v>
      </c>
      <c r="K165" s="3" t="s">
        <v>6</v>
      </c>
    </row>
    <row r="166" customFormat="false" ht="16.5" hidden="false" customHeight="false" outlineLevel="0" collapsed="false">
      <c r="A166" s="2" t="s">
        <v>24</v>
      </c>
      <c r="B166" s="2" t="s">
        <v>42</v>
      </c>
      <c r="C166" s="3" t="s">
        <v>375</v>
      </c>
      <c r="D166" s="316" t="s">
        <v>376</v>
      </c>
      <c r="E166" s="318" t="n">
        <v>2</v>
      </c>
      <c r="F166" s="318" t="n">
        <v>2</v>
      </c>
      <c r="G166" s="318" t="n">
        <v>2</v>
      </c>
      <c r="H166" s="318" t="n">
        <v>4</v>
      </c>
      <c r="I166" s="318" t="n">
        <v>4</v>
      </c>
      <c r="J166" s="317" t="n">
        <f aca="false">SUM(E166:I166)</f>
        <v>14</v>
      </c>
      <c r="K166" s="3" t="s">
        <v>6</v>
      </c>
    </row>
    <row r="167" customFormat="false" ht="16.5" hidden="false" customHeight="false" outlineLevel="0" collapsed="false">
      <c r="A167" s="2" t="s">
        <v>24</v>
      </c>
      <c r="B167" s="2" t="s">
        <v>45</v>
      </c>
      <c r="C167" s="3" t="s">
        <v>377</v>
      </c>
      <c r="D167" s="316" t="s">
        <v>378</v>
      </c>
      <c r="E167" s="318" t="n">
        <v>4</v>
      </c>
      <c r="F167" s="318" t="n">
        <v>4</v>
      </c>
      <c r="G167" s="318" t="n">
        <v>2</v>
      </c>
      <c r="H167" s="318" t="n">
        <v>4</v>
      </c>
      <c r="I167" s="318" t="n">
        <v>2</v>
      </c>
      <c r="J167" s="317" t="n">
        <f aca="false">SUM(E167:I167)</f>
        <v>16</v>
      </c>
      <c r="K167" s="3" t="s">
        <v>6</v>
      </c>
    </row>
    <row r="168" customFormat="false" ht="16.5" hidden="false" customHeight="false" outlineLevel="0" collapsed="false">
      <c r="A168" s="2" t="s">
        <v>24</v>
      </c>
      <c r="B168" s="2" t="s">
        <v>48</v>
      </c>
      <c r="C168" s="3" t="s">
        <v>379</v>
      </c>
      <c r="D168" s="316" t="s">
        <v>380</v>
      </c>
      <c r="E168" s="318" t="n">
        <v>4</v>
      </c>
      <c r="F168" s="318" t="n">
        <v>4</v>
      </c>
      <c r="G168" s="318" t="n">
        <v>2</v>
      </c>
      <c r="H168" s="318" t="n">
        <v>4</v>
      </c>
      <c r="I168" s="318" t="n">
        <v>4</v>
      </c>
      <c r="J168" s="317" t="n">
        <f aca="false">SUM(E168:I168)</f>
        <v>18</v>
      </c>
      <c r="K168" s="3" t="s">
        <v>6</v>
      </c>
    </row>
    <row r="169" customFormat="false" ht="16.5" hidden="false" customHeight="false" outlineLevel="0" collapsed="false">
      <c r="A169" s="2" t="s">
        <v>24</v>
      </c>
      <c r="B169" s="2" t="s">
        <v>51</v>
      </c>
      <c r="C169" s="3" t="s">
        <v>381</v>
      </c>
      <c r="D169" s="316" t="s">
        <v>382</v>
      </c>
      <c r="E169" s="318" t="n">
        <v>4</v>
      </c>
      <c r="F169" s="318" t="n">
        <v>4</v>
      </c>
      <c r="G169" s="318" t="n">
        <v>4</v>
      </c>
      <c r="H169" s="318" t="n">
        <v>4</v>
      </c>
      <c r="I169" s="318" t="n">
        <v>4</v>
      </c>
      <c r="J169" s="317" t="n">
        <f aca="false">SUM(E169:I169)</f>
        <v>20</v>
      </c>
      <c r="K169" s="3" t="s">
        <v>20</v>
      </c>
    </row>
    <row r="170" customFormat="false" ht="16.5" hidden="false" customHeight="false" outlineLevel="0" collapsed="false">
      <c r="A170" s="2" t="s">
        <v>24</v>
      </c>
      <c r="B170" s="2" t="s">
        <v>54</v>
      </c>
      <c r="C170" s="3" t="s">
        <v>383</v>
      </c>
      <c r="D170" s="316" t="s">
        <v>384</v>
      </c>
      <c r="E170" s="318" t="n">
        <v>4</v>
      </c>
      <c r="F170" s="318" t="n">
        <v>2</v>
      </c>
      <c r="G170" s="318" t="n">
        <v>4</v>
      </c>
      <c r="H170" s="318" t="n">
        <v>2</v>
      </c>
      <c r="I170" s="318" t="n">
        <v>4</v>
      </c>
      <c r="J170" s="317" t="n">
        <f aca="false">SUM(E170:I170)</f>
        <v>16</v>
      </c>
      <c r="K170" s="3" t="s">
        <v>6</v>
      </c>
    </row>
    <row r="171" customFormat="false" ht="16.5" hidden="false" customHeight="false" outlineLevel="0" collapsed="false">
      <c r="A171" s="2" t="s">
        <v>24</v>
      </c>
      <c r="B171" s="2" t="s">
        <v>57</v>
      </c>
      <c r="C171" s="3" t="s">
        <v>385</v>
      </c>
      <c r="D171" s="316" t="s">
        <v>386</v>
      </c>
      <c r="E171" s="318" t="n">
        <v>6</v>
      </c>
      <c r="F171" s="318" t="n">
        <v>6</v>
      </c>
      <c r="G171" s="318" t="n">
        <v>6</v>
      </c>
      <c r="H171" s="318" t="n">
        <v>6</v>
      </c>
      <c r="I171" s="318" t="n">
        <v>6</v>
      </c>
      <c r="J171" s="317" t="n">
        <f aca="false">SUM(E171:I171)</f>
        <v>30</v>
      </c>
      <c r="K171" s="3" t="s">
        <v>20</v>
      </c>
    </row>
    <row r="172" customFormat="false" ht="16.5" hidden="false" customHeight="false" outlineLevel="0" collapsed="false">
      <c r="A172" s="2" t="s">
        <v>24</v>
      </c>
      <c r="B172" s="2" t="s">
        <v>60</v>
      </c>
      <c r="C172" s="3" t="s">
        <v>387</v>
      </c>
      <c r="D172" s="316" t="s">
        <v>388</v>
      </c>
      <c r="E172" s="318" t="n">
        <v>6</v>
      </c>
      <c r="F172" s="318" t="n">
        <v>6</v>
      </c>
      <c r="G172" s="318" t="n">
        <v>6</v>
      </c>
      <c r="H172" s="318" t="n">
        <v>6</v>
      </c>
      <c r="I172" s="318" t="n">
        <v>6</v>
      </c>
      <c r="J172" s="317" t="n">
        <f aca="false">SUM(E172:I172)</f>
        <v>30</v>
      </c>
      <c r="K172" s="3" t="s">
        <v>20</v>
      </c>
    </row>
    <row r="173" customFormat="false" ht="16.5" hidden="false" customHeight="false" outlineLevel="0" collapsed="false">
      <c r="A173" s="2" t="s">
        <v>24</v>
      </c>
      <c r="B173" s="2" t="s">
        <v>63</v>
      </c>
      <c r="C173" s="3" t="s">
        <v>389</v>
      </c>
      <c r="D173" s="316" t="s">
        <v>390</v>
      </c>
      <c r="E173" s="318" t="n">
        <v>2</v>
      </c>
      <c r="F173" s="318" t="n">
        <v>2</v>
      </c>
      <c r="G173" s="318" t="n">
        <v>2</v>
      </c>
      <c r="H173" s="318" t="n">
        <v>2</v>
      </c>
      <c r="I173" s="318" t="n">
        <v>2</v>
      </c>
      <c r="J173" s="317" t="n">
        <f aca="false">SUM(E173:I173)</f>
        <v>10</v>
      </c>
      <c r="K173" s="3" t="s">
        <v>11</v>
      </c>
    </row>
    <row r="174" customFormat="false" ht="16.5" hidden="false" customHeight="false" outlineLevel="0" collapsed="false">
      <c r="A174" s="2" t="s">
        <v>24</v>
      </c>
      <c r="B174" s="2" t="s">
        <v>67</v>
      </c>
      <c r="C174" s="3" t="s">
        <v>391</v>
      </c>
      <c r="D174" s="316" t="s">
        <v>392</v>
      </c>
      <c r="E174" s="318" t="n">
        <v>4</v>
      </c>
      <c r="F174" s="318" t="n">
        <v>4</v>
      </c>
      <c r="G174" s="318" t="n">
        <v>4</v>
      </c>
      <c r="H174" s="318" t="n">
        <v>4</v>
      </c>
      <c r="I174" s="318" t="n">
        <v>4</v>
      </c>
      <c r="J174" s="317" t="n">
        <f aca="false">SUM(E174:I174)</f>
        <v>20</v>
      </c>
      <c r="K174" s="3" t="s">
        <v>11</v>
      </c>
    </row>
    <row r="175" customFormat="false" ht="16.5" hidden="false" customHeight="false" outlineLevel="0" collapsed="false">
      <c r="A175" s="2" t="s">
        <v>24</v>
      </c>
      <c r="B175" s="2" t="s">
        <v>70</v>
      </c>
      <c r="C175" s="3" t="s">
        <v>393</v>
      </c>
      <c r="D175" s="316" t="s">
        <v>394</v>
      </c>
      <c r="E175" s="318" t="n">
        <v>4</v>
      </c>
      <c r="F175" s="318" t="n">
        <v>2</v>
      </c>
      <c r="G175" s="318" t="n">
        <v>2</v>
      </c>
      <c r="H175" s="318" t="n">
        <v>4</v>
      </c>
      <c r="I175" s="318" t="n">
        <v>2</v>
      </c>
      <c r="J175" s="317" t="n">
        <f aca="false">SUM(E175:I175)</f>
        <v>14</v>
      </c>
      <c r="K175" s="3" t="s">
        <v>6</v>
      </c>
    </row>
    <row r="176" customFormat="false" ht="16.5" hidden="false" customHeight="false" outlineLevel="0" collapsed="false">
      <c r="A176" s="2" t="s">
        <v>24</v>
      </c>
      <c r="B176" s="2" t="s">
        <v>73</v>
      </c>
      <c r="C176" s="3" t="s">
        <v>395</v>
      </c>
      <c r="D176" s="316" t="s">
        <v>396</v>
      </c>
      <c r="E176" s="318" t="n">
        <v>4</v>
      </c>
      <c r="F176" s="318" t="n">
        <v>4</v>
      </c>
      <c r="G176" s="318" t="n">
        <v>4</v>
      </c>
      <c r="H176" s="318" t="n">
        <v>4</v>
      </c>
      <c r="I176" s="318" t="n">
        <v>4</v>
      </c>
      <c r="J176" s="317" t="n">
        <f aca="false">SUM(E176:I176)</f>
        <v>20</v>
      </c>
      <c r="K176" s="3" t="s">
        <v>6</v>
      </c>
    </row>
    <row r="177" customFormat="false" ht="16.5" hidden="false" customHeight="false" outlineLevel="0" collapsed="false">
      <c r="A177" s="2" t="s">
        <v>24</v>
      </c>
      <c r="B177" s="2" t="s">
        <v>76</v>
      </c>
      <c r="C177" s="3" t="s">
        <v>397</v>
      </c>
      <c r="D177" s="316" t="s">
        <v>398</v>
      </c>
      <c r="E177" s="318" t="n">
        <v>4</v>
      </c>
      <c r="F177" s="318" t="n">
        <v>2</v>
      </c>
      <c r="G177" s="318" t="n">
        <v>2</v>
      </c>
      <c r="H177" s="318" t="n">
        <v>2</v>
      </c>
      <c r="I177" s="318" t="n">
        <v>2</v>
      </c>
      <c r="J177" s="317" t="n">
        <f aca="false">SUM(E177:I177)</f>
        <v>12</v>
      </c>
      <c r="K177" s="3" t="s">
        <v>6</v>
      </c>
    </row>
    <row r="178" customFormat="false" ht="16.5" hidden="false" customHeight="false" outlineLevel="0" collapsed="false">
      <c r="A178" s="2" t="s">
        <v>24</v>
      </c>
      <c r="B178" s="2" t="s">
        <v>79</v>
      </c>
      <c r="C178" s="3" t="s">
        <v>399</v>
      </c>
      <c r="D178" s="316" t="s">
        <v>400</v>
      </c>
      <c r="E178" s="318" t="n">
        <v>4</v>
      </c>
      <c r="F178" s="318" t="n">
        <v>4</v>
      </c>
      <c r="G178" s="318" t="n">
        <v>4</v>
      </c>
      <c r="H178" s="318" t="n">
        <v>4</v>
      </c>
      <c r="I178" s="318" t="n">
        <v>4</v>
      </c>
      <c r="J178" s="317" t="n">
        <f aca="false">SUM(E178:I178)</f>
        <v>20</v>
      </c>
      <c r="K178" s="3" t="s">
        <v>6</v>
      </c>
    </row>
    <row r="179" customFormat="false" ht="16.5" hidden="false" customHeight="false" outlineLevel="0" collapsed="false">
      <c r="A179" s="2" t="s">
        <v>24</v>
      </c>
      <c r="B179" s="2" t="s">
        <v>82</v>
      </c>
      <c r="C179" s="3" t="s">
        <v>401</v>
      </c>
      <c r="D179" s="316" t="s">
        <v>402</v>
      </c>
      <c r="E179" s="318" t="n">
        <v>4</v>
      </c>
      <c r="F179" s="318" t="n">
        <v>4</v>
      </c>
      <c r="G179" s="318" t="n">
        <v>4</v>
      </c>
      <c r="H179" s="318" t="n">
        <v>4</v>
      </c>
      <c r="I179" s="318" t="n">
        <v>2</v>
      </c>
      <c r="J179" s="317" t="n">
        <f aca="false">SUM(E179:I179)</f>
        <v>18</v>
      </c>
      <c r="K179" s="3" t="s">
        <v>6</v>
      </c>
    </row>
    <row r="180" customFormat="false" ht="16.5" hidden="false" customHeight="false" outlineLevel="0" collapsed="false">
      <c r="A180" s="2" t="s">
        <v>24</v>
      </c>
      <c r="B180" s="2" t="s">
        <v>85</v>
      </c>
      <c r="C180" s="3" t="s">
        <v>403</v>
      </c>
      <c r="D180" s="316" t="s">
        <v>404</v>
      </c>
      <c r="E180" s="318" t="n">
        <v>4</v>
      </c>
      <c r="F180" s="318" t="n">
        <v>2</v>
      </c>
      <c r="G180" s="318" t="n">
        <v>4</v>
      </c>
      <c r="H180" s="318" t="n">
        <v>2</v>
      </c>
      <c r="I180" s="318" t="n">
        <v>2</v>
      </c>
      <c r="J180" s="317" t="n">
        <f aca="false">SUM(E180:I180)</f>
        <v>14</v>
      </c>
      <c r="K180" s="3" t="s">
        <v>11</v>
      </c>
    </row>
    <row r="181" customFormat="false" ht="16.5" hidden="false" customHeight="false" outlineLevel="0" collapsed="false">
      <c r="A181" s="2" t="s">
        <v>24</v>
      </c>
      <c r="B181" s="2" t="s">
        <v>88</v>
      </c>
      <c r="C181" s="3" t="s">
        <v>405</v>
      </c>
      <c r="D181" s="316" t="s">
        <v>406</v>
      </c>
      <c r="E181" s="318" t="n">
        <v>4</v>
      </c>
      <c r="F181" s="318" t="n">
        <v>2</v>
      </c>
      <c r="G181" s="318" t="n">
        <v>2</v>
      </c>
      <c r="H181" s="318" t="n">
        <v>4</v>
      </c>
      <c r="I181" s="318" t="n">
        <v>2</v>
      </c>
      <c r="J181" s="317" t="n">
        <f aca="false">SUM(E181:I181)</f>
        <v>14</v>
      </c>
      <c r="K181" s="3" t="s">
        <v>6</v>
      </c>
    </row>
    <row r="182" customFormat="false" ht="16.5" hidden="false" customHeight="false" outlineLevel="0" collapsed="false">
      <c r="A182" s="2" t="s">
        <v>24</v>
      </c>
      <c r="B182" s="2" t="s">
        <v>91</v>
      </c>
      <c r="C182" s="3" t="s">
        <v>407</v>
      </c>
      <c r="D182" s="316" t="s">
        <v>408</v>
      </c>
      <c r="E182" s="318" t="n">
        <v>4</v>
      </c>
      <c r="F182" s="318" t="n">
        <v>2</v>
      </c>
      <c r="G182" s="318" t="n">
        <v>4</v>
      </c>
      <c r="H182" s="318" t="n">
        <v>4</v>
      </c>
      <c r="I182" s="318" t="n">
        <v>4</v>
      </c>
      <c r="J182" s="317" t="n">
        <f aca="false">SUM(E182:I182)</f>
        <v>18</v>
      </c>
      <c r="K182" s="3" t="s">
        <v>11</v>
      </c>
    </row>
    <row r="183" customFormat="false" ht="16.5" hidden="false" customHeight="false" outlineLevel="0" collapsed="false">
      <c r="A183" s="2" t="s">
        <v>24</v>
      </c>
      <c r="B183" s="2" t="s">
        <v>94</v>
      </c>
      <c r="C183" s="3" t="s">
        <v>409</v>
      </c>
      <c r="D183" s="316" t="s">
        <v>410</v>
      </c>
      <c r="E183" s="318" t="n">
        <v>6</v>
      </c>
      <c r="F183" s="318" t="n">
        <v>4</v>
      </c>
      <c r="G183" s="318" t="n">
        <v>6</v>
      </c>
      <c r="H183" s="318" t="n">
        <v>6</v>
      </c>
      <c r="I183" s="318" t="n">
        <v>6</v>
      </c>
      <c r="J183" s="317" t="n">
        <f aca="false">SUM(E183:I183)</f>
        <v>28</v>
      </c>
      <c r="K183" s="3" t="s">
        <v>20</v>
      </c>
    </row>
    <row r="184" customFormat="false" ht="16.5" hidden="false" customHeight="false" outlineLevel="0" collapsed="false">
      <c r="A184" s="2" t="s">
        <v>24</v>
      </c>
      <c r="B184" s="2" t="s">
        <v>97</v>
      </c>
      <c r="C184" s="3" t="s">
        <v>411</v>
      </c>
      <c r="D184" s="316" t="s">
        <v>412</v>
      </c>
      <c r="E184" s="318" t="n">
        <v>4</v>
      </c>
      <c r="F184" s="318" t="n">
        <v>4</v>
      </c>
      <c r="G184" s="318" t="n">
        <v>4</v>
      </c>
      <c r="H184" s="318" t="n">
        <v>4</v>
      </c>
      <c r="I184" s="318" t="n">
        <v>4</v>
      </c>
      <c r="J184" s="317" t="n">
        <f aca="false">SUM(E184:I184)</f>
        <v>20</v>
      </c>
      <c r="K184" s="3" t="s">
        <v>6</v>
      </c>
    </row>
    <row r="185" customFormat="false" ht="16.5" hidden="false" customHeight="false" outlineLevel="0" collapsed="false">
      <c r="A185" s="2" t="s">
        <v>24</v>
      </c>
      <c r="B185" s="2" t="s">
        <v>100</v>
      </c>
      <c r="C185" s="3" t="s">
        <v>413</v>
      </c>
      <c r="D185" s="316" t="s">
        <v>414</v>
      </c>
      <c r="E185" s="318" t="n">
        <v>2</v>
      </c>
      <c r="F185" s="318" t="n">
        <v>2</v>
      </c>
      <c r="G185" s="318" t="n">
        <v>2</v>
      </c>
      <c r="H185" s="318" t="n">
        <v>4</v>
      </c>
      <c r="I185" s="318" t="n">
        <v>2</v>
      </c>
      <c r="J185" s="317" t="n">
        <f aca="false">SUM(E185:I185)</f>
        <v>12</v>
      </c>
      <c r="K185" s="3" t="s">
        <v>11</v>
      </c>
    </row>
    <row r="186" customFormat="false" ht="16.5" hidden="false" customHeight="false" outlineLevel="0" collapsed="false">
      <c r="A186" s="2" t="s">
        <v>27</v>
      </c>
      <c r="B186" s="2" t="s">
        <v>0</v>
      </c>
      <c r="C186" s="3" t="s">
        <v>415</v>
      </c>
      <c r="D186" s="316" t="s">
        <v>416</v>
      </c>
      <c r="E186" s="318" t="n">
        <v>4</v>
      </c>
      <c r="F186" s="318" t="n">
        <v>4</v>
      </c>
      <c r="G186" s="318" t="n">
        <v>4</v>
      </c>
      <c r="H186" s="318" t="n">
        <v>4</v>
      </c>
      <c r="I186" s="318" t="n">
        <v>4</v>
      </c>
      <c r="J186" s="317" t="n">
        <f aca="false">SUM(E186:I186)</f>
        <v>20</v>
      </c>
      <c r="K186" s="3" t="s">
        <v>6</v>
      </c>
    </row>
    <row r="187" customFormat="false" ht="16.5" hidden="false" customHeight="false" outlineLevel="0" collapsed="false">
      <c r="A187" s="2" t="s">
        <v>27</v>
      </c>
      <c r="B187" s="2" t="s">
        <v>7</v>
      </c>
      <c r="C187" s="3" t="s">
        <v>417</v>
      </c>
      <c r="D187" s="316" t="s">
        <v>418</v>
      </c>
      <c r="E187" s="318" t="n">
        <v>2</v>
      </c>
      <c r="F187" s="318" t="n">
        <v>2</v>
      </c>
      <c r="G187" s="318" t="n">
        <v>2</v>
      </c>
      <c r="H187" s="318" t="n">
        <v>2</v>
      </c>
      <c r="I187" s="318" t="n">
        <v>2</v>
      </c>
      <c r="J187" s="317" t="n">
        <f aca="false">SUM(E187:I187)</f>
        <v>10</v>
      </c>
      <c r="K187" s="3" t="s">
        <v>245</v>
      </c>
    </row>
    <row r="188" customFormat="false" ht="16.5" hidden="false" customHeight="false" outlineLevel="0" collapsed="false">
      <c r="A188" s="2" t="s">
        <v>27</v>
      </c>
      <c r="B188" s="2" t="s">
        <v>12</v>
      </c>
      <c r="C188" s="3" t="s">
        <v>419</v>
      </c>
      <c r="D188" s="316" t="s">
        <v>420</v>
      </c>
      <c r="E188" s="318" t="n">
        <v>4</v>
      </c>
      <c r="F188" s="318" t="n">
        <v>2</v>
      </c>
      <c r="G188" s="318" t="n">
        <v>4</v>
      </c>
      <c r="H188" s="318" t="n">
        <v>4</v>
      </c>
      <c r="I188" s="318" t="n">
        <v>4</v>
      </c>
      <c r="J188" s="317" t="n">
        <f aca="false">SUM(E188:I188)</f>
        <v>18</v>
      </c>
      <c r="K188" s="3" t="s">
        <v>6</v>
      </c>
    </row>
    <row r="189" customFormat="false" ht="16.5" hidden="false" customHeight="false" outlineLevel="0" collapsed="false">
      <c r="A189" s="2" t="s">
        <v>27</v>
      </c>
      <c r="B189" s="2" t="s">
        <v>15</v>
      </c>
      <c r="C189" s="3" t="s">
        <v>421</v>
      </c>
      <c r="D189" s="316" t="s">
        <v>422</v>
      </c>
      <c r="E189" s="318" t="n">
        <v>2</v>
      </c>
      <c r="F189" s="318" t="n">
        <v>2</v>
      </c>
      <c r="G189" s="318" t="n">
        <v>2</v>
      </c>
      <c r="H189" s="318" t="n">
        <v>2</v>
      </c>
      <c r="I189" s="318" t="n">
        <v>4</v>
      </c>
      <c r="J189" s="317" t="n">
        <f aca="false">SUM(E189:I189)</f>
        <v>12</v>
      </c>
      <c r="K189" s="3" t="s">
        <v>6</v>
      </c>
    </row>
    <row r="190" customFormat="false" ht="16.5" hidden="false" customHeight="false" outlineLevel="0" collapsed="false">
      <c r="A190" s="2" t="s">
        <v>27</v>
      </c>
      <c r="B190" s="2" t="s">
        <v>21</v>
      </c>
      <c r="C190" s="3" t="s">
        <v>423</v>
      </c>
      <c r="D190" s="316" t="s">
        <v>424</v>
      </c>
      <c r="E190" s="318" t="n">
        <v>4</v>
      </c>
      <c r="F190" s="318" t="n">
        <v>4</v>
      </c>
      <c r="G190" s="318" t="n">
        <v>4</v>
      </c>
      <c r="H190" s="318" t="n">
        <v>4</v>
      </c>
      <c r="I190" s="318" t="n">
        <v>6</v>
      </c>
      <c r="J190" s="317" t="n">
        <f aca="false">SUM(E190:I190)</f>
        <v>22</v>
      </c>
      <c r="K190" s="3" t="s">
        <v>6</v>
      </c>
    </row>
    <row r="191" customFormat="false" ht="16.5" hidden="false" customHeight="false" outlineLevel="0" collapsed="false">
      <c r="A191" s="2" t="s">
        <v>27</v>
      </c>
      <c r="B191" s="2" t="s">
        <v>24</v>
      </c>
      <c r="C191" s="3" t="s">
        <v>425</v>
      </c>
      <c r="D191" s="316" t="s">
        <v>426</v>
      </c>
      <c r="E191" s="318" t="n">
        <v>4</v>
      </c>
      <c r="F191" s="318" t="n">
        <v>2</v>
      </c>
      <c r="G191" s="318" t="n">
        <v>2</v>
      </c>
      <c r="H191" s="318" t="n">
        <v>2</v>
      </c>
      <c r="I191" s="318" t="n">
        <v>2</v>
      </c>
      <c r="J191" s="317" t="n">
        <f aca="false">SUM(E191:I191)</f>
        <v>12</v>
      </c>
      <c r="K191" s="3" t="s">
        <v>11</v>
      </c>
    </row>
    <row r="192" customFormat="false" ht="16.5" hidden="false" customHeight="false" outlineLevel="0" collapsed="false">
      <c r="A192" s="2" t="s">
        <v>27</v>
      </c>
      <c r="B192" s="2" t="s">
        <v>27</v>
      </c>
      <c r="C192" s="3" t="s">
        <v>427</v>
      </c>
      <c r="D192" s="316" t="s">
        <v>428</v>
      </c>
      <c r="E192" s="318" t="n">
        <v>4</v>
      </c>
      <c r="F192" s="318" t="n">
        <v>2</v>
      </c>
      <c r="G192" s="318" t="n">
        <v>2</v>
      </c>
      <c r="H192" s="318" t="n">
        <v>4</v>
      </c>
      <c r="I192" s="318" t="n">
        <v>2</v>
      </c>
      <c r="J192" s="317" t="n">
        <f aca="false">SUM(E192:I192)</f>
        <v>14</v>
      </c>
      <c r="K192" s="3" t="s">
        <v>6</v>
      </c>
    </row>
    <row r="193" customFormat="false" ht="16.5" hidden="false" customHeight="false" outlineLevel="0" collapsed="false">
      <c r="A193" s="2" t="s">
        <v>27</v>
      </c>
      <c r="B193" s="2" t="s">
        <v>30</v>
      </c>
      <c r="C193" s="3" t="s">
        <v>429</v>
      </c>
      <c r="D193" s="316" t="s">
        <v>430</v>
      </c>
      <c r="E193" s="318" t="n">
        <v>4</v>
      </c>
      <c r="F193" s="318" t="n">
        <v>2</v>
      </c>
      <c r="G193" s="318" t="n">
        <v>2</v>
      </c>
      <c r="H193" s="318" t="n">
        <v>2</v>
      </c>
      <c r="I193" s="318" t="n">
        <v>2</v>
      </c>
      <c r="J193" s="317" t="n">
        <f aca="false">SUM(E193:I193)</f>
        <v>12</v>
      </c>
      <c r="K193" s="3" t="s">
        <v>6</v>
      </c>
    </row>
    <row r="194" customFormat="false" ht="16.5" hidden="false" customHeight="false" outlineLevel="0" collapsed="false">
      <c r="A194" s="2" t="s">
        <v>27</v>
      </c>
      <c r="B194" s="2" t="s">
        <v>33</v>
      </c>
      <c r="C194" s="3" t="s">
        <v>431</v>
      </c>
      <c r="D194" s="316" t="s">
        <v>432</v>
      </c>
      <c r="E194" s="318" t="n">
        <v>4</v>
      </c>
      <c r="F194" s="318" t="n">
        <v>4</v>
      </c>
      <c r="G194" s="318" t="n">
        <v>4</v>
      </c>
      <c r="H194" s="318" t="n">
        <v>4</v>
      </c>
      <c r="I194" s="318" t="n">
        <v>4</v>
      </c>
      <c r="J194" s="317" t="n">
        <f aca="false">SUM(E194:I194)</f>
        <v>20</v>
      </c>
      <c r="K194" s="3" t="s">
        <v>6</v>
      </c>
    </row>
    <row r="195" customFormat="false" ht="16.5" hidden="false" customHeight="false" outlineLevel="0" collapsed="false">
      <c r="A195" s="2" t="s">
        <v>27</v>
      </c>
      <c r="B195" s="2" t="s">
        <v>36</v>
      </c>
      <c r="C195" s="3" t="s">
        <v>433</v>
      </c>
      <c r="D195" s="316" t="s">
        <v>434</v>
      </c>
      <c r="E195" s="318" t="n">
        <v>4</v>
      </c>
      <c r="F195" s="318" t="n">
        <v>2</v>
      </c>
      <c r="G195" s="318" t="n">
        <v>2</v>
      </c>
      <c r="H195" s="318" t="n">
        <v>4</v>
      </c>
      <c r="I195" s="318" t="n">
        <v>4</v>
      </c>
      <c r="J195" s="317" t="n">
        <f aca="false">SUM(E195:I195)</f>
        <v>16</v>
      </c>
      <c r="K195" s="3" t="s">
        <v>6</v>
      </c>
    </row>
    <row r="196" customFormat="false" ht="16.5" hidden="false" customHeight="false" outlineLevel="0" collapsed="false">
      <c r="A196" s="2" t="s">
        <v>27</v>
      </c>
      <c r="B196" s="2" t="s">
        <v>39</v>
      </c>
      <c r="C196" s="3" t="s">
        <v>435</v>
      </c>
      <c r="D196" s="316" t="s">
        <v>436</v>
      </c>
      <c r="E196" s="318" t="n">
        <v>4</v>
      </c>
      <c r="F196" s="318" t="n">
        <v>2</v>
      </c>
      <c r="G196" s="318" t="n">
        <v>4</v>
      </c>
      <c r="H196" s="318" t="n">
        <v>2</v>
      </c>
      <c r="I196" s="318" t="n">
        <v>2</v>
      </c>
      <c r="J196" s="317" t="n">
        <f aca="false">SUM(E196:I196)</f>
        <v>14</v>
      </c>
      <c r="K196" s="3" t="s">
        <v>11</v>
      </c>
    </row>
    <row r="197" customFormat="false" ht="16.5" hidden="false" customHeight="false" outlineLevel="0" collapsed="false">
      <c r="A197" s="2" t="s">
        <v>27</v>
      </c>
      <c r="B197" s="2" t="s">
        <v>42</v>
      </c>
      <c r="C197" s="3" t="s">
        <v>437</v>
      </c>
      <c r="D197" s="316" t="s">
        <v>438</v>
      </c>
      <c r="E197" s="318" t="n">
        <v>2</v>
      </c>
      <c r="F197" s="318" t="n">
        <v>2</v>
      </c>
      <c r="G197" s="318" t="n">
        <v>2</v>
      </c>
      <c r="H197" s="318" t="n">
        <v>2</v>
      </c>
      <c r="I197" s="318" t="n">
        <v>2</v>
      </c>
      <c r="J197" s="317" t="n">
        <f aca="false">SUM(E197:I197)</f>
        <v>10</v>
      </c>
      <c r="K197" s="3" t="s">
        <v>11</v>
      </c>
    </row>
    <row r="198" customFormat="false" ht="16.5" hidden="false" customHeight="false" outlineLevel="0" collapsed="false">
      <c r="A198" s="2" t="s">
        <v>27</v>
      </c>
      <c r="B198" s="2" t="s">
        <v>45</v>
      </c>
      <c r="C198" s="3" t="s">
        <v>439</v>
      </c>
      <c r="D198" s="316" t="s">
        <v>440</v>
      </c>
      <c r="E198" s="318" t="n">
        <v>4</v>
      </c>
      <c r="F198" s="318" t="n">
        <v>2</v>
      </c>
      <c r="G198" s="318" t="n">
        <v>4</v>
      </c>
      <c r="H198" s="318" t="n">
        <v>4</v>
      </c>
      <c r="I198" s="318" t="n">
        <v>4</v>
      </c>
      <c r="J198" s="317" t="n">
        <f aca="false">SUM(E198:I198)</f>
        <v>18</v>
      </c>
      <c r="K198" s="3" t="s">
        <v>6</v>
      </c>
    </row>
    <row r="199" customFormat="false" ht="16.5" hidden="false" customHeight="false" outlineLevel="0" collapsed="false">
      <c r="A199" s="2" t="s">
        <v>27</v>
      </c>
      <c r="B199" s="2" t="s">
        <v>48</v>
      </c>
      <c r="C199" s="3" t="s">
        <v>441</v>
      </c>
      <c r="D199" s="316" t="s">
        <v>442</v>
      </c>
      <c r="E199" s="318" t="n">
        <v>6</v>
      </c>
      <c r="F199" s="318" t="n">
        <v>4</v>
      </c>
      <c r="G199" s="318" t="n">
        <v>4</v>
      </c>
      <c r="H199" s="318" t="n">
        <v>4</v>
      </c>
      <c r="I199" s="318" t="n">
        <v>6</v>
      </c>
      <c r="J199" s="317" t="n">
        <f aca="false">SUM(E199:I199)</f>
        <v>24</v>
      </c>
      <c r="K199" s="3" t="s">
        <v>6</v>
      </c>
    </row>
    <row r="200" customFormat="false" ht="16.5" hidden="false" customHeight="false" outlineLevel="0" collapsed="false">
      <c r="A200" s="2" t="s">
        <v>27</v>
      </c>
      <c r="B200" s="2" t="s">
        <v>51</v>
      </c>
      <c r="C200" s="3" t="s">
        <v>443</v>
      </c>
      <c r="D200" s="316" t="s">
        <v>444</v>
      </c>
      <c r="E200" s="318" t="n">
        <v>4</v>
      </c>
      <c r="F200" s="318" t="n">
        <v>4</v>
      </c>
      <c r="G200" s="318" t="n">
        <v>4</v>
      </c>
      <c r="H200" s="318" t="n">
        <v>4</v>
      </c>
      <c r="I200" s="318" t="n">
        <v>4</v>
      </c>
      <c r="J200" s="317" t="n">
        <f aca="false">SUM(E200:I200)</f>
        <v>20</v>
      </c>
      <c r="K200" s="3" t="s">
        <v>6</v>
      </c>
    </row>
    <row r="201" customFormat="false" ht="16.5" hidden="false" customHeight="false" outlineLevel="0" collapsed="false">
      <c r="A201" s="2" t="s">
        <v>27</v>
      </c>
      <c r="B201" s="2" t="s">
        <v>60</v>
      </c>
      <c r="C201" s="3" t="s">
        <v>445</v>
      </c>
      <c r="D201" s="316" t="s">
        <v>446</v>
      </c>
      <c r="E201" s="318" t="n">
        <v>2</v>
      </c>
      <c r="F201" s="318" t="n">
        <v>4</v>
      </c>
      <c r="G201" s="318" t="n">
        <v>4</v>
      </c>
      <c r="H201" s="318" t="n">
        <v>2</v>
      </c>
      <c r="I201" s="318" t="n">
        <v>4</v>
      </c>
      <c r="J201" s="317" t="n">
        <f aca="false">SUM(E201:I201)</f>
        <v>16</v>
      </c>
      <c r="K201" s="3" t="s">
        <v>6</v>
      </c>
    </row>
    <row r="202" customFormat="false" ht="16.5" hidden="false" customHeight="false" outlineLevel="0" collapsed="false">
      <c r="A202" s="2" t="s">
        <v>27</v>
      </c>
      <c r="B202" s="2" t="s">
        <v>63</v>
      </c>
      <c r="C202" s="3" t="s">
        <v>447</v>
      </c>
      <c r="D202" s="316" t="s">
        <v>448</v>
      </c>
      <c r="E202" s="318" t="n">
        <v>4</v>
      </c>
      <c r="F202" s="318" t="n">
        <v>4</v>
      </c>
      <c r="G202" s="318" t="n">
        <v>4</v>
      </c>
      <c r="H202" s="318" t="n">
        <v>4</v>
      </c>
      <c r="I202" s="318" t="n">
        <v>4</v>
      </c>
      <c r="J202" s="317" t="n">
        <f aca="false">SUM(E202:I202)</f>
        <v>20</v>
      </c>
      <c r="K202" s="3" t="s">
        <v>6</v>
      </c>
    </row>
    <row r="203" customFormat="false" ht="16.5" hidden="false" customHeight="false" outlineLevel="0" collapsed="false">
      <c r="A203" s="2" t="s">
        <v>27</v>
      </c>
      <c r="B203" s="2" t="s">
        <v>67</v>
      </c>
      <c r="C203" s="3" t="s">
        <v>449</v>
      </c>
      <c r="D203" s="316" t="s">
        <v>450</v>
      </c>
      <c r="E203" s="318" t="n">
        <v>2</v>
      </c>
      <c r="F203" s="318" t="n">
        <v>2</v>
      </c>
      <c r="G203" s="318" t="n">
        <v>2</v>
      </c>
      <c r="H203" s="318" t="n">
        <v>2</v>
      </c>
      <c r="I203" s="318" t="n">
        <v>2</v>
      </c>
      <c r="J203" s="317" t="n">
        <f aca="false">SUM(E203:I203)</f>
        <v>10</v>
      </c>
      <c r="K203" s="3" t="s">
        <v>6</v>
      </c>
    </row>
    <row r="204" customFormat="false" ht="16.5" hidden="false" customHeight="false" outlineLevel="0" collapsed="false">
      <c r="A204" s="2" t="s">
        <v>27</v>
      </c>
      <c r="B204" s="2" t="s">
        <v>70</v>
      </c>
      <c r="C204" s="3" t="s">
        <v>451</v>
      </c>
      <c r="D204" s="316" t="s">
        <v>452</v>
      </c>
      <c r="E204" s="318" t="n">
        <v>6</v>
      </c>
      <c r="F204" s="318" t="n">
        <v>6</v>
      </c>
      <c r="G204" s="318" t="n">
        <v>6</v>
      </c>
      <c r="H204" s="318" t="n">
        <v>6</v>
      </c>
      <c r="I204" s="318" t="n">
        <v>4</v>
      </c>
      <c r="J204" s="317" t="n">
        <f aca="false">SUM(E204:I204)</f>
        <v>28</v>
      </c>
      <c r="K204" s="3" t="s">
        <v>20</v>
      </c>
    </row>
    <row r="205" customFormat="false" ht="16.5" hidden="false" customHeight="false" outlineLevel="0" collapsed="false">
      <c r="A205" s="2" t="s">
        <v>27</v>
      </c>
      <c r="B205" s="2" t="s">
        <v>73</v>
      </c>
      <c r="C205" s="3" t="s">
        <v>453</v>
      </c>
      <c r="D205" s="316" t="s">
        <v>454</v>
      </c>
      <c r="E205" s="318" t="n">
        <v>4</v>
      </c>
      <c r="F205" s="318" t="n">
        <v>2</v>
      </c>
      <c r="G205" s="318" t="n">
        <v>4</v>
      </c>
      <c r="H205" s="318" t="n">
        <v>4</v>
      </c>
      <c r="I205" s="318" t="n">
        <v>4</v>
      </c>
      <c r="J205" s="317" t="n">
        <f aca="false">SUM(E205:I205)</f>
        <v>18</v>
      </c>
      <c r="K205" s="3" t="s">
        <v>6</v>
      </c>
    </row>
    <row r="206" customFormat="false" ht="16.5" hidden="false" customHeight="false" outlineLevel="0" collapsed="false">
      <c r="A206" s="2" t="s">
        <v>27</v>
      </c>
      <c r="B206" s="2" t="s">
        <v>76</v>
      </c>
      <c r="C206" s="3" t="s">
        <v>455</v>
      </c>
      <c r="D206" s="316" t="s">
        <v>456</v>
      </c>
      <c r="E206" s="318" t="n">
        <v>2</v>
      </c>
      <c r="F206" s="318" t="n">
        <v>2</v>
      </c>
      <c r="G206" s="318" t="n">
        <v>2</v>
      </c>
      <c r="H206" s="318" t="n">
        <v>4</v>
      </c>
      <c r="I206" s="318" t="n">
        <v>2</v>
      </c>
      <c r="J206" s="317" t="n">
        <f aca="false">SUM(E206:I206)</f>
        <v>12</v>
      </c>
      <c r="K206" s="3" t="s">
        <v>6</v>
      </c>
    </row>
    <row r="207" customFormat="false" ht="16.5" hidden="false" customHeight="false" outlineLevel="0" collapsed="false">
      <c r="A207" s="2" t="s">
        <v>27</v>
      </c>
      <c r="B207" s="2" t="s">
        <v>79</v>
      </c>
      <c r="C207" s="3" t="s">
        <v>457</v>
      </c>
      <c r="D207" s="316" t="s">
        <v>458</v>
      </c>
      <c r="E207" s="318" t="n">
        <v>6</v>
      </c>
      <c r="F207" s="318" t="n">
        <v>2</v>
      </c>
      <c r="G207" s="318" t="n">
        <v>4</v>
      </c>
      <c r="H207" s="318" t="n">
        <v>4</v>
      </c>
      <c r="I207" s="318" t="n">
        <v>4</v>
      </c>
      <c r="J207" s="317" t="n">
        <f aca="false">SUM(E207:I207)</f>
        <v>20</v>
      </c>
      <c r="K207" s="3" t="s">
        <v>6</v>
      </c>
    </row>
    <row r="208" customFormat="false" ht="16.5" hidden="false" customHeight="false" outlineLevel="0" collapsed="false">
      <c r="A208" s="2" t="s">
        <v>27</v>
      </c>
      <c r="B208" s="2" t="s">
        <v>82</v>
      </c>
      <c r="C208" s="3" t="s">
        <v>459</v>
      </c>
      <c r="D208" s="316" t="s">
        <v>460</v>
      </c>
      <c r="E208" s="318" t="n">
        <v>2</v>
      </c>
      <c r="F208" s="318" t="n">
        <v>2</v>
      </c>
      <c r="G208" s="318" t="n">
        <v>2</v>
      </c>
      <c r="H208" s="318" t="n">
        <v>2</v>
      </c>
      <c r="I208" s="318" t="n">
        <v>2</v>
      </c>
      <c r="J208" s="317" t="n">
        <f aca="false">SUM(E208:I208)</f>
        <v>10</v>
      </c>
      <c r="K208" s="3" t="s">
        <v>6</v>
      </c>
    </row>
    <row r="209" customFormat="false" ht="16.5" hidden="false" customHeight="false" outlineLevel="0" collapsed="false">
      <c r="A209" s="2" t="s">
        <v>27</v>
      </c>
      <c r="B209" s="2" t="s">
        <v>85</v>
      </c>
      <c r="C209" s="3" t="s">
        <v>461</v>
      </c>
      <c r="D209" s="316" t="s">
        <v>462</v>
      </c>
      <c r="E209" s="318" t="n">
        <v>4</v>
      </c>
      <c r="F209" s="318" t="n">
        <v>4</v>
      </c>
      <c r="G209" s="318" t="n">
        <v>4</v>
      </c>
      <c r="H209" s="318" t="n">
        <v>4</v>
      </c>
      <c r="I209" s="318" t="n">
        <v>4</v>
      </c>
      <c r="J209" s="317" t="n">
        <f aca="false">SUM(E209:I209)</f>
        <v>20</v>
      </c>
      <c r="K209" s="3" t="s">
        <v>6</v>
      </c>
    </row>
    <row r="210" customFormat="false" ht="16.5" hidden="false" customHeight="false" outlineLevel="0" collapsed="false">
      <c r="A210" s="2" t="s">
        <v>27</v>
      </c>
      <c r="B210" s="2" t="s">
        <v>88</v>
      </c>
      <c r="C210" s="3" t="s">
        <v>463</v>
      </c>
      <c r="D210" s="316" t="s">
        <v>464</v>
      </c>
      <c r="E210" s="318" t="n">
        <v>4</v>
      </c>
      <c r="F210" s="318" t="n">
        <v>2</v>
      </c>
      <c r="G210" s="318" t="n">
        <v>4</v>
      </c>
      <c r="H210" s="318" t="n">
        <v>4</v>
      </c>
      <c r="I210" s="318" t="n">
        <v>4</v>
      </c>
      <c r="J210" s="317" t="n">
        <f aca="false">SUM(E210:I210)</f>
        <v>18</v>
      </c>
      <c r="K210" s="3" t="s">
        <v>6</v>
      </c>
    </row>
    <row r="211" customFormat="false" ht="16.5" hidden="false" customHeight="false" outlineLevel="0" collapsed="false">
      <c r="A211" s="2" t="s">
        <v>27</v>
      </c>
      <c r="B211" s="2" t="s">
        <v>91</v>
      </c>
      <c r="C211" s="3" t="s">
        <v>465</v>
      </c>
      <c r="D211" s="316" t="s">
        <v>466</v>
      </c>
      <c r="E211" s="318" t="n">
        <v>4</v>
      </c>
      <c r="F211" s="318" t="n">
        <v>2</v>
      </c>
      <c r="G211" s="318" t="n">
        <v>4</v>
      </c>
      <c r="H211" s="318" t="n">
        <v>4</v>
      </c>
      <c r="I211" s="318" t="n">
        <v>4</v>
      </c>
      <c r="J211" s="317" t="n">
        <f aca="false">SUM(E211:I211)</f>
        <v>18</v>
      </c>
      <c r="K211" s="3" t="s">
        <v>6</v>
      </c>
    </row>
    <row r="212" customFormat="false" ht="16.5" hidden="false" customHeight="false" outlineLevel="0" collapsed="false">
      <c r="A212" s="2" t="s">
        <v>27</v>
      </c>
      <c r="B212" s="2" t="s">
        <v>94</v>
      </c>
      <c r="C212" s="3" t="s">
        <v>467</v>
      </c>
      <c r="D212" s="316" t="s">
        <v>468</v>
      </c>
      <c r="E212" s="318" t="n">
        <v>4</v>
      </c>
      <c r="F212" s="318" t="n">
        <v>2</v>
      </c>
      <c r="G212" s="318" t="n">
        <v>2</v>
      </c>
      <c r="H212" s="318" t="n">
        <v>4</v>
      </c>
      <c r="I212" s="318" t="n">
        <v>2</v>
      </c>
      <c r="J212" s="317" t="n">
        <f aca="false">SUM(E212:I212)</f>
        <v>14</v>
      </c>
      <c r="K212" s="3" t="s">
        <v>6</v>
      </c>
    </row>
    <row r="213" customFormat="false" ht="16.5" hidden="false" customHeight="false" outlineLevel="0" collapsed="false">
      <c r="A213" s="2" t="s">
        <v>27</v>
      </c>
      <c r="B213" s="2" t="s">
        <v>97</v>
      </c>
      <c r="C213" s="3" t="s">
        <v>469</v>
      </c>
      <c r="D213" s="316" t="s">
        <v>470</v>
      </c>
      <c r="E213" s="318" t="n">
        <v>4</v>
      </c>
      <c r="F213" s="318" t="n">
        <v>2</v>
      </c>
      <c r="G213" s="318" t="n">
        <v>4</v>
      </c>
      <c r="H213" s="318" t="n">
        <v>2</v>
      </c>
      <c r="I213" s="318" t="n">
        <v>2</v>
      </c>
      <c r="J213" s="317" t="n">
        <f aca="false">SUM(E213:I213)</f>
        <v>14</v>
      </c>
      <c r="K213" s="3" t="s">
        <v>11</v>
      </c>
    </row>
    <row r="214" customFormat="false" ht="16.5" hidden="false" customHeight="false" outlineLevel="0" collapsed="false">
      <c r="A214" s="2" t="s">
        <v>27</v>
      </c>
      <c r="B214" s="2" t="s">
        <v>100</v>
      </c>
      <c r="C214" s="3" t="s">
        <v>471</v>
      </c>
      <c r="D214" s="316" t="s">
        <v>472</v>
      </c>
      <c r="E214" s="318" t="n">
        <v>4</v>
      </c>
      <c r="F214" s="318" t="n">
        <v>2</v>
      </c>
      <c r="G214" s="318" t="n">
        <v>2</v>
      </c>
      <c r="H214" s="318" t="n">
        <v>2</v>
      </c>
      <c r="I214" s="318" t="n">
        <v>4</v>
      </c>
      <c r="J214" s="317" t="n">
        <f aca="false">SUM(E214:I214)</f>
        <v>14</v>
      </c>
      <c r="K214" s="3" t="s">
        <v>6</v>
      </c>
    </row>
    <row r="215" customFormat="false" ht="16.5" hidden="false" customHeight="false" outlineLevel="0" collapsed="false">
      <c r="A215" s="2" t="s">
        <v>30</v>
      </c>
      <c r="B215" s="2" t="s">
        <v>0</v>
      </c>
      <c r="C215" s="3" t="s">
        <v>473</v>
      </c>
      <c r="D215" s="316" t="s">
        <v>474</v>
      </c>
      <c r="E215" s="318" t="n">
        <v>2</v>
      </c>
      <c r="F215" s="318" t="n">
        <v>2</v>
      </c>
      <c r="G215" s="318" t="n">
        <v>2</v>
      </c>
      <c r="H215" s="318" t="n">
        <v>2</v>
      </c>
      <c r="I215" s="318" t="n">
        <v>2</v>
      </c>
      <c r="J215" s="317" t="n">
        <f aca="false">SUM(E215:I215)</f>
        <v>10</v>
      </c>
      <c r="K215" s="3" t="s">
        <v>6</v>
      </c>
    </row>
    <row r="216" customFormat="false" ht="16.5" hidden="false" customHeight="false" outlineLevel="0" collapsed="false">
      <c r="A216" s="2" t="s">
        <v>30</v>
      </c>
      <c r="B216" s="2" t="s">
        <v>7</v>
      </c>
      <c r="C216" s="3" t="s">
        <v>475</v>
      </c>
      <c r="D216" s="316" t="s">
        <v>476</v>
      </c>
      <c r="E216" s="318" t="n">
        <v>6</v>
      </c>
      <c r="F216" s="318" t="n">
        <v>6</v>
      </c>
      <c r="G216" s="318" t="n">
        <v>6</v>
      </c>
      <c r="H216" s="318" t="n">
        <v>6</v>
      </c>
      <c r="I216" s="318" t="n">
        <v>6</v>
      </c>
      <c r="J216" s="317" t="n">
        <f aca="false">SUM(E216:I216)</f>
        <v>30</v>
      </c>
      <c r="K216" s="3" t="s">
        <v>20</v>
      </c>
    </row>
    <row r="217" customFormat="false" ht="16.5" hidden="false" customHeight="false" outlineLevel="0" collapsed="false">
      <c r="A217" s="2" t="s">
        <v>30</v>
      </c>
      <c r="B217" s="2" t="s">
        <v>12</v>
      </c>
      <c r="C217" s="3" t="s">
        <v>477</v>
      </c>
      <c r="D217" s="316" t="s">
        <v>478</v>
      </c>
      <c r="E217" s="318" t="n">
        <v>4</v>
      </c>
      <c r="F217" s="318" t="n">
        <v>4</v>
      </c>
      <c r="G217" s="318" t="n">
        <v>4</v>
      </c>
      <c r="H217" s="318" t="n">
        <v>2</v>
      </c>
      <c r="I217" s="318" t="n">
        <v>4</v>
      </c>
      <c r="J217" s="317" t="n">
        <f aca="false">SUM(E217:I217)</f>
        <v>18</v>
      </c>
      <c r="K217" s="3" t="s">
        <v>6</v>
      </c>
    </row>
    <row r="218" customFormat="false" ht="16.5" hidden="false" customHeight="false" outlineLevel="0" collapsed="false">
      <c r="A218" s="2" t="s">
        <v>30</v>
      </c>
      <c r="B218" s="2" t="s">
        <v>15</v>
      </c>
      <c r="C218" s="3" t="s">
        <v>479</v>
      </c>
      <c r="D218" s="316" t="s">
        <v>480</v>
      </c>
      <c r="E218" s="318" t="n">
        <v>4</v>
      </c>
      <c r="F218" s="318" t="n">
        <v>2</v>
      </c>
      <c r="G218" s="318" t="n">
        <v>2</v>
      </c>
      <c r="H218" s="318" t="n">
        <v>4</v>
      </c>
      <c r="I218" s="318" t="n">
        <v>4</v>
      </c>
      <c r="J218" s="317" t="n">
        <f aca="false">SUM(E218:I218)</f>
        <v>16</v>
      </c>
      <c r="K218" s="3" t="s">
        <v>6</v>
      </c>
    </row>
    <row r="219" customFormat="false" ht="16.5" hidden="false" customHeight="false" outlineLevel="0" collapsed="false">
      <c r="A219" s="2" t="s">
        <v>30</v>
      </c>
      <c r="B219" s="2" t="s">
        <v>21</v>
      </c>
      <c r="C219" s="3" t="s">
        <v>481</v>
      </c>
      <c r="D219" s="316" t="s">
        <v>482</v>
      </c>
      <c r="E219" s="318" t="n">
        <v>4</v>
      </c>
      <c r="F219" s="318" t="n">
        <v>4</v>
      </c>
      <c r="G219" s="318" t="n">
        <v>4</v>
      </c>
      <c r="H219" s="318" t="n">
        <v>4</v>
      </c>
      <c r="I219" s="318" t="n">
        <v>4</v>
      </c>
      <c r="J219" s="317" t="n">
        <f aca="false">SUM(E219:I219)</f>
        <v>20</v>
      </c>
      <c r="K219" s="3" t="s">
        <v>6</v>
      </c>
    </row>
    <row r="220" customFormat="false" ht="16.5" hidden="false" customHeight="false" outlineLevel="0" collapsed="false">
      <c r="A220" s="2" t="s">
        <v>30</v>
      </c>
      <c r="B220" s="2" t="s">
        <v>24</v>
      </c>
      <c r="C220" s="3" t="s">
        <v>483</v>
      </c>
      <c r="D220" s="316" t="s">
        <v>484</v>
      </c>
      <c r="E220" s="318" t="n">
        <v>4</v>
      </c>
      <c r="F220" s="318" t="n">
        <v>4</v>
      </c>
      <c r="G220" s="318" t="n">
        <v>4</v>
      </c>
      <c r="H220" s="318" t="n">
        <v>4</v>
      </c>
      <c r="I220" s="318" t="n">
        <v>4</v>
      </c>
      <c r="J220" s="317" t="n">
        <f aca="false">SUM(E220:I220)</f>
        <v>20</v>
      </c>
      <c r="K220" s="3" t="s">
        <v>6</v>
      </c>
    </row>
    <row r="221" customFormat="false" ht="16.5" hidden="false" customHeight="false" outlineLevel="0" collapsed="false">
      <c r="A221" s="2" t="s">
        <v>30</v>
      </c>
      <c r="B221" s="2" t="s">
        <v>27</v>
      </c>
      <c r="C221" s="3" t="s">
        <v>485</v>
      </c>
      <c r="D221" s="316" t="s">
        <v>486</v>
      </c>
      <c r="E221" s="318" t="n">
        <v>2</v>
      </c>
      <c r="F221" s="318" t="n">
        <v>4</v>
      </c>
      <c r="G221" s="318" t="n">
        <v>2</v>
      </c>
      <c r="H221" s="318" t="n">
        <v>2</v>
      </c>
      <c r="I221" s="318" t="n">
        <v>2</v>
      </c>
      <c r="J221" s="317" t="n">
        <f aca="false">SUM(E221:I221)</f>
        <v>12</v>
      </c>
      <c r="K221" s="3" t="s">
        <v>6</v>
      </c>
    </row>
    <row r="222" customFormat="false" ht="16.5" hidden="false" customHeight="false" outlineLevel="0" collapsed="false">
      <c r="A222" s="2" t="s">
        <v>30</v>
      </c>
      <c r="B222" s="2" t="s">
        <v>30</v>
      </c>
      <c r="C222" s="3" t="s">
        <v>487</v>
      </c>
      <c r="D222" s="316" t="s">
        <v>488</v>
      </c>
      <c r="E222" s="318" t="n">
        <v>4</v>
      </c>
      <c r="F222" s="318" t="n">
        <v>4</v>
      </c>
      <c r="G222" s="318" t="n">
        <v>4</v>
      </c>
      <c r="H222" s="318" t="n">
        <v>2</v>
      </c>
      <c r="I222" s="318" t="n">
        <v>4</v>
      </c>
      <c r="J222" s="317" t="n">
        <f aca="false">SUM(E222:I222)</f>
        <v>18</v>
      </c>
      <c r="K222" s="3" t="s">
        <v>6</v>
      </c>
    </row>
    <row r="223" customFormat="false" ht="16.5" hidden="false" customHeight="false" outlineLevel="0" collapsed="false">
      <c r="A223" s="2" t="s">
        <v>30</v>
      </c>
      <c r="B223" s="2" t="s">
        <v>33</v>
      </c>
      <c r="C223" s="3" t="s">
        <v>489</v>
      </c>
      <c r="D223" s="316" t="s">
        <v>490</v>
      </c>
      <c r="E223" s="318" t="n">
        <v>6</v>
      </c>
      <c r="F223" s="318" t="n">
        <v>6</v>
      </c>
      <c r="G223" s="318" t="n">
        <v>6</v>
      </c>
      <c r="H223" s="318" t="n">
        <v>6</v>
      </c>
      <c r="I223" s="318" t="n">
        <v>6</v>
      </c>
      <c r="J223" s="317" t="n">
        <f aca="false">SUM(E223:I223)</f>
        <v>30</v>
      </c>
      <c r="K223" s="3" t="s">
        <v>20</v>
      </c>
    </row>
    <row r="224" customFormat="false" ht="16.5" hidden="false" customHeight="false" outlineLevel="0" collapsed="false">
      <c r="A224" s="2" t="s">
        <v>30</v>
      </c>
      <c r="B224" s="2" t="s">
        <v>36</v>
      </c>
      <c r="C224" s="3" t="s">
        <v>491</v>
      </c>
      <c r="D224" s="316" t="s">
        <v>492</v>
      </c>
      <c r="E224" s="318" t="n">
        <v>4</v>
      </c>
      <c r="F224" s="318" t="n">
        <v>4</v>
      </c>
      <c r="G224" s="318" t="n">
        <v>2</v>
      </c>
      <c r="H224" s="318" t="n">
        <v>4</v>
      </c>
      <c r="I224" s="318" t="n">
        <v>4</v>
      </c>
      <c r="J224" s="317" t="n">
        <f aca="false">SUM(E224:I224)</f>
        <v>18</v>
      </c>
      <c r="K224" s="3" t="s">
        <v>6</v>
      </c>
    </row>
    <row r="225" customFormat="false" ht="16.5" hidden="false" customHeight="false" outlineLevel="0" collapsed="false">
      <c r="A225" s="2" t="s">
        <v>30</v>
      </c>
      <c r="B225" s="2" t="s">
        <v>39</v>
      </c>
      <c r="C225" s="3" t="s">
        <v>493</v>
      </c>
      <c r="D225" s="316" t="s">
        <v>494</v>
      </c>
      <c r="E225" s="318" t="n">
        <v>4</v>
      </c>
      <c r="F225" s="318" t="n">
        <v>4</v>
      </c>
      <c r="G225" s="318" t="n">
        <v>4</v>
      </c>
      <c r="H225" s="318" t="n">
        <v>4</v>
      </c>
      <c r="I225" s="318" t="n">
        <v>4</v>
      </c>
      <c r="J225" s="317" t="n">
        <f aca="false">SUM(E225:I225)</f>
        <v>20</v>
      </c>
      <c r="K225" s="3" t="s">
        <v>6</v>
      </c>
    </row>
    <row r="226" customFormat="false" ht="16.5" hidden="false" customHeight="false" outlineLevel="0" collapsed="false">
      <c r="A226" s="2" t="s">
        <v>30</v>
      </c>
      <c r="B226" s="2" t="s">
        <v>42</v>
      </c>
      <c r="C226" s="3" t="s">
        <v>495</v>
      </c>
      <c r="D226" s="316" t="s">
        <v>496</v>
      </c>
      <c r="E226" s="318" t="n">
        <v>2</v>
      </c>
      <c r="F226" s="318" t="n">
        <v>4</v>
      </c>
      <c r="G226" s="318" t="n">
        <v>4</v>
      </c>
      <c r="H226" s="318" t="n">
        <v>4</v>
      </c>
      <c r="I226" s="318" t="n">
        <v>4</v>
      </c>
      <c r="J226" s="317" t="n">
        <f aca="false">SUM(E226:I226)</f>
        <v>18</v>
      </c>
      <c r="K226" s="3" t="s">
        <v>6</v>
      </c>
    </row>
    <row r="227" customFormat="false" ht="16.5" hidden="false" customHeight="false" outlineLevel="0" collapsed="false">
      <c r="A227" s="2" t="s">
        <v>30</v>
      </c>
      <c r="B227" s="2" t="s">
        <v>45</v>
      </c>
      <c r="C227" s="3" t="s">
        <v>497</v>
      </c>
      <c r="D227" s="316" t="s">
        <v>498</v>
      </c>
      <c r="E227" s="318" t="n">
        <v>2</v>
      </c>
      <c r="F227" s="318" t="n">
        <v>2</v>
      </c>
      <c r="G227" s="318" t="n">
        <v>2</v>
      </c>
      <c r="H227" s="318" t="n">
        <v>2</v>
      </c>
      <c r="I227" s="318" t="n">
        <v>2</v>
      </c>
      <c r="J227" s="317" t="n">
        <f aca="false">SUM(E227:I227)</f>
        <v>10</v>
      </c>
      <c r="K227" s="3" t="s">
        <v>11</v>
      </c>
    </row>
    <row r="228" customFormat="false" ht="16.5" hidden="false" customHeight="false" outlineLevel="0" collapsed="false">
      <c r="A228" s="2" t="s">
        <v>30</v>
      </c>
      <c r="B228" s="2" t="s">
        <v>48</v>
      </c>
      <c r="C228" s="3" t="s">
        <v>499</v>
      </c>
      <c r="D228" s="316" t="s">
        <v>500</v>
      </c>
      <c r="E228" s="318" t="n">
        <v>4</v>
      </c>
      <c r="F228" s="318" t="n">
        <v>4</v>
      </c>
      <c r="G228" s="318" t="n">
        <v>4</v>
      </c>
      <c r="H228" s="318" t="n">
        <v>4</v>
      </c>
      <c r="I228" s="318" t="n">
        <v>4</v>
      </c>
      <c r="J228" s="317" t="n">
        <f aca="false">SUM(E228:I228)</f>
        <v>20</v>
      </c>
      <c r="K228" s="3" t="s">
        <v>6</v>
      </c>
    </row>
    <row r="229" customFormat="false" ht="16.5" hidden="false" customHeight="false" outlineLevel="0" collapsed="false">
      <c r="A229" s="2" t="s">
        <v>30</v>
      </c>
      <c r="B229" s="2" t="s">
        <v>51</v>
      </c>
      <c r="C229" s="3" t="s">
        <v>501</v>
      </c>
      <c r="D229" s="316" t="s">
        <v>502</v>
      </c>
      <c r="E229" s="318" t="n">
        <v>4</v>
      </c>
      <c r="F229" s="318" t="n">
        <v>4</v>
      </c>
      <c r="G229" s="318" t="n">
        <v>6</v>
      </c>
      <c r="H229" s="318" t="n">
        <v>6</v>
      </c>
      <c r="I229" s="318" t="n">
        <v>6</v>
      </c>
      <c r="J229" s="317" t="n">
        <f aca="false">SUM(E229:I229)</f>
        <v>26</v>
      </c>
      <c r="K229" s="3" t="s">
        <v>503</v>
      </c>
    </row>
    <row r="230" customFormat="false" ht="16.5" hidden="false" customHeight="false" outlineLevel="0" collapsed="false">
      <c r="A230" s="2" t="s">
        <v>30</v>
      </c>
      <c r="B230" s="2" t="s">
        <v>57</v>
      </c>
      <c r="C230" s="3" t="s">
        <v>504</v>
      </c>
      <c r="D230" s="316" t="s">
        <v>505</v>
      </c>
      <c r="E230" s="318" t="n">
        <v>4</v>
      </c>
      <c r="F230" s="318" t="n">
        <v>2</v>
      </c>
      <c r="G230" s="318" t="n">
        <v>2</v>
      </c>
      <c r="H230" s="318" t="n">
        <v>4</v>
      </c>
      <c r="I230" s="318" t="n">
        <v>4</v>
      </c>
      <c r="J230" s="317" t="n">
        <f aca="false">SUM(E230:I230)</f>
        <v>16</v>
      </c>
      <c r="K230" s="3" t="s">
        <v>6</v>
      </c>
    </row>
    <row r="231" customFormat="false" ht="16.5" hidden="false" customHeight="false" outlineLevel="0" collapsed="false">
      <c r="A231" s="2" t="s">
        <v>30</v>
      </c>
      <c r="B231" s="2" t="s">
        <v>60</v>
      </c>
      <c r="C231" s="3" t="s">
        <v>506</v>
      </c>
      <c r="D231" s="316" t="s">
        <v>507</v>
      </c>
      <c r="E231" s="318" t="n">
        <v>4</v>
      </c>
      <c r="F231" s="318" t="n">
        <v>4</v>
      </c>
      <c r="G231" s="318" t="n">
        <v>4</v>
      </c>
      <c r="H231" s="318" t="n">
        <v>6</v>
      </c>
      <c r="I231" s="318" t="n">
        <v>4</v>
      </c>
      <c r="J231" s="317" t="n">
        <f aca="false">SUM(E231:I231)</f>
        <v>22</v>
      </c>
      <c r="K231" s="3" t="s">
        <v>6</v>
      </c>
    </row>
    <row r="232" customFormat="false" ht="16.5" hidden="false" customHeight="false" outlineLevel="0" collapsed="false">
      <c r="A232" s="2" t="s">
        <v>30</v>
      </c>
      <c r="B232" s="2" t="s">
        <v>63</v>
      </c>
      <c r="C232" s="3" t="s">
        <v>508</v>
      </c>
      <c r="D232" s="316" t="s">
        <v>509</v>
      </c>
      <c r="E232" s="318" t="n">
        <v>4</v>
      </c>
      <c r="F232" s="318" t="n">
        <v>4</v>
      </c>
      <c r="G232" s="318" t="n">
        <v>4</v>
      </c>
      <c r="H232" s="318" t="n">
        <v>4</v>
      </c>
      <c r="I232" s="318" t="n">
        <v>4</v>
      </c>
      <c r="J232" s="317" t="n">
        <f aca="false">SUM(E232:I232)</f>
        <v>20</v>
      </c>
      <c r="K232" s="3" t="s">
        <v>20</v>
      </c>
    </row>
    <row r="233" customFormat="false" ht="16.5" hidden="false" customHeight="false" outlineLevel="0" collapsed="false">
      <c r="A233" s="2" t="s">
        <v>30</v>
      </c>
      <c r="B233" s="2" t="s">
        <v>67</v>
      </c>
      <c r="C233" s="3" t="s">
        <v>510</v>
      </c>
      <c r="D233" s="316" t="s">
        <v>511</v>
      </c>
      <c r="E233" s="318" t="n">
        <v>6</v>
      </c>
      <c r="F233" s="318" t="n">
        <v>6</v>
      </c>
      <c r="G233" s="318" t="n">
        <v>6</v>
      </c>
      <c r="H233" s="318" t="n">
        <v>6</v>
      </c>
      <c r="I233" s="318" t="n">
        <v>6</v>
      </c>
      <c r="J233" s="317" t="n">
        <f aca="false">SUM(E233:I233)</f>
        <v>30</v>
      </c>
      <c r="K233" s="3" t="s">
        <v>20</v>
      </c>
    </row>
    <row r="234" customFormat="false" ht="16.5" hidden="false" customHeight="false" outlineLevel="0" collapsed="false">
      <c r="A234" s="2" t="s">
        <v>30</v>
      </c>
      <c r="B234" s="2" t="s">
        <v>70</v>
      </c>
      <c r="C234" s="3" t="s">
        <v>512</v>
      </c>
      <c r="D234" s="316" t="s">
        <v>513</v>
      </c>
      <c r="E234" s="318" t="n">
        <v>4</v>
      </c>
      <c r="F234" s="318" t="n">
        <v>2</v>
      </c>
      <c r="G234" s="318" t="n">
        <v>2</v>
      </c>
      <c r="H234" s="318" t="n">
        <v>4</v>
      </c>
      <c r="I234" s="318" t="n">
        <v>4</v>
      </c>
      <c r="J234" s="317" t="n">
        <f aca="false">SUM(E234:I234)</f>
        <v>16</v>
      </c>
      <c r="K234" s="3" t="s">
        <v>11</v>
      </c>
    </row>
    <row r="235" customFormat="false" ht="16.5" hidden="false" customHeight="false" outlineLevel="0" collapsed="false">
      <c r="A235" s="2" t="s">
        <v>30</v>
      </c>
      <c r="B235" s="2" t="s">
        <v>73</v>
      </c>
      <c r="C235" s="3" t="s">
        <v>514</v>
      </c>
      <c r="D235" s="316" t="s">
        <v>515</v>
      </c>
      <c r="E235" s="318" t="n">
        <v>4</v>
      </c>
      <c r="F235" s="318" t="n">
        <v>4</v>
      </c>
      <c r="G235" s="318" t="n">
        <v>4</v>
      </c>
      <c r="H235" s="318" t="n">
        <v>4</v>
      </c>
      <c r="I235" s="318" t="n">
        <v>4</v>
      </c>
      <c r="J235" s="317" t="n">
        <f aca="false">SUM(E235:I235)</f>
        <v>20</v>
      </c>
      <c r="K235" s="3" t="s">
        <v>6</v>
      </c>
    </row>
    <row r="236" customFormat="false" ht="16.5" hidden="false" customHeight="false" outlineLevel="0" collapsed="false">
      <c r="A236" s="2" t="s">
        <v>30</v>
      </c>
      <c r="B236" s="2" t="s">
        <v>76</v>
      </c>
      <c r="C236" s="3" t="s">
        <v>516</v>
      </c>
      <c r="D236" s="316" t="s">
        <v>517</v>
      </c>
      <c r="E236" s="318" t="n">
        <v>4</v>
      </c>
      <c r="F236" s="318" t="n">
        <v>4</v>
      </c>
      <c r="G236" s="318" t="n">
        <v>4</v>
      </c>
      <c r="H236" s="318" t="n">
        <v>4</v>
      </c>
      <c r="I236" s="318" t="n">
        <v>4</v>
      </c>
      <c r="J236" s="317" t="n">
        <f aca="false">SUM(E236:I236)</f>
        <v>20</v>
      </c>
      <c r="K236" s="3" t="s">
        <v>6</v>
      </c>
    </row>
    <row r="237" customFormat="false" ht="16.5" hidden="false" customHeight="false" outlineLevel="0" collapsed="false">
      <c r="A237" s="2" t="s">
        <v>30</v>
      </c>
      <c r="B237" s="2" t="s">
        <v>79</v>
      </c>
      <c r="C237" s="3" t="s">
        <v>518</v>
      </c>
      <c r="D237" s="316" t="s">
        <v>519</v>
      </c>
      <c r="E237" s="318" t="n">
        <v>2</v>
      </c>
      <c r="F237" s="318" t="n">
        <v>2</v>
      </c>
      <c r="G237" s="318" t="n">
        <v>2</v>
      </c>
      <c r="H237" s="318" t="n">
        <v>4</v>
      </c>
      <c r="I237" s="318" t="n">
        <v>2</v>
      </c>
      <c r="J237" s="317" t="n">
        <f aca="false">SUM(E237:I237)</f>
        <v>12</v>
      </c>
      <c r="K237" s="3" t="s">
        <v>6</v>
      </c>
    </row>
    <row r="238" customFormat="false" ht="16.5" hidden="false" customHeight="false" outlineLevel="0" collapsed="false">
      <c r="A238" s="2" t="s">
        <v>30</v>
      </c>
      <c r="B238" s="2" t="s">
        <v>82</v>
      </c>
      <c r="C238" s="3" t="s">
        <v>520</v>
      </c>
      <c r="D238" s="316" t="s">
        <v>521</v>
      </c>
      <c r="E238" s="318" t="n">
        <v>4</v>
      </c>
      <c r="F238" s="318" t="n">
        <v>2</v>
      </c>
      <c r="G238" s="318" t="n">
        <v>4</v>
      </c>
      <c r="H238" s="318" t="n">
        <v>4</v>
      </c>
      <c r="I238" s="318" t="n">
        <v>2</v>
      </c>
      <c r="J238" s="317" t="n">
        <f aca="false">SUM(E238:I238)</f>
        <v>16</v>
      </c>
      <c r="K238" s="3" t="s">
        <v>6</v>
      </c>
    </row>
    <row r="239" customFormat="false" ht="16.5" hidden="false" customHeight="false" outlineLevel="0" collapsed="false">
      <c r="A239" s="2" t="s">
        <v>30</v>
      </c>
      <c r="B239" s="2" t="s">
        <v>85</v>
      </c>
      <c r="C239" s="3" t="s">
        <v>522</v>
      </c>
      <c r="D239" s="316" t="s">
        <v>523</v>
      </c>
      <c r="E239" s="318" t="n">
        <v>4</v>
      </c>
      <c r="F239" s="318" t="n">
        <v>4</v>
      </c>
      <c r="G239" s="318" t="n">
        <v>4</v>
      </c>
      <c r="H239" s="318" t="n">
        <v>4</v>
      </c>
      <c r="I239" s="318" t="n">
        <v>4</v>
      </c>
      <c r="J239" s="317" t="n">
        <f aca="false">SUM(E239:I239)</f>
        <v>20</v>
      </c>
      <c r="K239" s="3" t="s">
        <v>20</v>
      </c>
    </row>
    <row r="240" customFormat="false" ht="16.5" hidden="false" customHeight="false" outlineLevel="0" collapsed="false">
      <c r="A240" s="2" t="s">
        <v>30</v>
      </c>
      <c r="B240" s="2" t="s">
        <v>88</v>
      </c>
      <c r="C240" s="3" t="s">
        <v>524</v>
      </c>
      <c r="D240" s="316" t="s">
        <v>525</v>
      </c>
      <c r="E240" s="318" t="n">
        <v>4</v>
      </c>
      <c r="F240" s="318" t="n">
        <v>2</v>
      </c>
      <c r="G240" s="318" t="n">
        <v>4</v>
      </c>
      <c r="H240" s="318" t="n">
        <v>4</v>
      </c>
      <c r="I240" s="318" t="n">
        <v>2</v>
      </c>
      <c r="J240" s="317" t="n">
        <f aca="false">SUM(E240:I240)</f>
        <v>16</v>
      </c>
      <c r="K240" s="3" t="s">
        <v>6</v>
      </c>
    </row>
    <row r="241" customFormat="false" ht="16.5" hidden="false" customHeight="false" outlineLevel="0" collapsed="false">
      <c r="A241" s="2" t="s">
        <v>30</v>
      </c>
      <c r="B241" s="2" t="s">
        <v>91</v>
      </c>
      <c r="C241" s="3" t="s">
        <v>526</v>
      </c>
      <c r="D241" s="316" t="s">
        <v>527</v>
      </c>
      <c r="E241" s="318" t="n">
        <v>4</v>
      </c>
      <c r="F241" s="318" t="n">
        <v>4</v>
      </c>
      <c r="G241" s="318" t="n">
        <v>4</v>
      </c>
      <c r="H241" s="318" t="n">
        <v>4</v>
      </c>
      <c r="I241" s="318" t="n">
        <v>4</v>
      </c>
      <c r="J241" s="317" t="n">
        <f aca="false">SUM(E241:I241)</f>
        <v>20</v>
      </c>
      <c r="K241" s="3" t="s">
        <v>6</v>
      </c>
    </row>
    <row r="242" customFormat="false" ht="16.5" hidden="false" customHeight="false" outlineLevel="0" collapsed="false">
      <c r="A242" s="2" t="s">
        <v>30</v>
      </c>
      <c r="B242" s="2" t="s">
        <v>94</v>
      </c>
      <c r="C242" s="3" t="s">
        <v>528</v>
      </c>
      <c r="D242" s="316" t="s">
        <v>529</v>
      </c>
      <c r="E242" s="318" t="n">
        <v>4</v>
      </c>
      <c r="F242" s="318" t="n">
        <v>4</v>
      </c>
      <c r="G242" s="318" t="n">
        <v>4</v>
      </c>
      <c r="H242" s="318" t="n">
        <v>4</v>
      </c>
      <c r="I242" s="318" t="n">
        <v>4</v>
      </c>
      <c r="J242" s="317" t="n">
        <f aca="false">SUM(E242:I242)</f>
        <v>20</v>
      </c>
      <c r="K242" s="3" t="s">
        <v>6</v>
      </c>
    </row>
    <row r="243" customFormat="false" ht="16.5" hidden="false" customHeight="false" outlineLevel="0" collapsed="false">
      <c r="A243" s="2" t="s">
        <v>30</v>
      </c>
      <c r="B243" s="2" t="s">
        <v>97</v>
      </c>
      <c r="C243" s="3" t="s">
        <v>530</v>
      </c>
      <c r="D243" s="316" t="s">
        <v>531</v>
      </c>
      <c r="E243" s="318" t="n">
        <v>4</v>
      </c>
      <c r="F243" s="318" t="n">
        <v>2</v>
      </c>
      <c r="G243" s="318" t="n">
        <v>2</v>
      </c>
      <c r="H243" s="318" t="n">
        <v>2</v>
      </c>
      <c r="I243" s="318" t="n">
        <v>2</v>
      </c>
      <c r="J243" s="317" t="n">
        <f aca="false">SUM(E243:I243)</f>
        <v>12</v>
      </c>
      <c r="K243" s="3" t="s">
        <v>6</v>
      </c>
    </row>
    <row r="244" customFormat="false" ht="16.5" hidden="false" customHeight="false" outlineLevel="0" collapsed="false">
      <c r="A244" s="2" t="s">
        <v>30</v>
      </c>
      <c r="B244" s="2" t="s">
        <v>100</v>
      </c>
      <c r="C244" s="3" t="s">
        <v>532</v>
      </c>
      <c r="D244" s="316" t="s">
        <v>533</v>
      </c>
      <c r="E244" s="318" t="n">
        <v>2</v>
      </c>
      <c r="F244" s="318" t="n">
        <v>4</v>
      </c>
      <c r="G244" s="318" t="n">
        <v>4</v>
      </c>
      <c r="H244" s="318" t="n">
        <v>4</v>
      </c>
      <c r="I244" s="318" t="n">
        <v>4</v>
      </c>
      <c r="J244" s="317" t="n">
        <f aca="false">SUM(E244:I244)</f>
        <v>18</v>
      </c>
      <c r="K244" s="3" t="s">
        <v>6</v>
      </c>
    </row>
    <row r="245" customFormat="false" ht="16.5" hidden="false" customHeight="false" outlineLevel="0" collapsed="false">
      <c r="A245" s="2" t="s">
        <v>30</v>
      </c>
      <c r="B245" s="2" t="s">
        <v>103</v>
      </c>
      <c r="C245" s="3" t="s">
        <v>534</v>
      </c>
      <c r="D245" s="316" t="s">
        <v>535</v>
      </c>
      <c r="E245" s="318" t="n">
        <v>4</v>
      </c>
      <c r="F245" s="318" t="n">
        <v>4</v>
      </c>
      <c r="G245" s="318" t="n">
        <v>4</v>
      </c>
      <c r="H245" s="318" t="n">
        <v>4</v>
      </c>
      <c r="I245" s="318" t="n">
        <v>4</v>
      </c>
      <c r="J245" s="317" t="n">
        <f aca="false">SUM(E245:I245)</f>
        <v>20</v>
      </c>
      <c r="K245" s="3" t="s">
        <v>20</v>
      </c>
    </row>
    <row r="246" customFormat="false" ht="16.5" hidden="false" customHeight="false" outlineLevel="0" collapsed="false">
      <c r="A246" s="2" t="s">
        <v>30</v>
      </c>
      <c r="B246" s="2" t="s">
        <v>536</v>
      </c>
      <c r="C246" s="3" t="s">
        <v>104</v>
      </c>
      <c r="D246" s="316" t="s">
        <v>537</v>
      </c>
      <c r="E246" s="318" t="n">
        <v>4</v>
      </c>
      <c r="F246" s="318" t="n">
        <v>6</v>
      </c>
      <c r="G246" s="318" t="n">
        <v>4</v>
      </c>
      <c r="H246" s="318" t="n">
        <v>6</v>
      </c>
      <c r="I246" s="318" t="n">
        <v>6</v>
      </c>
      <c r="J246" s="317" t="n">
        <f aca="false">SUM(E246:I246)</f>
        <v>26</v>
      </c>
      <c r="K246" s="3" t="s">
        <v>20</v>
      </c>
    </row>
    <row r="247" customFormat="false" ht="16.5" hidden="false" customHeight="false" outlineLevel="0" collapsed="false">
      <c r="A247" s="2" t="s">
        <v>30</v>
      </c>
      <c r="B247" s="2" t="s">
        <v>538</v>
      </c>
      <c r="C247" s="3" t="s">
        <v>539</v>
      </c>
      <c r="D247" s="316" t="s">
        <v>540</v>
      </c>
      <c r="E247" s="318" t="n">
        <v>4</v>
      </c>
      <c r="F247" s="318" t="n">
        <v>4</v>
      </c>
      <c r="G247" s="318" t="n">
        <v>2</v>
      </c>
      <c r="H247" s="318" t="n">
        <v>4</v>
      </c>
      <c r="I247" s="318" t="n">
        <v>4</v>
      </c>
      <c r="J247" s="317" t="n">
        <f aca="false">SUM(E247:I247)</f>
        <v>18</v>
      </c>
      <c r="K247" s="3" t="s">
        <v>20</v>
      </c>
    </row>
    <row r="248" customFormat="false" ht="16.5" hidden="false" customHeight="false" outlineLevel="0" collapsed="false">
      <c r="A248" s="2" t="s">
        <v>33</v>
      </c>
      <c r="B248" s="2" t="s">
        <v>0</v>
      </c>
      <c r="C248" s="3" t="s">
        <v>541</v>
      </c>
      <c r="D248" s="316" t="s">
        <v>542</v>
      </c>
      <c r="E248" s="318" t="n">
        <v>4</v>
      </c>
      <c r="F248" s="318" t="n">
        <v>2</v>
      </c>
      <c r="G248" s="318" t="n">
        <v>4</v>
      </c>
      <c r="H248" s="318" t="n">
        <v>4</v>
      </c>
      <c r="I248" s="318" t="n">
        <v>4</v>
      </c>
      <c r="J248" s="317" t="n">
        <f aca="false">SUM(E248:I248)</f>
        <v>18</v>
      </c>
      <c r="K248" s="3" t="s">
        <v>6</v>
      </c>
    </row>
    <row r="249" customFormat="false" ht="16.5" hidden="false" customHeight="false" outlineLevel="0" collapsed="false">
      <c r="A249" s="2" t="s">
        <v>33</v>
      </c>
      <c r="B249" s="2" t="s">
        <v>7</v>
      </c>
      <c r="C249" s="3" t="s">
        <v>543</v>
      </c>
      <c r="D249" s="316" t="s">
        <v>544</v>
      </c>
      <c r="E249" s="318" t="n">
        <v>2</v>
      </c>
      <c r="F249" s="318" t="n">
        <v>2</v>
      </c>
      <c r="G249" s="318" t="n">
        <v>2</v>
      </c>
      <c r="H249" s="318" t="n">
        <v>2</v>
      </c>
      <c r="I249" s="318" t="n">
        <v>4</v>
      </c>
      <c r="J249" s="317" t="n">
        <f aca="false">SUM(E249:I249)</f>
        <v>12</v>
      </c>
      <c r="K249" s="3" t="s">
        <v>6</v>
      </c>
    </row>
    <row r="250" customFormat="false" ht="16.5" hidden="false" customHeight="false" outlineLevel="0" collapsed="false">
      <c r="A250" s="2" t="s">
        <v>33</v>
      </c>
      <c r="B250" s="2" t="s">
        <v>12</v>
      </c>
      <c r="C250" s="3" t="s">
        <v>545</v>
      </c>
      <c r="D250" s="316" t="s">
        <v>546</v>
      </c>
      <c r="E250" s="318" t="n">
        <v>2</v>
      </c>
      <c r="F250" s="318" t="n">
        <v>2</v>
      </c>
      <c r="G250" s="318" t="n">
        <v>2</v>
      </c>
      <c r="H250" s="318" t="n">
        <v>2</v>
      </c>
      <c r="I250" s="318" t="n">
        <v>2</v>
      </c>
      <c r="J250" s="317" t="n">
        <f aca="false">SUM(E250:I250)</f>
        <v>10</v>
      </c>
      <c r="K250" s="3" t="s">
        <v>6</v>
      </c>
    </row>
    <row r="251" customFormat="false" ht="16.5" hidden="false" customHeight="false" outlineLevel="0" collapsed="false">
      <c r="A251" s="2" t="s">
        <v>33</v>
      </c>
      <c r="B251" s="2" t="s">
        <v>15</v>
      </c>
      <c r="C251" s="3" t="s">
        <v>547</v>
      </c>
      <c r="D251" s="316" t="s">
        <v>548</v>
      </c>
      <c r="E251" s="318" t="n">
        <v>4</v>
      </c>
      <c r="F251" s="318" t="n">
        <v>4</v>
      </c>
      <c r="G251" s="318" t="n">
        <v>4</v>
      </c>
      <c r="H251" s="318" t="n">
        <v>4</v>
      </c>
      <c r="I251" s="318" t="n">
        <v>4</v>
      </c>
      <c r="J251" s="317" t="n">
        <f aca="false">SUM(E251:I251)</f>
        <v>20</v>
      </c>
      <c r="K251" s="3" t="s">
        <v>20</v>
      </c>
    </row>
    <row r="252" customFormat="false" ht="16.5" hidden="false" customHeight="false" outlineLevel="0" collapsed="false">
      <c r="A252" s="2" t="s">
        <v>33</v>
      </c>
      <c r="B252" s="2" t="s">
        <v>21</v>
      </c>
      <c r="C252" s="3" t="s">
        <v>549</v>
      </c>
      <c r="D252" s="316" t="s">
        <v>550</v>
      </c>
      <c r="E252" s="318" t="n">
        <v>4</v>
      </c>
      <c r="F252" s="318" t="n">
        <v>2</v>
      </c>
      <c r="G252" s="318" t="n">
        <v>2</v>
      </c>
      <c r="H252" s="318" t="n">
        <v>4</v>
      </c>
      <c r="I252" s="318" t="n">
        <v>2</v>
      </c>
      <c r="J252" s="317" t="n">
        <f aca="false">SUM(E252:I252)</f>
        <v>14</v>
      </c>
      <c r="K252" s="3" t="s">
        <v>245</v>
      </c>
    </row>
    <row r="253" customFormat="false" ht="16.5" hidden="false" customHeight="false" outlineLevel="0" collapsed="false">
      <c r="A253" s="2" t="s">
        <v>33</v>
      </c>
      <c r="B253" s="2" t="s">
        <v>24</v>
      </c>
      <c r="C253" s="3" t="s">
        <v>551</v>
      </c>
      <c r="D253" s="316" t="s">
        <v>552</v>
      </c>
      <c r="E253" s="318" t="n">
        <v>2</v>
      </c>
      <c r="F253" s="318" t="n">
        <v>2</v>
      </c>
      <c r="G253" s="318" t="n">
        <v>2</v>
      </c>
      <c r="H253" s="318" t="n">
        <v>2</v>
      </c>
      <c r="I253" s="318" t="n">
        <v>2</v>
      </c>
      <c r="J253" s="317" t="n">
        <f aca="false">SUM(E253:I253)</f>
        <v>10</v>
      </c>
      <c r="K253" s="3" t="s">
        <v>188</v>
      </c>
    </row>
    <row r="254" customFormat="false" ht="16.5" hidden="false" customHeight="false" outlineLevel="0" collapsed="false">
      <c r="A254" s="2" t="s">
        <v>33</v>
      </c>
      <c r="B254" s="2" t="s">
        <v>27</v>
      </c>
      <c r="C254" s="3" t="s">
        <v>553</v>
      </c>
      <c r="D254" s="316" t="s">
        <v>554</v>
      </c>
      <c r="E254" s="318" t="n">
        <v>4</v>
      </c>
      <c r="F254" s="318" t="n">
        <v>4</v>
      </c>
      <c r="G254" s="318" t="n">
        <v>4</v>
      </c>
      <c r="H254" s="318" t="n">
        <v>4</v>
      </c>
      <c r="I254" s="318" t="n">
        <v>6</v>
      </c>
      <c r="J254" s="317" t="n">
        <f aca="false">SUM(E254:I254)</f>
        <v>22</v>
      </c>
      <c r="K254" s="3" t="s">
        <v>6</v>
      </c>
    </row>
    <row r="255" customFormat="false" ht="16.5" hidden="false" customHeight="false" outlineLevel="0" collapsed="false">
      <c r="A255" s="2" t="s">
        <v>33</v>
      </c>
      <c r="B255" s="2" t="s">
        <v>30</v>
      </c>
      <c r="C255" s="3" t="s">
        <v>555</v>
      </c>
      <c r="D255" s="316" t="s">
        <v>556</v>
      </c>
      <c r="E255" s="318" t="n">
        <v>4</v>
      </c>
      <c r="F255" s="318" t="n">
        <v>2</v>
      </c>
      <c r="G255" s="318" t="n">
        <v>2</v>
      </c>
      <c r="H255" s="318" t="n">
        <v>4</v>
      </c>
      <c r="I255" s="318" t="n">
        <v>4</v>
      </c>
      <c r="J255" s="317" t="n">
        <f aca="false">SUM(E255:I255)</f>
        <v>16</v>
      </c>
      <c r="K255" s="3" t="s">
        <v>11</v>
      </c>
    </row>
    <row r="256" customFormat="false" ht="16.5" hidden="false" customHeight="false" outlineLevel="0" collapsed="false">
      <c r="A256" s="2" t="s">
        <v>33</v>
      </c>
      <c r="B256" s="2" t="s">
        <v>33</v>
      </c>
      <c r="C256" s="3" t="s">
        <v>557</v>
      </c>
      <c r="D256" s="316" t="s">
        <v>558</v>
      </c>
      <c r="E256" s="318" t="n">
        <v>2</v>
      </c>
      <c r="F256" s="318" t="n">
        <v>2</v>
      </c>
      <c r="G256" s="318" t="n">
        <v>2</v>
      </c>
      <c r="H256" s="318" t="n">
        <v>4</v>
      </c>
      <c r="I256" s="318" t="n">
        <v>4</v>
      </c>
      <c r="J256" s="317" t="n">
        <f aca="false">SUM(E256:I256)</f>
        <v>14</v>
      </c>
      <c r="K256" s="3" t="s">
        <v>6</v>
      </c>
    </row>
    <row r="257" customFormat="false" ht="16.5" hidden="false" customHeight="false" outlineLevel="0" collapsed="false">
      <c r="A257" s="2" t="s">
        <v>33</v>
      </c>
      <c r="B257" s="2" t="s">
        <v>36</v>
      </c>
      <c r="C257" s="3" t="s">
        <v>559</v>
      </c>
      <c r="D257" s="316" t="s">
        <v>560</v>
      </c>
      <c r="E257" s="318" t="n">
        <v>4</v>
      </c>
      <c r="F257" s="318" t="n">
        <v>2</v>
      </c>
      <c r="G257" s="318" t="n">
        <v>4</v>
      </c>
      <c r="H257" s="318" t="n">
        <v>4</v>
      </c>
      <c r="I257" s="318" t="n">
        <v>4</v>
      </c>
      <c r="J257" s="317" t="n">
        <f aca="false">SUM(E257:I257)</f>
        <v>18</v>
      </c>
      <c r="K257" s="3" t="s">
        <v>6</v>
      </c>
    </row>
    <row r="258" customFormat="false" ht="16.5" hidden="false" customHeight="false" outlineLevel="0" collapsed="false">
      <c r="A258" s="2" t="s">
        <v>33</v>
      </c>
      <c r="B258" s="2" t="s">
        <v>39</v>
      </c>
      <c r="C258" s="3" t="s">
        <v>561</v>
      </c>
      <c r="D258" s="316" t="s">
        <v>562</v>
      </c>
      <c r="E258" s="318" t="n">
        <v>6</v>
      </c>
      <c r="F258" s="318" t="n">
        <v>4</v>
      </c>
      <c r="G258" s="318" t="n">
        <v>6</v>
      </c>
      <c r="H258" s="318" t="n">
        <v>6</v>
      </c>
      <c r="I258" s="318" t="n">
        <v>6</v>
      </c>
      <c r="J258" s="317" t="n">
        <f aca="false">SUM(E258:I258)</f>
        <v>28</v>
      </c>
      <c r="K258" s="3" t="s">
        <v>20</v>
      </c>
    </row>
    <row r="259" customFormat="false" ht="16.5" hidden="false" customHeight="false" outlineLevel="0" collapsed="false">
      <c r="A259" s="2" t="s">
        <v>33</v>
      </c>
      <c r="B259" s="2" t="s">
        <v>42</v>
      </c>
      <c r="C259" s="3" t="s">
        <v>563</v>
      </c>
      <c r="D259" s="316" t="s">
        <v>564</v>
      </c>
      <c r="E259" s="318" t="n">
        <v>4</v>
      </c>
      <c r="F259" s="318" t="n">
        <v>4</v>
      </c>
      <c r="G259" s="318" t="n">
        <v>6</v>
      </c>
      <c r="H259" s="318" t="n">
        <v>6</v>
      </c>
      <c r="I259" s="318" t="n">
        <v>6</v>
      </c>
      <c r="J259" s="317" t="n">
        <f aca="false">SUM(E259:I259)</f>
        <v>26</v>
      </c>
      <c r="K259" s="3" t="s">
        <v>20</v>
      </c>
    </row>
    <row r="260" customFormat="false" ht="16.5" hidden="false" customHeight="false" outlineLevel="0" collapsed="false">
      <c r="A260" s="2" t="s">
        <v>33</v>
      </c>
      <c r="B260" s="2" t="s">
        <v>45</v>
      </c>
      <c r="C260" s="3" t="s">
        <v>565</v>
      </c>
      <c r="D260" s="316" t="s">
        <v>566</v>
      </c>
      <c r="E260" s="318" t="n">
        <v>4</v>
      </c>
      <c r="F260" s="318" t="n">
        <v>4</v>
      </c>
      <c r="G260" s="318" t="n">
        <v>4</v>
      </c>
      <c r="H260" s="318" t="n">
        <v>6</v>
      </c>
      <c r="I260" s="318" t="n">
        <v>4</v>
      </c>
      <c r="J260" s="317" t="n">
        <f aca="false">SUM(E260:I260)</f>
        <v>22</v>
      </c>
      <c r="K260" s="3" t="s">
        <v>6</v>
      </c>
    </row>
    <row r="261" customFormat="false" ht="16.5" hidden="false" customHeight="false" outlineLevel="0" collapsed="false">
      <c r="A261" s="2" t="s">
        <v>33</v>
      </c>
      <c r="B261" s="2" t="s">
        <v>48</v>
      </c>
      <c r="C261" s="3" t="s">
        <v>567</v>
      </c>
      <c r="D261" s="316" t="s">
        <v>568</v>
      </c>
      <c r="E261" s="318" t="n">
        <v>4</v>
      </c>
      <c r="F261" s="318" t="n">
        <v>2</v>
      </c>
      <c r="G261" s="318" t="n">
        <v>2</v>
      </c>
      <c r="H261" s="318" t="n">
        <v>2</v>
      </c>
      <c r="I261" s="318" t="n">
        <v>4</v>
      </c>
      <c r="J261" s="317" t="n">
        <f aca="false">SUM(E261:I261)</f>
        <v>14</v>
      </c>
      <c r="K261" s="3" t="s">
        <v>6</v>
      </c>
    </row>
    <row r="262" customFormat="false" ht="16.5" hidden="false" customHeight="false" outlineLevel="0" collapsed="false">
      <c r="A262" s="2" t="s">
        <v>33</v>
      </c>
      <c r="B262" s="2" t="s">
        <v>51</v>
      </c>
      <c r="C262" s="3" t="s">
        <v>569</v>
      </c>
      <c r="D262" s="316" t="s">
        <v>570</v>
      </c>
      <c r="E262" s="318" t="n">
        <v>4</v>
      </c>
      <c r="F262" s="318" t="n">
        <v>2</v>
      </c>
      <c r="G262" s="318" t="n">
        <v>4</v>
      </c>
      <c r="H262" s="318" t="n">
        <v>4</v>
      </c>
      <c r="I262" s="318" t="n">
        <v>4</v>
      </c>
      <c r="J262" s="317" t="n">
        <f aca="false">SUM(E262:I262)</f>
        <v>18</v>
      </c>
      <c r="K262" s="3" t="s">
        <v>11</v>
      </c>
    </row>
    <row r="263" customFormat="false" ht="16.5" hidden="false" customHeight="false" outlineLevel="0" collapsed="false">
      <c r="A263" s="2" t="s">
        <v>33</v>
      </c>
      <c r="B263" s="2" t="s">
        <v>54</v>
      </c>
      <c r="C263" s="3" t="s">
        <v>571</v>
      </c>
      <c r="D263" s="316" t="s">
        <v>572</v>
      </c>
      <c r="E263" s="318" t="n">
        <v>4</v>
      </c>
      <c r="F263" s="318" t="n">
        <v>4</v>
      </c>
      <c r="G263" s="318" t="n">
        <v>4</v>
      </c>
      <c r="H263" s="318" t="n">
        <v>4</v>
      </c>
      <c r="I263" s="318" t="n">
        <v>2</v>
      </c>
      <c r="J263" s="317" t="n">
        <f aca="false">SUM(E263:I263)</f>
        <v>18</v>
      </c>
      <c r="K263" s="3" t="s">
        <v>20</v>
      </c>
    </row>
    <row r="264" customFormat="false" ht="16.5" hidden="false" customHeight="false" outlineLevel="0" collapsed="false">
      <c r="A264" s="2" t="s">
        <v>33</v>
      </c>
      <c r="B264" s="2" t="s">
        <v>57</v>
      </c>
      <c r="C264" s="3" t="s">
        <v>573</v>
      </c>
      <c r="D264" s="316" t="s">
        <v>574</v>
      </c>
      <c r="E264" s="318" t="n">
        <v>4</v>
      </c>
      <c r="F264" s="318" t="n">
        <v>2</v>
      </c>
      <c r="G264" s="318" t="n">
        <v>4</v>
      </c>
      <c r="H264" s="318" t="n">
        <v>4</v>
      </c>
      <c r="I264" s="318" t="n">
        <v>4</v>
      </c>
      <c r="J264" s="317" t="n">
        <f aca="false">SUM(E264:I264)</f>
        <v>18</v>
      </c>
      <c r="K264" s="3" t="s">
        <v>20</v>
      </c>
    </row>
    <row r="265" customFormat="false" ht="16.5" hidden="false" customHeight="false" outlineLevel="0" collapsed="false">
      <c r="A265" s="2" t="s">
        <v>33</v>
      </c>
      <c r="B265" s="2" t="s">
        <v>60</v>
      </c>
      <c r="C265" s="3" t="s">
        <v>575</v>
      </c>
      <c r="D265" s="316" t="s">
        <v>576</v>
      </c>
      <c r="E265" s="318" t="n">
        <v>6</v>
      </c>
      <c r="F265" s="318" t="n">
        <v>6</v>
      </c>
      <c r="G265" s="318" t="n">
        <v>4</v>
      </c>
      <c r="H265" s="318" t="n">
        <v>4</v>
      </c>
      <c r="I265" s="318" t="n">
        <v>4</v>
      </c>
      <c r="J265" s="317" t="n">
        <f aca="false">SUM(E265:I265)</f>
        <v>24</v>
      </c>
      <c r="K265" s="3" t="s">
        <v>20</v>
      </c>
    </row>
    <row r="266" customFormat="false" ht="16.5" hidden="false" customHeight="false" outlineLevel="0" collapsed="false">
      <c r="A266" s="2" t="s">
        <v>33</v>
      </c>
      <c r="B266" s="2" t="s">
        <v>63</v>
      </c>
      <c r="C266" s="3" t="s">
        <v>577</v>
      </c>
      <c r="D266" s="316" t="s">
        <v>578</v>
      </c>
      <c r="E266" s="318" t="n">
        <v>4</v>
      </c>
      <c r="F266" s="318" t="n">
        <v>2</v>
      </c>
      <c r="G266" s="318" t="n">
        <v>2</v>
      </c>
      <c r="H266" s="318" t="n">
        <v>4</v>
      </c>
      <c r="I266" s="318" t="n">
        <v>2</v>
      </c>
      <c r="J266" s="317" t="n">
        <f aca="false">SUM(E266:I266)</f>
        <v>14</v>
      </c>
      <c r="K266" s="3" t="s">
        <v>6</v>
      </c>
    </row>
    <row r="267" customFormat="false" ht="16.5" hidden="false" customHeight="false" outlineLevel="0" collapsed="false">
      <c r="A267" s="2" t="s">
        <v>33</v>
      </c>
      <c r="B267" s="2" t="s">
        <v>67</v>
      </c>
      <c r="C267" s="3" t="s">
        <v>579</v>
      </c>
      <c r="D267" s="316" t="s">
        <v>580</v>
      </c>
      <c r="E267" s="318" t="n">
        <v>4</v>
      </c>
      <c r="F267" s="318" t="n">
        <v>2</v>
      </c>
      <c r="G267" s="318" t="n">
        <v>2</v>
      </c>
      <c r="H267" s="318" t="n">
        <v>4</v>
      </c>
      <c r="I267" s="318" t="n">
        <v>2</v>
      </c>
      <c r="J267" s="317" t="n">
        <f aca="false">SUM(E267:I267)</f>
        <v>14</v>
      </c>
      <c r="K267" s="3" t="s">
        <v>6</v>
      </c>
    </row>
    <row r="268" customFormat="false" ht="16.5" hidden="false" customHeight="false" outlineLevel="0" collapsed="false">
      <c r="A268" s="2" t="s">
        <v>33</v>
      </c>
      <c r="B268" s="2" t="s">
        <v>70</v>
      </c>
      <c r="C268" s="3" t="s">
        <v>581</v>
      </c>
      <c r="D268" s="316" t="s">
        <v>582</v>
      </c>
      <c r="E268" s="318" t="n">
        <v>4</v>
      </c>
      <c r="F268" s="318" t="n">
        <v>4</v>
      </c>
      <c r="G268" s="318" t="n">
        <v>4</v>
      </c>
      <c r="H268" s="318" t="n">
        <v>4</v>
      </c>
      <c r="I268" s="318" t="n">
        <v>2</v>
      </c>
      <c r="J268" s="317" t="n">
        <f aca="false">SUM(E268:I268)</f>
        <v>18</v>
      </c>
      <c r="K268" s="3" t="s">
        <v>20</v>
      </c>
    </row>
    <row r="269" customFormat="false" ht="16.5" hidden="false" customHeight="false" outlineLevel="0" collapsed="false">
      <c r="A269" s="2" t="s">
        <v>33</v>
      </c>
      <c r="B269" s="2" t="s">
        <v>73</v>
      </c>
      <c r="C269" s="3" t="s">
        <v>583</v>
      </c>
      <c r="D269" s="316" t="s">
        <v>584</v>
      </c>
      <c r="E269" s="318" t="n">
        <v>4</v>
      </c>
      <c r="F269" s="318" t="n">
        <v>4</v>
      </c>
      <c r="G269" s="318" t="n">
        <v>6</v>
      </c>
      <c r="H269" s="318" t="n">
        <v>4</v>
      </c>
      <c r="I269" s="318" t="n">
        <v>6</v>
      </c>
      <c r="J269" s="317" t="n">
        <f aca="false">SUM(E269:I269)</f>
        <v>24</v>
      </c>
      <c r="K269" s="3" t="s">
        <v>20</v>
      </c>
    </row>
    <row r="270" customFormat="false" ht="16.5" hidden="false" customHeight="false" outlineLevel="0" collapsed="false">
      <c r="A270" s="2" t="s">
        <v>33</v>
      </c>
      <c r="B270" s="2" t="s">
        <v>76</v>
      </c>
      <c r="C270" s="3" t="s">
        <v>585</v>
      </c>
      <c r="D270" s="316" t="s">
        <v>586</v>
      </c>
      <c r="E270" s="318" t="n">
        <v>4</v>
      </c>
      <c r="F270" s="318" t="n">
        <v>4</v>
      </c>
      <c r="G270" s="318" t="n">
        <v>2</v>
      </c>
      <c r="H270" s="318" t="n">
        <v>2</v>
      </c>
      <c r="I270" s="318" t="n">
        <v>4</v>
      </c>
      <c r="J270" s="317" t="n">
        <f aca="false">SUM(E270:I270)</f>
        <v>16</v>
      </c>
      <c r="K270" s="3" t="s">
        <v>20</v>
      </c>
    </row>
    <row r="271" customFormat="false" ht="16.5" hidden="false" customHeight="false" outlineLevel="0" collapsed="false">
      <c r="A271" s="2" t="s">
        <v>33</v>
      </c>
      <c r="B271" s="2" t="s">
        <v>79</v>
      </c>
      <c r="C271" s="3" t="s">
        <v>587</v>
      </c>
      <c r="D271" s="316" t="s">
        <v>588</v>
      </c>
      <c r="E271" s="318" t="n">
        <v>4</v>
      </c>
      <c r="F271" s="318" t="n">
        <v>4</v>
      </c>
      <c r="G271" s="318" t="n">
        <v>4</v>
      </c>
      <c r="H271" s="318" t="n">
        <v>4</v>
      </c>
      <c r="I271" s="318" t="n">
        <v>4</v>
      </c>
      <c r="J271" s="317" t="n">
        <f aca="false">SUM(E271:I271)</f>
        <v>20</v>
      </c>
      <c r="K271" s="3" t="s">
        <v>20</v>
      </c>
    </row>
    <row r="272" customFormat="false" ht="16.5" hidden="false" customHeight="false" outlineLevel="0" collapsed="false">
      <c r="A272" s="2" t="s">
        <v>33</v>
      </c>
      <c r="B272" s="2" t="s">
        <v>82</v>
      </c>
      <c r="C272" s="3" t="s">
        <v>589</v>
      </c>
      <c r="D272" s="316" t="s">
        <v>590</v>
      </c>
      <c r="E272" s="318" t="n">
        <v>2</v>
      </c>
      <c r="F272" s="318" t="n">
        <v>4</v>
      </c>
      <c r="G272" s="318" t="n">
        <v>2</v>
      </c>
      <c r="H272" s="318" t="n">
        <v>2</v>
      </c>
      <c r="I272" s="318" t="n">
        <v>2</v>
      </c>
      <c r="J272" s="317" t="n">
        <f aca="false">SUM(E272:I272)</f>
        <v>12</v>
      </c>
      <c r="K272" s="3" t="s">
        <v>6</v>
      </c>
    </row>
    <row r="273" customFormat="false" ht="16.5" hidden="false" customHeight="false" outlineLevel="0" collapsed="false">
      <c r="A273" s="2" t="s">
        <v>33</v>
      </c>
      <c r="B273" s="2" t="s">
        <v>85</v>
      </c>
      <c r="C273" s="3" t="s">
        <v>591</v>
      </c>
      <c r="D273" s="316" t="s">
        <v>592</v>
      </c>
      <c r="E273" s="318" t="n">
        <v>2</v>
      </c>
      <c r="F273" s="318" t="n">
        <v>2</v>
      </c>
      <c r="G273" s="318" t="n">
        <v>2</v>
      </c>
      <c r="H273" s="318" t="n">
        <v>2</v>
      </c>
      <c r="I273" s="318" t="n">
        <v>2</v>
      </c>
      <c r="J273" s="317" t="n">
        <f aca="false">SUM(E273:I273)</f>
        <v>10</v>
      </c>
      <c r="K273" s="3" t="s">
        <v>6</v>
      </c>
    </row>
    <row r="274" customFormat="false" ht="16.5" hidden="false" customHeight="false" outlineLevel="0" collapsed="false">
      <c r="A274" s="2" t="s">
        <v>33</v>
      </c>
      <c r="B274" s="2" t="s">
        <v>88</v>
      </c>
      <c r="C274" s="3" t="s">
        <v>593</v>
      </c>
      <c r="D274" s="316" t="s">
        <v>594</v>
      </c>
      <c r="E274" s="318" t="n">
        <v>4</v>
      </c>
      <c r="F274" s="318" t="n">
        <v>4</v>
      </c>
      <c r="G274" s="318" t="n">
        <v>4</v>
      </c>
      <c r="H274" s="318" t="n">
        <v>4</v>
      </c>
      <c r="I274" s="318" t="n">
        <v>4</v>
      </c>
      <c r="J274" s="317" t="n">
        <f aca="false">SUM(E274:I274)</f>
        <v>20</v>
      </c>
      <c r="K274" s="3" t="s">
        <v>6</v>
      </c>
    </row>
    <row r="275" customFormat="false" ht="16.5" hidden="false" customHeight="false" outlineLevel="0" collapsed="false">
      <c r="A275" s="2" t="s">
        <v>33</v>
      </c>
      <c r="B275" s="2" t="s">
        <v>91</v>
      </c>
      <c r="C275" s="3" t="s">
        <v>595</v>
      </c>
      <c r="D275" s="316" t="s">
        <v>596</v>
      </c>
      <c r="E275" s="318" t="n">
        <v>6</v>
      </c>
      <c r="F275" s="318" t="n">
        <v>6</v>
      </c>
      <c r="G275" s="318" t="n">
        <v>6</v>
      </c>
      <c r="H275" s="318" t="n">
        <v>6</v>
      </c>
      <c r="I275" s="318" t="n">
        <v>6</v>
      </c>
      <c r="J275" s="317" t="n">
        <f aca="false">SUM(E275:I275)</f>
        <v>30</v>
      </c>
      <c r="K275" s="3" t="s">
        <v>20</v>
      </c>
    </row>
    <row r="276" customFormat="false" ht="16.5" hidden="false" customHeight="false" outlineLevel="0" collapsed="false">
      <c r="A276" s="2" t="s">
        <v>33</v>
      </c>
      <c r="B276" s="2" t="s">
        <v>94</v>
      </c>
      <c r="C276" s="3" t="s">
        <v>597</v>
      </c>
      <c r="D276" s="316" t="s">
        <v>598</v>
      </c>
      <c r="E276" s="318" t="n">
        <v>4</v>
      </c>
      <c r="F276" s="318" t="n">
        <v>2</v>
      </c>
      <c r="G276" s="318" t="n">
        <v>2</v>
      </c>
      <c r="H276" s="318" t="n">
        <v>2</v>
      </c>
      <c r="I276" s="318" t="n">
        <v>2</v>
      </c>
      <c r="J276" s="317" t="n">
        <f aca="false">SUM(E276:I276)</f>
        <v>12</v>
      </c>
      <c r="K276" s="3" t="s">
        <v>6</v>
      </c>
    </row>
    <row r="277" customFormat="false" ht="16.5" hidden="false" customHeight="false" outlineLevel="0" collapsed="false">
      <c r="A277" s="2" t="s">
        <v>33</v>
      </c>
      <c r="B277" s="2" t="s">
        <v>97</v>
      </c>
      <c r="C277" s="3" t="s">
        <v>599</v>
      </c>
      <c r="D277" s="316" t="s">
        <v>600</v>
      </c>
      <c r="E277" s="318" t="n">
        <v>6</v>
      </c>
      <c r="F277" s="318" t="n">
        <v>4</v>
      </c>
      <c r="G277" s="318" t="n">
        <v>6</v>
      </c>
      <c r="H277" s="318" t="n">
        <v>4</v>
      </c>
      <c r="I277" s="318" t="n">
        <v>4</v>
      </c>
      <c r="J277" s="317" t="n">
        <f aca="false">SUM(E277:I277)</f>
        <v>24</v>
      </c>
      <c r="K277" s="3" t="s">
        <v>6</v>
      </c>
    </row>
    <row r="278" customFormat="false" ht="16.5" hidden="false" customHeight="false" outlineLevel="0" collapsed="false">
      <c r="A278" s="2" t="s">
        <v>33</v>
      </c>
      <c r="B278" s="2" t="s">
        <v>100</v>
      </c>
      <c r="C278" s="3" t="s">
        <v>601</v>
      </c>
      <c r="D278" s="316" t="s">
        <v>602</v>
      </c>
      <c r="E278" s="318" t="n">
        <v>4</v>
      </c>
      <c r="F278" s="318" t="n">
        <v>4</v>
      </c>
      <c r="G278" s="318" t="n">
        <v>4</v>
      </c>
      <c r="H278" s="318" t="n">
        <v>4</v>
      </c>
      <c r="I278" s="318" t="n">
        <v>4</v>
      </c>
      <c r="J278" s="317" t="n">
        <f aca="false">SUM(E278:I278)</f>
        <v>20</v>
      </c>
      <c r="K278" s="3" t="s">
        <v>6</v>
      </c>
    </row>
    <row r="279" customFormat="false" ht="16.5" hidden="false" customHeight="false" outlineLevel="0" collapsed="false">
      <c r="A279" s="2" t="s">
        <v>33</v>
      </c>
      <c r="B279" s="2" t="s">
        <v>103</v>
      </c>
      <c r="C279" s="3" t="s">
        <v>603</v>
      </c>
      <c r="D279" s="316" t="s">
        <v>604</v>
      </c>
      <c r="E279" s="318" t="n">
        <v>4</v>
      </c>
      <c r="F279" s="318" t="n">
        <v>4</v>
      </c>
      <c r="G279" s="318" t="n">
        <v>2</v>
      </c>
      <c r="H279" s="318" t="n">
        <v>4</v>
      </c>
      <c r="I279" s="318" t="n">
        <v>2</v>
      </c>
      <c r="J279" s="317" t="n">
        <f aca="false">SUM(E279:I279)</f>
        <v>16</v>
      </c>
      <c r="K279" s="3" t="s">
        <v>6</v>
      </c>
    </row>
    <row r="280" customFormat="false" ht="16.5" hidden="false" customHeight="false" outlineLevel="0" collapsed="false">
      <c r="A280" s="2" t="s">
        <v>36</v>
      </c>
      <c r="B280" s="2" t="s">
        <v>0</v>
      </c>
      <c r="C280" s="3" t="s">
        <v>605</v>
      </c>
      <c r="D280" s="316" t="s">
        <v>606</v>
      </c>
      <c r="E280" s="318" t="n">
        <v>6</v>
      </c>
      <c r="F280" s="318" t="n">
        <v>4</v>
      </c>
      <c r="G280" s="318" t="n">
        <v>4</v>
      </c>
      <c r="H280" s="318" t="n">
        <v>6</v>
      </c>
      <c r="I280" s="318" t="n">
        <v>4</v>
      </c>
      <c r="J280" s="317" t="n">
        <f aca="false">SUM(E280:I280)</f>
        <v>24</v>
      </c>
      <c r="K280" s="3" t="s">
        <v>20</v>
      </c>
    </row>
    <row r="281" customFormat="false" ht="16.5" hidden="false" customHeight="false" outlineLevel="0" collapsed="false">
      <c r="A281" s="2" t="s">
        <v>36</v>
      </c>
      <c r="B281" s="2" t="s">
        <v>7</v>
      </c>
      <c r="C281" s="3" t="s">
        <v>607</v>
      </c>
      <c r="D281" s="316" t="s">
        <v>608</v>
      </c>
      <c r="E281" s="318" t="n">
        <v>4</v>
      </c>
      <c r="F281" s="318" t="n">
        <v>4</v>
      </c>
      <c r="G281" s="318" t="n">
        <v>2</v>
      </c>
      <c r="H281" s="318" t="n">
        <v>4</v>
      </c>
      <c r="I281" s="318" t="n">
        <v>4</v>
      </c>
      <c r="J281" s="317" t="n">
        <f aca="false">SUM(E281:I281)</f>
        <v>18</v>
      </c>
      <c r="K281" s="3" t="s">
        <v>11</v>
      </c>
    </row>
    <row r="282" customFormat="false" ht="16.5" hidden="false" customHeight="false" outlineLevel="0" collapsed="false">
      <c r="A282" s="2" t="s">
        <v>36</v>
      </c>
      <c r="B282" s="2" t="s">
        <v>12</v>
      </c>
      <c r="C282" s="3" t="s">
        <v>609</v>
      </c>
      <c r="D282" s="316" t="s">
        <v>610</v>
      </c>
      <c r="E282" s="318" t="n">
        <v>4</v>
      </c>
      <c r="F282" s="318" t="n">
        <v>4</v>
      </c>
      <c r="G282" s="318" t="n">
        <v>4</v>
      </c>
      <c r="H282" s="318" t="n">
        <v>4</v>
      </c>
      <c r="I282" s="318" t="n">
        <v>4</v>
      </c>
      <c r="J282" s="317" t="n">
        <f aca="false">SUM(E282:I282)</f>
        <v>20</v>
      </c>
      <c r="K282" s="3" t="s">
        <v>6</v>
      </c>
    </row>
    <row r="283" customFormat="false" ht="16.5" hidden="false" customHeight="false" outlineLevel="0" collapsed="false">
      <c r="A283" s="2" t="s">
        <v>36</v>
      </c>
      <c r="B283" s="2" t="s">
        <v>15</v>
      </c>
      <c r="C283" s="3" t="s">
        <v>611</v>
      </c>
      <c r="D283" s="316" t="s">
        <v>612</v>
      </c>
      <c r="E283" s="318" t="s">
        <v>122</v>
      </c>
      <c r="F283" s="318" t="s">
        <v>122</v>
      </c>
      <c r="G283" s="318" t="s">
        <v>122</v>
      </c>
      <c r="H283" s="318" t="s">
        <v>122</v>
      </c>
      <c r="I283" s="318" t="s">
        <v>122</v>
      </c>
      <c r="J283" s="317" t="n">
        <f aca="false">SUM(E283:I283)</f>
        <v>0</v>
      </c>
      <c r="K283" s="2" t="s">
        <v>123</v>
      </c>
    </row>
    <row r="284" customFormat="false" ht="16.5" hidden="false" customHeight="false" outlineLevel="0" collapsed="false">
      <c r="A284" s="2" t="s">
        <v>36</v>
      </c>
      <c r="B284" s="2" t="s">
        <v>21</v>
      </c>
      <c r="C284" s="3" t="s">
        <v>613</v>
      </c>
      <c r="D284" s="316" t="s">
        <v>614</v>
      </c>
      <c r="E284" s="318" t="n">
        <v>4</v>
      </c>
      <c r="F284" s="318" t="n">
        <v>2</v>
      </c>
      <c r="G284" s="318" t="n">
        <v>4</v>
      </c>
      <c r="H284" s="318" t="n">
        <v>4</v>
      </c>
      <c r="I284" s="318" t="n">
        <v>4</v>
      </c>
      <c r="J284" s="317" t="n">
        <f aca="false">SUM(E284:I284)</f>
        <v>18</v>
      </c>
      <c r="K284" s="3" t="s">
        <v>245</v>
      </c>
    </row>
    <row r="285" customFormat="false" ht="16.5" hidden="false" customHeight="false" outlineLevel="0" collapsed="false">
      <c r="A285" s="2" t="s">
        <v>36</v>
      </c>
      <c r="B285" s="2" t="s">
        <v>24</v>
      </c>
      <c r="C285" s="3" t="s">
        <v>615</v>
      </c>
      <c r="D285" s="316" t="s">
        <v>616</v>
      </c>
      <c r="E285" s="318" t="n">
        <v>4</v>
      </c>
      <c r="F285" s="318" t="n">
        <v>2</v>
      </c>
      <c r="G285" s="318" t="n">
        <v>2</v>
      </c>
      <c r="H285" s="318" t="n">
        <v>4</v>
      </c>
      <c r="I285" s="318" t="n">
        <v>4</v>
      </c>
      <c r="J285" s="317" t="n">
        <f aca="false">SUM(E285:I285)</f>
        <v>16</v>
      </c>
      <c r="K285" s="3" t="s">
        <v>245</v>
      </c>
    </row>
    <row r="286" customFormat="false" ht="16.5" hidden="false" customHeight="false" outlineLevel="0" collapsed="false">
      <c r="A286" s="2" t="s">
        <v>36</v>
      </c>
      <c r="B286" s="2" t="s">
        <v>27</v>
      </c>
      <c r="C286" s="3" t="s">
        <v>617</v>
      </c>
      <c r="D286" s="316" t="s">
        <v>618</v>
      </c>
      <c r="E286" s="318" t="n">
        <v>2</v>
      </c>
      <c r="F286" s="318" t="n">
        <v>2</v>
      </c>
      <c r="G286" s="318" t="n">
        <v>2</v>
      </c>
      <c r="H286" s="318" t="n">
        <v>2</v>
      </c>
      <c r="I286" s="318" t="n">
        <v>2</v>
      </c>
      <c r="J286" s="317" t="n">
        <f aca="false">SUM(E286:I286)</f>
        <v>10</v>
      </c>
      <c r="K286" s="3" t="s">
        <v>11</v>
      </c>
    </row>
    <row r="287" customFormat="false" ht="16.5" hidden="false" customHeight="false" outlineLevel="0" collapsed="false">
      <c r="A287" s="2" t="s">
        <v>36</v>
      </c>
      <c r="B287" s="2" t="s">
        <v>30</v>
      </c>
      <c r="C287" s="3" t="s">
        <v>619</v>
      </c>
      <c r="D287" s="316" t="s">
        <v>620</v>
      </c>
      <c r="E287" s="318" t="n">
        <v>2</v>
      </c>
      <c r="F287" s="318" t="n">
        <v>2</v>
      </c>
      <c r="G287" s="318" t="n">
        <v>4</v>
      </c>
      <c r="H287" s="318" t="n">
        <v>2</v>
      </c>
      <c r="I287" s="318" t="n">
        <v>2</v>
      </c>
      <c r="J287" s="317" t="n">
        <f aca="false">SUM(E287:I287)</f>
        <v>12</v>
      </c>
      <c r="K287" s="3" t="s">
        <v>245</v>
      </c>
    </row>
    <row r="288" customFormat="false" ht="16.5" hidden="false" customHeight="false" outlineLevel="0" collapsed="false">
      <c r="A288" s="2" t="s">
        <v>36</v>
      </c>
      <c r="B288" s="2" t="s">
        <v>33</v>
      </c>
      <c r="C288" s="3" t="s">
        <v>621</v>
      </c>
      <c r="D288" s="316" t="s">
        <v>622</v>
      </c>
      <c r="E288" s="318" t="n">
        <v>2</v>
      </c>
      <c r="F288" s="318" t="n">
        <v>2</v>
      </c>
      <c r="G288" s="318" t="n">
        <v>2</v>
      </c>
      <c r="H288" s="318" t="n">
        <v>4</v>
      </c>
      <c r="I288" s="318" t="n">
        <v>4</v>
      </c>
      <c r="J288" s="317" t="n">
        <f aca="false">SUM(E288:I288)</f>
        <v>14</v>
      </c>
      <c r="K288" s="3" t="s">
        <v>245</v>
      </c>
    </row>
    <row r="289" customFormat="false" ht="16.5" hidden="false" customHeight="false" outlineLevel="0" collapsed="false">
      <c r="A289" s="2" t="s">
        <v>36</v>
      </c>
      <c r="B289" s="2" t="s">
        <v>36</v>
      </c>
      <c r="C289" s="3" t="s">
        <v>623</v>
      </c>
      <c r="D289" s="316" t="s">
        <v>624</v>
      </c>
      <c r="E289" s="318" t="n">
        <v>2</v>
      </c>
      <c r="F289" s="318" t="n">
        <v>4</v>
      </c>
      <c r="G289" s="318" t="n">
        <v>2</v>
      </c>
      <c r="H289" s="318" t="n">
        <v>2</v>
      </c>
      <c r="I289" s="318" t="n">
        <v>4</v>
      </c>
      <c r="J289" s="317" t="n">
        <f aca="false">SUM(E289:I289)</f>
        <v>14</v>
      </c>
      <c r="K289" s="3" t="s">
        <v>11</v>
      </c>
    </row>
    <row r="290" customFormat="false" ht="16.5" hidden="false" customHeight="false" outlineLevel="0" collapsed="false">
      <c r="A290" s="2" t="s">
        <v>36</v>
      </c>
      <c r="B290" s="2" t="s">
        <v>39</v>
      </c>
      <c r="C290" s="3" t="s">
        <v>625</v>
      </c>
      <c r="D290" s="316" t="s">
        <v>626</v>
      </c>
      <c r="E290" s="318" t="n">
        <v>6</v>
      </c>
      <c r="F290" s="318" t="n">
        <v>6</v>
      </c>
      <c r="G290" s="318" t="n">
        <v>6</v>
      </c>
      <c r="H290" s="318" t="n">
        <v>6</v>
      </c>
      <c r="I290" s="318" t="n">
        <v>6</v>
      </c>
      <c r="J290" s="317" t="n">
        <f aca="false">SUM(E290:I290)</f>
        <v>30</v>
      </c>
      <c r="K290" s="3" t="s">
        <v>20</v>
      </c>
    </row>
    <row r="291" customFormat="false" ht="16.5" hidden="false" customHeight="false" outlineLevel="0" collapsed="false">
      <c r="A291" s="2" t="s">
        <v>36</v>
      </c>
      <c r="B291" s="2" t="s">
        <v>42</v>
      </c>
      <c r="C291" s="3" t="s">
        <v>627</v>
      </c>
      <c r="D291" s="316" t="s">
        <v>628</v>
      </c>
      <c r="E291" s="318" t="n">
        <v>4</v>
      </c>
      <c r="F291" s="318" t="n">
        <v>4</v>
      </c>
      <c r="G291" s="318" t="n">
        <v>2</v>
      </c>
      <c r="H291" s="318" t="n">
        <v>4</v>
      </c>
      <c r="I291" s="318" t="n">
        <v>4</v>
      </c>
      <c r="J291" s="317" t="n">
        <f aca="false">SUM(E291:I291)</f>
        <v>18</v>
      </c>
      <c r="K291" s="3" t="s">
        <v>6</v>
      </c>
    </row>
    <row r="292" customFormat="false" ht="16.5" hidden="false" customHeight="false" outlineLevel="0" collapsed="false">
      <c r="A292" s="2" t="s">
        <v>36</v>
      </c>
      <c r="B292" s="2" t="s">
        <v>45</v>
      </c>
      <c r="C292" s="3" t="s">
        <v>629</v>
      </c>
      <c r="D292" s="316" t="s">
        <v>630</v>
      </c>
      <c r="E292" s="318" t="n">
        <v>4</v>
      </c>
      <c r="F292" s="318" t="n">
        <v>2</v>
      </c>
      <c r="G292" s="318" t="n">
        <v>2</v>
      </c>
      <c r="H292" s="318" t="n">
        <v>4</v>
      </c>
      <c r="I292" s="318" t="n">
        <v>4</v>
      </c>
      <c r="J292" s="317" t="n">
        <f aca="false">SUM(E292:I292)</f>
        <v>16</v>
      </c>
      <c r="K292" s="3" t="s">
        <v>6</v>
      </c>
    </row>
    <row r="293" customFormat="false" ht="16.5" hidden="false" customHeight="false" outlineLevel="0" collapsed="false">
      <c r="A293" s="2" t="s">
        <v>36</v>
      </c>
      <c r="B293" s="2" t="s">
        <v>48</v>
      </c>
      <c r="C293" s="3" t="s">
        <v>631</v>
      </c>
      <c r="D293" s="316" t="s">
        <v>632</v>
      </c>
      <c r="E293" s="318" t="n">
        <v>4</v>
      </c>
      <c r="F293" s="318" t="n">
        <v>4</v>
      </c>
      <c r="G293" s="318" t="n">
        <v>4</v>
      </c>
      <c r="H293" s="318" t="n">
        <v>4</v>
      </c>
      <c r="I293" s="318" t="n">
        <v>4</v>
      </c>
      <c r="J293" s="317" t="n">
        <f aca="false">SUM(E293:I293)</f>
        <v>20</v>
      </c>
      <c r="K293" s="3" t="s">
        <v>11</v>
      </c>
    </row>
    <row r="294" customFormat="false" ht="16.5" hidden="false" customHeight="false" outlineLevel="0" collapsed="false">
      <c r="A294" s="2" t="s">
        <v>36</v>
      </c>
      <c r="B294" s="2" t="s">
        <v>51</v>
      </c>
      <c r="C294" s="3" t="s">
        <v>633</v>
      </c>
      <c r="D294" s="316" t="s">
        <v>634</v>
      </c>
      <c r="E294" s="318" t="n">
        <v>4</v>
      </c>
      <c r="F294" s="318" t="n">
        <v>2</v>
      </c>
      <c r="G294" s="318" t="n">
        <v>4</v>
      </c>
      <c r="H294" s="318" t="n">
        <v>4</v>
      </c>
      <c r="I294" s="318" t="n">
        <v>4</v>
      </c>
      <c r="J294" s="317" t="n">
        <f aca="false">SUM(E294:I294)</f>
        <v>18</v>
      </c>
      <c r="K294" s="3" t="s">
        <v>6</v>
      </c>
    </row>
    <row r="295" customFormat="false" ht="16.5" hidden="false" customHeight="false" outlineLevel="0" collapsed="false">
      <c r="A295" s="2" t="s">
        <v>36</v>
      </c>
      <c r="B295" s="2" t="s">
        <v>54</v>
      </c>
      <c r="C295" s="3" t="s">
        <v>635</v>
      </c>
      <c r="D295" s="316" t="s">
        <v>636</v>
      </c>
      <c r="E295" s="318" t="n">
        <v>4</v>
      </c>
      <c r="F295" s="318" t="n">
        <v>4</v>
      </c>
      <c r="G295" s="318" t="n">
        <v>4</v>
      </c>
      <c r="H295" s="318" t="n">
        <v>4</v>
      </c>
      <c r="I295" s="318" t="n">
        <v>4</v>
      </c>
      <c r="J295" s="317" t="n">
        <f aca="false">SUM(E295:I295)</f>
        <v>20</v>
      </c>
      <c r="K295" s="3" t="s">
        <v>6</v>
      </c>
    </row>
    <row r="296" customFormat="false" ht="16.5" hidden="false" customHeight="false" outlineLevel="0" collapsed="false">
      <c r="A296" s="2" t="s">
        <v>36</v>
      </c>
      <c r="B296" s="2" t="s">
        <v>57</v>
      </c>
      <c r="C296" s="3" t="s">
        <v>637</v>
      </c>
      <c r="D296" s="316" t="s">
        <v>638</v>
      </c>
      <c r="E296" s="318" t="n">
        <v>4</v>
      </c>
      <c r="F296" s="318" t="n">
        <v>2</v>
      </c>
      <c r="G296" s="318" t="n">
        <v>2</v>
      </c>
      <c r="H296" s="318" t="n">
        <v>2</v>
      </c>
      <c r="I296" s="318" t="n">
        <v>2</v>
      </c>
      <c r="J296" s="317" t="n">
        <f aca="false">SUM(E296:I296)</f>
        <v>12</v>
      </c>
      <c r="K296" s="3" t="s">
        <v>11</v>
      </c>
    </row>
    <row r="297" customFormat="false" ht="16.5" hidden="false" customHeight="false" outlineLevel="0" collapsed="false">
      <c r="A297" s="2" t="s">
        <v>36</v>
      </c>
      <c r="B297" s="2" t="s">
        <v>60</v>
      </c>
      <c r="C297" s="3" t="s">
        <v>639</v>
      </c>
      <c r="D297" s="316" t="s">
        <v>640</v>
      </c>
      <c r="E297" s="318" t="n">
        <v>4</v>
      </c>
      <c r="F297" s="318" t="n">
        <v>2</v>
      </c>
      <c r="G297" s="318" t="n">
        <v>4</v>
      </c>
      <c r="H297" s="318" t="n">
        <v>4</v>
      </c>
      <c r="I297" s="318" t="n">
        <v>4</v>
      </c>
      <c r="J297" s="317" t="n">
        <f aca="false">SUM(E297:I297)</f>
        <v>18</v>
      </c>
      <c r="K297" s="3" t="s">
        <v>6</v>
      </c>
    </row>
    <row r="298" customFormat="false" ht="16.5" hidden="false" customHeight="false" outlineLevel="0" collapsed="false">
      <c r="A298" s="2" t="s">
        <v>36</v>
      </c>
      <c r="B298" s="2" t="s">
        <v>63</v>
      </c>
      <c r="C298" s="3" t="s">
        <v>641</v>
      </c>
      <c r="D298" s="316" t="s">
        <v>642</v>
      </c>
      <c r="E298" s="318" t="n">
        <v>2</v>
      </c>
      <c r="F298" s="318" t="n">
        <v>2</v>
      </c>
      <c r="G298" s="318" t="n">
        <v>2</v>
      </c>
      <c r="H298" s="318" t="n">
        <v>4</v>
      </c>
      <c r="I298" s="318" t="n">
        <v>2</v>
      </c>
      <c r="J298" s="317" t="n">
        <f aca="false">SUM(E298:I298)</f>
        <v>12</v>
      </c>
      <c r="K298" s="3" t="s">
        <v>6</v>
      </c>
    </row>
    <row r="299" customFormat="false" ht="16.5" hidden="false" customHeight="false" outlineLevel="0" collapsed="false">
      <c r="A299" s="2" t="s">
        <v>36</v>
      </c>
      <c r="B299" s="2" t="s">
        <v>67</v>
      </c>
      <c r="C299" s="3" t="s">
        <v>643</v>
      </c>
      <c r="D299" s="316" t="s">
        <v>644</v>
      </c>
      <c r="E299" s="318" t="n">
        <v>2</v>
      </c>
      <c r="F299" s="318" t="n">
        <v>2</v>
      </c>
      <c r="G299" s="318" t="n">
        <v>2</v>
      </c>
      <c r="H299" s="318" t="n">
        <v>2</v>
      </c>
      <c r="I299" s="318" t="n">
        <v>2</v>
      </c>
      <c r="J299" s="317" t="n">
        <f aca="false">SUM(E299:I299)</f>
        <v>10</v>
      </c>
      <c r="K299" s="3" t="s">
        <v>6</v>
      </c>
    </row>
    <row r="300" customFormat="false" ht="16.5" hidden="false" customHeight="false" outlineLevel="0" collapsed="false">
      <c r="A300" s="2" t="s">
        <v>36</v>
      </c>
      <c r="B300" s="2" t="s">
        <v>70</v>
      </c>
      <c r="C300" s="3" t="s">
        <v>645</v>
      </c>
      <c r="D300" s="316" t="s">
        <v>646</v>
      </c>
      <c r="E300" s="318" t="n">
        <v>4</v>
      </c>
      <c r="F300" s="318" t="n">
        <v>2</v>
      </c>
      <c r="G300" s="318" t="n">
        <v>4</v>
      </c>
      <c r="H300" s="318" t="n">
        <v>4</v>
      </c>
      <c r="I300" s="318" t="n">
        <v>4</v>
      </c>
      <c r="J300" s="317" t="n">
        <f aca="false">SUM(E300:I300)</f>
        <v>18</v>
      </c>
      <c r="K300" s="3" t="s">
        <v>6</v>
      </c>
    </row>
    <row r="301" customFormat="false" ht="16.5" hidden="false" customHeight="false" outlineLevel="0" collapsed="false">
      <c r="A301" s="2" t="s">
        <v>36</v>
      </c>
      <c r="B301" s="2" t="s">
        <v>73</v>
      </c>
      <c r="C301" s="3" t="s">
        <v>647</v>
      </c>
      <c r="D301" s="316" t="s">
        <v>648</v>
      </c>
      <c r="E301" s="318" t="n">
        <v>4</v>
      </c>
      <c r="F301" s="318" t="n">
        <v>4</v>
      </c>
      <c r="G301" s="318" t="n">
        <v>2</v>
      </c>
      <c r="H301" s="318" t="n">
        <v>4</v>
      </c>
      <c r="I301" s="318" t="n">
        <v>4</v>
      </c>
      <c r="J301" s="317" t="n">
        <f aca="false">SUM(E301:I301)</f>
        <v>18</v>
      </c>
      <c r="K301" s="3" t="s">
        <v>6</v>
      </c>
    </row>
    <row r="302" customFormat="false" ht="16.5" hidden="false" customHeight="false" outlineLevel="0" collapsed="false">
      <c r="A302" s="2" t="s">
        <v>36</v>
      </c>
      <c r="B302" s="2" t="s">
        <v>76</v>
      </c>
      <c r="C302" s="3" t="s">
        <v>649</v>
      </c>
      <c r="D302" s="316" t="s">
        <v>650</v>
      </c>
      <c r="E302" s="318" t="n">
        <v>6</v>
      </c>
      <c r="F302" s="318" t="n">
        <v>6</v>
      </c>
      <c r="G302" s="318" t="n">
        <v>6</v>
      </c>
      <c r="H302" s="318" t="n">
        <v>6</v>
      </c>
      <c r="I302" s="318" t="n">
        <v>6</v>
      </c>
      <c r="J302" s="317" t="n">
        <f aca="false">SUM(E302:I302)</f>
        <v>30</v>
      </c>
      <c r="K302" s="3" t="s">
        <v>20</v>
      </c>
    </row>
    <row r="303" customFormat="false" ht="16.5" hidden="false" customHeight="false" outlineLevel="0" collapsed="false">
      <c r="A303" s="2" t="s">
        <v>36</v>
      </c>
      <c r="B303" s="2" t="s">
        <v>79</v>
      </c>
      <c r="C303" s="3" t="s">
        <v>651</v>
      </c>
      <c r="D303" s="316" t="s">
        <v>652</v>
      </c>
      <c r="E303" s="318" t="n">
        <v>4</v>
      </c>
      <c r="F303" s="318" t="n">
        <v>4</v>
      </c>
      <c r="G303" s="318" t="n">
        <v>4</v>
      </c>
      <c r="H303" s="318" t="n">
        <v>4</v>
      </c>
      <c r="I303" s="318" t="n">
        <v>4</v>
      </c>
      <c r="J303" s="317" t="n">
        <f aca="false">SUM(E303:I303)</f>
        <v>20</v>
      </c>
      <c r="K303" s="3" t="s">
        <v>6</v>
      </c>
    </row>
    <row r="304" customFormat="false" ht="16.5" hidden="false" customHeight="false" outlineLevel="0" collapsed="false">
      <c r="A304" s="2" t="s">
        <v>36</v>
      </c>
      <c r="B304" s="2" t="s">
        <v>82</v>
      </c>
      <c r="C304" s="3" t="s">
        <v>653</v>
      </c>
      <c r="D304" s="316" t="s">
        <v>654</v>
      </c>
      <c r="E304" s="318" t="n">
        <v>6</v>
      </c>
      <c r="F304" s="318" t="n">
        <v>2</v>
      </c>
      <c r="G304" s="318" t="n">
        <v>4</v>
      </c>
      <c r="H304" s="318" t="n">
        <v>4</v>
      </c>
      <c r="I304" s="318" t="n">
        <v>4</v>
      </c>
      <c r="J304" s="317" t="n">
        <f aca="false">SUM(E304:I304)</f>
        <v>20</v>
      </c>
      <c r="K304" s="3" t="s">
        <v>6</v>
      </c>
    </row>
    <row r="305" customFormat="false" ht="16.5" hidden="false" customHeight="false" outlineLevel="0" collapsed="false">
      <c r="A305" s="2" t="s">
        <v>36</v>
      </c>
      <c r="B305" s="2" t="s">
        <v>85</v>
      </c>
      <c r="C305" s="3" t="s">
        <v>655</v>
      </c>
      <c r="D305" s="316" t="s">
        <v>656</v>
      </c>
      <c r="E305" s="318" t="n">
        <v>2</v>
      </c>
      <c r="F305" s="318" t="n">
        <v>2</v>
      </c>
      <c r="G305" s="318" t="n">
        <v>2</v>
      </c>
      <c r="H305" s="318" t="n">
        <v>2</v>
      </c>
      <c r="I305" s="318" t="n">
        <v>2</v>
      </c>
      <c r="J305" s="317" t="n">
        <f aca="false">SUM(E305:I305)</f>
        <v>10</v>
      </c>
      <c r="K305" s="3" t="s">
        <v>6</v>
      </c>
    </row>
    <row r="306" customFormat="false" ht="16.5" hidden="false" customHeight="false" outlineLevel="0" collapsed="false">
      <c r="A306" s="2" t="s">
        <v>36</v>
      </c>
      <c r="B306" s="2" t="s">
        <v>88</v>
      </c>
      <c r="C306" s="3" t="s">
        <v>657</v>
      </c>
      <c r="D306" s="316" t="s">
        <v>658</v>
      </c>
      <c r="E306" s="318" t="n">
        <v>4</v>
      </c>
      <c r="F306" s="318" t="n">
        <v>4</v>
      </c>
      <c r="G306" s="318" t="n">
        <v>4</v>
      </c>
      <c r="H306" s="318" t="n">
        <v>4</v>
      </c>
      <c r="I306" s="318" t="n">
        <v>4</v>
      </c>
      <c r="J306" s="317" t="n">
        <f aca="false">SUM(E306:I306)</f>
        <v>20</v>
      </c>
      <c r="K306" s="3" t="s">
        <v>20</v>
      </c>
    </row>
    <row r="307" customFormat="false" ht="16.5" hidden="false" customHeight="false" outlineLevel="0" collapsed="false">
      <c r="A307" s="2" t="s">
        <v>36</v>
      </c>
      <c r="B307" s="2" t="s">
        <v>91</v>
      </c>
      <c r="C307" s="3" t="s">
        <v>659</v>
      </c>
      <c r="D307" s="316" t="s">
        <v>660</v>
      </c>
      <c r="E307" s="318" t="n">
        <v>4</v>
      </c>
      <c r="F307" s="318" t="n">
        <v>2</v>
      </c>
      <c r="G307" s="318" t="n">
        <v>4</v>
      </c>
      <c r="H307" s="318" t="n">
        <v>4</v>
      </c>
      <c r="I307" s="318" t="n">
        <v>4</v>
      </c>
      <c r="J307" s="317" t="n">
        <f aca="false">SUM(E307:I307)</f>
        <v>18</v>
      </c>
      <c r="K307" s="3" t="s">
        <v>6</v>
      </c>
    </row>
    <row r="308" customFormat="false" ht="16.5" hidden="false" customHeight="false" outlineLevel="0" collapsed="false">
      <c r="A308" s="2" t="s">
        <v>36</v>
      </c>
      <c r="B308" s="2" t="s">
        <v>94</v>
      </c>
      <c r="C308" s="3" t="s">
        <v>661</v>
      </c>
      <c r="D308" s="316" t="s">
        <v>662</v>
      </c>
      <c r="E308" s="318" t="n">
        <v>4</v>
      </c>
      <c r="F308" s="318" t="n">
        <v>4</v>
      </c>
      <c r="G308" s="318" t="n">
        <v>4</v>
      </c>
      <c r="H308" s="318" t="n">
        <v>4</v>
      </c>
      <c r="I308" s="318" t="n">
        <v>2</v>
      </c>
      <c r="J308" s="317" t="n">
        <f aca="false">SUM(E308:I308)</f>
        <v>18</v>
      </c>
      <c r="K308" s="3" t="s">
        <v>6</v>
      </c>
    </row>
    <row r="309" customFormat="false" ht="16.5" hidden="false" customHeight="false" outlineLevel="0" collapsed="false">
      <c r="A309" s="2" t="s">
        <v>36</v>
      </c>
      <c r="B309" s="2" t="s">
        <v>97</v>
      </c>
      <c r="C309" s="3" t="s">
        <v>663</v>
      </c>
      <c r="D309" s="316" t="s">
        <v>664</v>
      </c>
      <c r="E309" s="318" t="n">
        <v>4</v>
      </c>
      <c r="F309" s="318" t="n">
        <v>6</v>
      </c>
      <c r="G309" s="318" t="n">
        <v>4</v>
      </c>
      <c r="H309" s="318" t="n">
        <v>4</v>
      </c>
      <c r="I309" s="318" t="n">
        <v>4</v>
      </c>
      <c r="J309" s="317" t="n">
        <f aca="false">SUM(E309:I309)</f>
        <v>22</v>
      </c>
      <c r="K309" s="3" t="s">
        <v>6</v>
      </c>
    </row>
    <row r="310" customFormat="false" ht="16.5" hidden="false" customHeight="false" outlineLevel="0" collapsed="false">
      <c r="A310" s="2" t="s">
        <v>36</v>
      </c>
      <c r="B310" s="2" t="s">
        <v>100</v>
      </c>
      <c r="C310" s="3" t="s">
        <v>665</v>
      </c>
      <c r="D310" s="316" t="s">
        <v>666</v>
      </c>
      <c r="E310" s="318" t="n">
        <v>4</v>
      </c>
      <c r="F310" s="318" t="n">
        <v>2</v>
      </c>
      <c r="G310" s="318" t="n">
        <v>2</v>
      </c>
      <c r="H310" s="318" t="n">
        <v>2</v>
      </c>
      <c r="I310" s="318" t="n">
        <v>4</v>
      </c>
      <c r="J310" s="317" t="n">
        <f aca="false">SUM(E310:I310)</f>
        <v>14</v>
      </c>
      <c r="K310" s="3" t="s">
        <v>20</v>
      </c>
    </row>
    <row r="311" customFormat="false" ht="16.5" hidden="false" customHeight="false" outlineLevel="0" collapsed="false">
      <c r="A311" s="2" t="s">
        <v>39</v>
      </c>
      <c r="B311" s="2" t="s">
        <v>0</v>
      </c>
      <c r="C311" s="3" t="s">
        <v>667</v>
      </c>
      <c r="D311" s="316" t="s">
        <v>668</v>
      </c>
      <c r="E311" s="318" t="n">
        <v>4</v>
      </c>
      <c r="F311" s="318" t="n">
        <v>4</v>
      </c>
      <c r="G311" s="318" t="n">
        <v>6</v>
      </c>
      <c r="H311" s="318" t="n">
        <v>4</v>
      </c>
      <c r="I311" s="318" t="n">
        <v>4</v>
      </c>
      <c r="J311" s="317" t="n">
        <f aca="false">SUM(E311:I311)</f>
        <v>22</v>
      </c>
      <c r="K311" s="3" t="s">
        <v>11</v>
      </c>
    </row>
    <row r="312" customFormat="false" ht="16.5" hidden="false" customHeight="false" outlineLevel="0" collapsed="false">
      <c r="A312" s="2" t="s">
        <v>39</v>
      </c>
      <c r="B312" s="2" t="s">
        <v>7</v>
      </c>
      <c r="C312" s="3" t="s">
        <v>669</v>
      </c>
      <c r="D312" s="316" t="s">
        <v>670</v>
      </c>
      <c r="E312" s="318" t="n">
        <v>4</v>
      </c>
      <c r="F312" s="318" t="n">
        <v>2</v>
      </c>
      <c r="G312" s="318" t="n">
        <v>4</v>
      </c>
      <c r="H312" s="318" t="n">
        <v>4</v>
      </c>
      <c r="I312" s="318" t="n">
        <v>4</v>
      </c>
      <c r="J312" s="317" t="n">
        <f aca="false">SUM(E312:I312)</f>
        <v>18</v>
      </c>
      <c r="K312" s="3" t="s">
        <v>6</v>
      </c>
    </row>
    <row r="313" customFormat="false" ht="16.5" hidden="false" customHeight="false" outlineLevel="0" collapsed="false">
      <c r="A313" s="2" t="s">
        <v>39</v>
      </c>
      <c r="B313" s="2" t="s">
        <v>12</v>
      </c>
      <c r="C313" s="3" t="s">
        <v>671</v>
      </c>
      <c r="D313" s="316" t="s">
        <v>672</v>
      </c>
      <c r="E313" s="318" t="n">
        <v>4</v>
      </c>
      <c r="F313" s="318" t="n">
        <v>4</v>
      </c>
      <c r="G313" s="318" t="n">
        <v>4</v>
      </c>
      <c r="H313" s="318" t="n">
        <v>4</v>
      </c>
      <c r="I313" s="318" t="n">
        <v>4</v>
      </c>
      <c r="J313" s="317" t="n">
        <f aca="false">SUM(E313:I313)</f>
        <v>20</v>
      </c>
      <c r="K313" s="3" t="s">
        <v>6</v>
      </c>
    </row>
    <row r="314" customFormat="false" ht="16.5" hidden="false" customHeight="false" outlineLevel="0" collapsed="false">
      <c r="A314" s="2" t="s">
        <v>39</v>
      </c>
      <c r="B314" s="2" t="s">
        <v>15</v>
      </c>
      <c r="C314" s="3" t="s">
        <v>673</v>
      </c>
      <c r="D314" s="316" t="s">
        <v>674</v>
      </c>
      <c r="E314" s="318" t="n">
        <v>4</v>
      </c>
      <c r="F314" s="318" t="n">
        <v>2</v>
      </c>
      <c r="G314" s="318" t="n">
        <v>4</v>
      </c>
      <c r="H314" s="318" t="n">
        <v>4</v>
      </c>
      <c r="I314" s="318" t="n">
        <v>2</v>
      </c>
      <c r="J314" s="317" t="n">
        <f aca="false">SUM(E314:I314)</f>
        <v>16</v>
      </c>
      <c r="K314" s="3" t="s">
        <v>6</v>
      </c>
    </row>
    <row r="315" customFormat="false" ht="16.5" hidden="false" customHeight="false" outlineLevel="0" collapsed="false">
      <c r="A315" s="2" t="s">
        <v>39</v>
      </c>
      <c r="B315" s="2" t="s">
        <v>21</v>
      </c>
      <c r="C315" s="3" t="s">
        <v>675</v>
      </c>
      <c r="D315" s="316" t="s">
        <v>676</v>
      </c>
      <c r="E315" s="318" t="n">
        <v>4</v>
      </c>
      <c r="F315" s="318" t="n">
        <v>4</v>
      </c>
      <c r="G315" s="318" t="n">
        <v>4</v>
      </c>
      <c r="H315" s="318" t="n">
        <v>4</v>
      </c>
      <c r="I315" s="318" t="n">
        <v>4</v>
      </c>
      <c r="J315" s="317" t="n">
        <f aca="false">SUM(E315:I315)</f>
        <v>20</v>
      </c>
      <c r="K315" s="3" t="s">
        <v>6</v>
      </c>
    </row>
    <row r="316" customFormat="false" ht="16.5" hidden="false" customHeight="false" outlineLevel="0" collapsed="false">
      <c r="A316" s="2" t="s">
        <v>39</v>
      </c>
      <c r="B316" s="2" t="s">
        <v>24</v>
      </c>
      <c r="C316" s="3" t="s">
        <v>677</v>
      </c>
      <c r="D316" s="316" t="s">
        <v>678</v>
      </c>
      <c r="E316" s="318" t="n">
        <v>4</v>
      </c>
      <c r="F316" s="318" t="n">
        <v>4</v>
      </c>
      <c r="G316" s="318" t="n">
        <v>6</v>
      </c>
      <c r="H316" s="318" t="n">
        <v>6</v>
      </c>
      <c r="I316" s="318" t="n">
        <v>4</v>
      </c>
      <c r="J316" s="317" t="n">
        <f aca="false">SUM(E316:I316)</f>
        <v>24</v>
      </c>
      <c r="K316" s="3" t="s">
        <v>6</v>
      </c>
    </row>
    <row r="317" customFormat="false" ht="16.5" hidden="false" customHeight="false" outlineLevel="0" collapsed="false">
      <c r="A317" s="2" t="s">
        <v>39</v>
      </c>
      <c r="B317" s="2" t="s">
        <v>27</v>
      </c>
      <c r="C317" s="3" t="s">
        <v>679</v>
      </c>
      <c r="D317" s="316" t="s">
        <v>680</v>
      </c>
      <c r="E317" s="318" t="n">
        <v>6</v>
      </c>
      <c r="F317" s="318" t="n">
        <v>4</v>
      </c>
      <c r="G317" s="318" t="n">
        <v>4</v>
      </c>
      <c r="H317" s="318" t="n">
        <v>4</v>
      </c>
      <c r="I317" s="318" t="n">
        <v>4</v>
      </c>
      <c r="J317" s="317" t="n">
        <f aca="false">SUM(E317:I317)</f>
        <v>22</v>
      </c>
      <c r="K317" s="3" t="s">
        <v>6</v>
      </c>
    </row>
    <row r="318" customFormat="false" ht="16.5" hidden="false" customHeight="false" outlineLevel="0" collapsed="false">
      <c r="A318" s="2" t="s">
        <v>39</v>
      </c>
      <c r="B318" s="2" t="s">
        <v>30</v>
      </c>
      <c r="C318" s="3" t="s">
        <v>681</v>
      </c>
      <c r="D318" s="316" t="s">
        <v>682</v>
      </c>
      <c r="E318" s="318" t="n">
        <v>4</v>
      </c>
      <c r="F318" s="318" t="n">
        <v>2</v>
      </c>
      <c r="G318" s="318" t="n">
        <v>4</v>
      </c>
      <c r="H318" s="318" t="n">
        <v>4</v>
      </c>
      <c r="I318" s="318" t="n">
        <v>2</v>
      </c>
      <c r="J318" s="317" t="n">
        <f aca="false">SUM(E318:I318)</f>
        <v>16</v>
      </c>
      <c r="K318" s="3" t="s">
        <v>6</v>
      </c>
    </row>
    <row r="319" customFormat="false" ht="16.5" hidden="false" customHeight="false" outlineLevel="0" collapsed="false">
      <c r="A319" s="2" t="s">
        <v>39</v>
      </c>
      <c r="B319" s="2" t="s">
        <v>33</v>
      </c>
      <c r="C319" s="3" t="s">
        <v>683</v>
      </c>
      <c r="D319" s="316" t="s">
        <v>684</v>
      </c>
      <c r="E319" s="318" t="n">
        <v>6</v>
      </c>
      <c r="F319" s="318" t="n">
        <v>6</v>
      </c>
      <c r="G319" s="318" t="n">
        <v>6</v>
      </c>
      <c r="H319" s="318" t="n">
        <v>6</v>
      </c>
      <c r="I319" s="318" t="n">
        <v>6</v>
      </c>
      <c r="J319" s="317" t="n">
        <f aca="false">SUM(E319:I319)</f>
        <v>30</v>
      </c>
      <c r="K319" s="3" t="s">
        <v>20</v>
      </c>
    </row>
    <row r="320" customFormat="false" ht="16.5" hidden="false" customHeight="false" outlineLevel="0" collapsed="false">
      <c r="A320" s="2" t="s">
        <v>39</v>
      </c>
      <c r="B320" s="2" t="s">
        <v>36</v>
      </c>
      <c r="C320" s="3" t="s">
        <v>685</v>
      </c>
      <c r="D320" s="316" t="s">
        <v>686</v>
      </c>
      <c r="E320" s="318" t="n">
        <v>4</v>
      </c>
      <c r="F320" s="318" t="n">
        <v>4</v>
      </c>
      <c r="G320" s="318" t="n">
        <v>4</v>
      </c>
      <c r="H320" s="318" t="n">
        <v>6</v>
      </c>
      <c r="I320" s="318" t="n">
        <v>4</v>
      </c>
      <c r="J320" s="317" t="n">
        <f aca="false">SUM(E320:I320)</f>
        <v>22</v>
      </c>
      <c r="K320" s="3" t="s">
        <v>20</v>
      </c>
    </row>
    <row r="321" customFormat="false" ht="16.5" hidden="false" customHeight="false" outlineLevel="0" collapsed="false">
      <c r="A321" s="2" t="s">
        <v>39</v>
      </c>
      <c r="B321" s="2" t="s">
        <v>39</v>
      </c>
      <c r="C321" s="3" t="s">
        <v>687</v>
      </c>
      <c r="D321" s="316" t="s">
        <v>688</v>
      </c>
      <c r="E321" s="318" t="n">
        <v>2</v>
      </c>
      <c r="F321" s="318" t="n">
        <v>2</v>
      </c>
      <c r="G321" s="318" t="n">
        <v>2</v>
      </c>
      <c r="H321" s="318" t="n">
        <v>4</v>
      </c>
      <c r="I321" s="318" t="n">
        <v>2</v>
      </c>
      <c r="J321" s="317" t="n">
        <f aca="false">SUM(E321:I321)</f>
        <v>12</v>
      </c>
      <c r="K321" s="3" t="s">
        <v>245</v>
      </c>
    </row>
    <row r="322" customFormat="false" ht="16.5" hidden="false" customHeight="false" outlineLevel="0" collapsed="false">
      <c r="A322" s="2" t="s">
        <v>39</v>
      </c>
      <c r="B322" s="2" t="s">
        <v>42</v>
      </c>
      <c r="C322" s="3" t="s">
        <v>689</v>
      </c>
      <c r="D322" s="316" t="s">
        <v>690</v>
      </c>
      <c r="E322" s="318" t="n">
        <v>2</v>
      </c>
      <c r="F322" s="318" t="n">
        <v>2</v>
      </c>
      <c r="G322" s="318" t="n">
        <v>4</v>
      </c>
      <c r="H322" s="318" t="n">
        <v>4</v>
      </c>
      <c r="I322" s="318" t="n">
        <v>2</v>
      </c>
      <c r="J322" s="317" t="n">
        <f aca="false">SUM(E322:I322)</f>
        <v>14</v>
      </c>
      <c r="K322" s="3" t="s">
        <v>11</v>
      </c>
    </row>
    <row r="323" customFormat="false" ht="16.5" hidden="false" customHeight="false" outlineLevel="0" collapsed="false">
      <c r="A323" s="2" t="s">
        <v>39</v>
      </c>
      <c r="B323" s="2" t="s">
        <v>45</v>
      </c>
      <c r="C323" s="3" t="s">
        <v>691</v>
      </c>
      <c r="D323" s="316" t="s">
        <v>692</v>
      </c>
      <c r="E323" s="318" t="n">
        <v>4</v>
      </c>
      <c r="F323" s="318" t="n">
        <v>2</v>
      </c>
      <c r="G323" s="318" t="n">
        <v>2</v>
      </c>
      <c r="H323" s="318" t="n">
        <v>4</v>
      </c>
      <c r="I323" s="318" t="n">
        <v>4</v>
      </c>
      <c r="J323" s="317" t="n">
        <f aca="false">SUM(E323:I323)</f>
        <v>16</v>
      </c>
      <c r="K323" s="3" t="s">
        <v>6</v>
      </c>
    </row>
    <row r="324" customFormat="false" ht="16.5" hidden="false" customHeight="false" outlineLevel="0" collapsed="false">
      <c r="A324" s="2" t="s">
        <v>39</v>
      </c>
      <c r="B324" s="2" t="s">
        <v>48</v>
      </c>
      <c r="C324" s="3" t="s">
        <v>693</v>
      </c>
      <c r="D324" s="316" t="s">
        <v>694</v>
      </c>
      <c r="E324" s="318" t="n">
        <v>4</v>
      </c>
      <c r="F324" s="318" t="n">
        <v>2</v>
      </c>
      <c r="G324" s="318" t="n">
        <v>4</v>
      </c>
      <c r="H324" s="318" t="n">
        <v>4</v>
      </c>
      <c r="I324" s="318" t="n">
        <v>4</v>
      </c>
      <c r="J324" s="317" t="n">
        <f aca="false">SUM(E324:I324)</f>
        <v>18</v>
      </c>
      <c r="K324" s="3" t="s">
        <v>6</v>
      </c>
    </row>
    <row r="325" customFormat="false" ht="16.5" hidden="false" customHeight="false" outlineLevel="0" collapsed="false">
      <c r="A325" s="2" t="s">
        <v>39</v>
      </c>
      <c r="B325" s="2" t="s">
        <v>51</v>
      </c>
      <c r="C325" s="3" t="s">
        <v>695</v>
      </c>
      <c r="D325" s="316" t="s">
        <v>696</v>
      </c>
      <c r="E325" s="318" t="n">
        <v>2</v>
      </c>
      <c r="F325" s="318" t="n">
        <v>2</v>
      </c>
      <c r="G325" s="318" t="n">
        <v>2</v>
      </c>
      <c r="H325" s="318" t="n">
        <v>2</v>
      </c>
      <c r="I325" s="318" t="n">
        <v>2</v>
      </c>
      <c r="J325" s="317" t="n">
        <f aca="false">SUM(E325:I325)</f>
        <v>10</v>
      </c>
      <c r="K325" s="3" t="s">
        <v>11</v>
      </c>
    </row>
    <row r="326" customFormat="false" ht="16.5" hidden="false" customHeight="false" outlineLevel="0" collapsed="false">
      <c r="A326" s="2" t="s">
        <v>39</v>
      </c>
      <c r="B326" s="2" t="s">
        <v>54</v>
      </c>
      <c r="C326" s="3" t="s">
        <v>697</v>
      </c>
      <c r="D326" s="316" t="s">
        <v>698</v>
      </c>
      <c r="E326" s="318" t="n">
        <v>2</v>
      </c>
      <c r="F326" s="318" t="n">
        <v>2</v>
      </c>
      <c r="G326" s="318" t="n">
        <v>4</v>
      </c>
      <c r="H326" s="318" t="n">
        <v>4</v>
      </c>
      <c r="I326" s="318" t="n">
        <v>2</v>
      </c>
      <c r="J326" s="317" t="n">
        <f aca="false">SUM(E326:I326)</f>
        <v>14</v>
      </c>
      <c r="K326" s="3" t="s">
        <v>245</v>
      </c>
    </row>
    <row r="327" customFormat="false" ht="16.5" hidden="false" customHeight="false" outlineLevel="0" collapsed="false">
      <c r="A327" s="2" t="s">
        <v>39</v>
      </c>
      <c r="B327" s="2" t="s">
        <v>57</v>
      </c>
      <c r="C327" s="3" t="s">
        <v>699</v>
      </c>
      <c r="D327" s="316" t="s">
        <v>700</v>
      </c>
      <c r="E327" s="318" t="n">
        <v>4</v>
      </c>
      <c r="F327" s="318" t="n">
        <v>4</v>
      </c>
      <c r="G327" s="318" t="n">
        <v>4</v>
      </c>
      <c r="H327" s="318" t="n">
        <v>4</v>
      </c>
      <c r="I327" s="318" t="n">
        <v>4</v>
      </c>
      <c r="J327" s="317" t="n">
        <f aca="false">SUM(E327:I327)</f>
        <v>20</v>
      </c>
      <c r="K327" s="3" t="s">
        <v>11</v>
      </c>
    </row>
    <row r="328" customFormat="false" ht="16.5" hidden="false" customHeight="false" outlineLevel="0" collapsed="false">
      <c r="A328" s="2" t="s">
        <v>39</v>
      </c>
      <c r="B328" s="2" t="s">
        <v>60</v>
      </c>
      <c r="C328" s="3" t="s">
        <v>701</v>
      </c>
      <c r="D328" s="316" t="s">
        <v>702</v>
      </c>
      <c r="E328" s="318" t="n">
        <v>4</v>
      </c>
      <c r="F328" s="318" t="n">
        <v>2</v>
      </c>
      <c r="G328" s="318" t="n">
        <v>2</v>
      </c>
      <c r="H328" s="318" t="n">
        <v>4</v>
      </c>
      <c r="I328" s="318" t="n">
        <v>2</v>
      </c>
      <c r="J328" s="317" t="n">
        <f aca="false">SUM(E328:I328)</f>
        <v>14</v>
      </c>
      <c r="K328" s="3" t="s">
        <v>11</v>
      </c>
    </row>
    <row r="329" customFormat="false" ht="16.5" hidden="false" customHeight="false" outlineLevel="0" collapsed="false">
      <c r="A329" s="2" t="s">
        <v>39</v>
      </c>
      <c r="B329" s="2" t="s">
        <v>63</v>
      </c>
      <c r="C329" s="3" t="s">
        <v>703</v>
      </c>
      <c r="D329" s="316" t="s">
        <v>704</v>
      </c>
      <c r="E329" s="318" t="n">
        <v>6</v>
      </c>
      <c r="F329" s="318" t="n">
        <v>6</v>
      </c>
      <c r="G329" s="318" t="n">
        <v>6</v>
      </c>
      <c r="H329" s="318" t="n">
        <v>6</v>
      </c>
      <c r="I329" s="318" t="n">
        <v>6</v>
      </c>
      <c r="J329" s="317" t="n">
        <f aca="false">SUM(E329:I329)</f>
        <v>30</v>
      </c>
      <c r="K329" s="3" t="s">
        <v>20</v>
      </c>
    </row>
    <row r="330" customFormat="false" ht="16.5" hidden="false" customHeight="false" outlineLevel="0" collapsed="false">
      <c r="A330" s="2" t="s">
        <v>39</v>
      </c>
      <c r="B330" s="2" t="s">
        <v>67</v>
      </c>
      <c r="C330" s="3" t="s">
        <v>705</v>
      </c>
      <c r="D330" s="316" t="s">
        <v>706</v>
      </c>
      <c r="E330" s="318" t="n">
        <v>2</v>
      </c>
      <c r="F330" s="318" t="n">
        <v>2</v>
      </c>
      <c r="G330" s="318" t="n">
        <v>4</v>
      </c>
      <c r="H330" s="318" t="n">
        <v>4</v>
      </c>
      <c r="I330" s="318" t="n">
        <v>2</v>
      </c>
      <c r="J330" s="317" t="n">
        <f aca="false">SUM(E330:I330)</f>
        <v>14</v>
      </c>
      <c r="K330" s="3" t="s">
        <v>20</v>
      </c>
    </row>
    <row r="331" customFormat="false" ht="16.5" hidden="false" customHeight="false" outlineLevel="0" collapsed="false">
      <c r="A331" s="2" t="s">
        <v>39</v>
      </c>
      <c r="B331" s="2" t="s">
        <v>70</v>
      </c>
      <c r="C331" s="3" t="s">
        <v>707</v>
      </c>
      <c r="D331" s="316" t="s">
        <v>708</v>
      </c>
      <c r="E331" s="318" t="n">
        <v>4</v>
      </c>
      <c r="F331" s="318" t="n">
        <v>2</v>
      </c>
      <c r="G331" s="318" t="n">
        <v>4</v>
      </c>
      <c r="H331" s="318" t="n">
        <v>4</v>
      </c>
      <c r="I331" s="318" t="n">
        <v>4</v>
      </c>
      <c r="J331" s="317" t="n">
        <f aca="false">SUM(E331:I331)</f>
        <v>18</v>
      </c>
      <c r="K331" s="3" t="s">
        <v>6</v>
      </c>
    </row>
    <row r="332" customFormat="false" ht="16.5" hidden="false" customHeight="false" outlineLevel="0" collapsed="false">
      <c r="A332" s="2" t="s">
        <v>39</v>
      </c>
      <c r="B332" s="2" t="s">
        <v>73</v>
      </c>
      <c r="C332" s="3" t="s">
        <v>709</v>
      </c>
      <c r="D332" s="316" t="s">
        <v>710</v>
      </c>
      <c r="E332" s="318" t="n">
        <v>2</v>
      </c>
      <c r="F332" s="318" t="n">
        <v>2</v>
      </c>
      <c r="G332" s="318" t="n">
        <v>2</v>
      </c>
      <c r="H332" s="318" t="n">
        <v>2</v>
      </c>
      <c r="I332" s="318" t="n">
        <v>4</v>
      </c>
      <c r="J332" s="317" t="n">
        <f aca="false">SUM(E332:I332)</f>
        <v>12</v>
      </c>
      <c r="K332" s="3" t="s">
        <v>11</v>
      </c>
    </row>
    <row r="333" customFormat="false" ht="16.5" hidden="false" customHeight="false" outlineLevel="0" collapsed="false">
      <c r="A333" s="2" t="s">
        <v>39</v>
      </c>
      <c r="B333" s="2" t="s">
        <v>76</v>
      </c>
      <c r="C333" s="3" t="s">
        <v>711</v>
      </c>
      <c r="D333" s="316" t="s">
        <v>712</v>
      </c>
      <c r="E333" s="318" t="n">
        <v>4</v>
      </c>
      <c r="F333" s="318" t="n">
        <v>6</v>
      </c>
      <c r="G333" s="318" t="n">
        <v>6</v>
      </c>
      <c r="H333" s="318" t="n">
        <v>6</v>
      </c>
      <c r="I333" s="318" t="n">
        <v>6</v>
      </c>
      <c r="J333" s="317" t="n">
        <f aca="false">SUM(E333:I333)</f>
        <v>28</v>
      </c>
      <c r="K333" s="3" t="s">
        <v>20</v>
      </c>
    </row>
    <row r="334" customFormat="false" ht="16.5" hidden="false" customHeight="false" outlineLevel="0" collapsed="false">
      <c r="A334" s="2" t="s">
        <v>39</v>
      </c>
      <c r="B334" s="2" t="s">
        <v>79</v>
      </c>
      <c r="C334" s="3" t="s">
        <v>713</v>
      </c>
      <c r="D334" s="316" t="s">
        <v>714</v>
      </c>
      <c r="E334" s="318" t="n">
        <v>4</v>
      </c>
      <c r="F334" s="318" t="n">
        <v>4</v>
      </c>
      <c r="G334" s="318" t="n">
        <v>4</v>
      </c>
      <c r="H334" s="318" t="n">
        <v>4</v>
      </c>
      <c r="I334" s="318" t="n">
        <v>4</v>
      </c>
      <c r="J334" s="317" t="n">
        <f aca="false">SUM(E334:I334)</f>
        <v>20</v>
      </c>
      <c r="K334" s="3" t="s">
        <v>6</v>
      </c>
    </row>
    <row r="335" customFormat="false" ht="16.5" hidden="false" customHeight="false" outlineLevel="0" collapsed="false">
      <c r="A335" s="2" t="s">
        <v>39</v>
      </c>
      <c r="B335" s="2" t="s">
        <v>82</v>
      </c>
      <c r="C335" s="3" t="s">
        <v>715</v>
      </c>
      <c r="D335" s="316" t="s">
        <v>716</v>
      </c>
      <c r="E335" s="318" t="n">
        <v>4</v>
      </c>
      <c r="F335" s="318" t="n">
        <v>4</v>
      </c>
      <c r="G335" s="318" t="n">
        <v>2</v>
      </c>
      <c r="H335" s="318" t="n">
        <v>4</v>
      </c>
      <c r="I335" s="318" t="n">
        <v>2</v>
      </c>
      <c r="J335" s="317" t="n">
        <f aca="false">SUM(E335:I335)</f>
        <v>16</v>
      </c>
      <c r="K335" s="3" t="s">
        <v>11</v>
      </c>
    </row>
    <row r="336" customFormat="false" ht="16.5" hidden="false" customHeight="false" outlineLevel="0" collapsed="false">
      <c r="A336" s="2" t="s">
        <v>39</v>
      </c>
      <c r="B336" s="2" t="s">
        <v>85</v>
      </c>
      <c r="C336" s="3" t="s">
        <v>717</v>
      </c>
      <c r="D336" s="316" t="s">
        <v>718</v>
      </c>
      <c r="E336" s="318" t="n">
        <v>4</v>
      </c>
      <c r="F336" s="318" t="n">
        <v>4</v>
      </c>
      <c r="G336" s="318" t="n">
        <v>4</v>
      </c>
      <c r="H336" s="318" t="n">
        <v>4</v>
      </c>
      <c r="I336" s="318" t="n">
        <v>4</v>
      </c>
      <c r="J336" s="317" t="n">
        <f aca="false">SUM(E336:I336)</f>
        <v>20</v>
      </c>
      <c r="K336" s="3" t="s">
        <v>20</v>
      </c>
    </row>
    <row r="337" customFormat="false" ht="16.5" hidden="false" customHeight="false" outlineLevel="0" collapsed="false">
      <c r="A337" s="2" t="s">
        <v>39</v>
      </c>
      <c r="B337" s="2" t="s">
        <v>88</v>
      </c>
      <c r="C337" s="3" t="s">
        <v>719</v>
      </c>
      <c r="D337" s="316" t="s">
        <v>720</v>
      </c>
      <c r="E337" s="318" t="n">
        <v>6</v>
      </c>
      <c r="F337" s="318" t="n">
        <v>6</v>
      </c>
      <c r="G337" s="318" t="n">
        <v>6</v>
      </c>
      <c r="H337" s="318" t="n">
        <v>6</v>
      </c>
      <c r="I337" s="318" t="n">
        <v>6</v>
      </c>
      <c r="J337" s="317" t="n">
        <f aca="false">SUM(E337:I337)</f>
        <v>30</v>
      </c>
      <c r="K337" s="3" t="s">
        <v>20</v>
      </c>
    </row>
    <row r="338" customFormat="false" ht="16.5" hidden="false" customHeight="false" outlineLevel="0" collapsed="false">
      <c r="A338" s="2" t="s">
        <v>39</v>
      </c>
      <c r="B338" s="2" t="s">
        <v>91</v>
      </c>
      <c r="C338" s="3" t="s">
        <v>721</v>
      </c>
      <c r="D338" s="316" t="s">
        <v>722</v>
      </c>
      <c r="E338" s="318" t="n">
        <v>4</v>
      </c>
      <c r="F338" s="318" t="n">
        <v>4</v>
      </c>
      <c r="G338" s="318" t="n">
        <v>4</v>
      </c>
      <c r="H338" s="318" t="n">
        <v>4</v>
      </c>
      <c r="I338" s="318" t="n">
        <v>6</v>
      </c>
      <c r="J338" s="317" t="n">
        <f aca="false">SUM(E338:I338)</f>
        <v>22</v>
      </c>
      <c r="K338" s="3" t="s">
        <v>6</v>
      </c>
    </row>
    <row r="339" customFormat="false" ht="16.5" hidden="false" customHeight="false" outlineLevel="0" collapsed="false">
      <c r="A339" s="2" t="s">
        <v>39</v>
      </c>
      <c r="B339" s="2" t="s">
        <v>94</v>
      </c>
      <c r="C339" s="3" t="s">
        <v>723</v>
      </c>
      <c r="D339" s="316" t="s">
        <v>724</v>
      </c>
      <c r="E339" s="318" t="n">
        <v>4</v>
      </c>
      <c r="F339" s="318" t="n">
        <v>4</v>
      </c>
      <c r="G339" s="318" t="n">
        <v>4</v>
      </c>
      <c r="H339" s="318" t="n">
        <v>4</v>
      </c>
      <c r="I339" s="318" t="n">
        <v>4</v>
      </c>
      <c r="J339" s="317" t="n">
        <f aca="false">SUM(E339:I339)</f>
        <v>20</v>
      </c>
      <c r="K339" s="3" t="s">
        <v>20</v>
      </c>
    </row>
    <row r="340" customFormat="false" ht="16.5" hidden="false" customHeight="false" outlineLevel="0" collapsed="false">
      <c r="A340" s="2" t="s">
        <v>39</v>
      </c>
      <c r="B340" s="2" t="s">
        <v>97</v>
      </c>
      <c r="C340" s="3" t="s">
        <v>725</v>
      </c>
      <c r="D340" s="316" t="s">
        <v>726</v>
      </c>
      <c r="E340" s="318" t="n">
        <v>4</v>
      </c>
      <c r="F340" s="318" t="n">
        <v>4</v>
      </c>
      <c r="G340" s="318" t="n">
        <v>4</v>
      </c>
      <c r="H340" s="318" t="n">
        <v>4</v>
      </c>
      <c r="I340" s="318" t="n">
        <v>4</v>
      </c>
      <c r="J340" s="317" t="n">
        <f aca="false">SUM(E340:I340)</f>
        <v>20</v>
      </c>
      <c r="K340" s="3" t="s">
        <v>6</v>
      </c>
    </row>
    <row r="341" customFormat="false" ht="16.5" hidden="false" customHeight="false" outlineLevel="0" collapsed="false">
      <c r="A341" s="2" t="s">
        <v>39</v>
      </c>
      <c r="B341" s="2" t="s">
        <v>100</v>
      </c>
      <c r="C341" s="3" t="s">
        <v>727</v>
      </c>
      <c r="D341" s="316" t="s">
        <v>728</v>
      </c>
      <c r="E341" s="318" t="n">
        <v>4</v>
      </c>
      <c r="F341" s="318" t="n">
        <v>4</v>
      </c>
      <c r="G341" s="318" t="n">
        <v>4</v>
      </c>
      <c r="H341" s="318" t="n">
        <v>4</v>
      </c>
      <c r="I341" s="318" t="n">
        <v>4</v>
      </c>
      <c r="J341" s="317" t="n">
        <f aca="false">SUM(E341:I341)</f>
        <v>20</v>
      </c>
      <c r="K341" s="3" t="s">
        <v>6</v>
      </c>
    </row>
    <row r="342" customFormat="false" ht="16.5" hidden="false" customHeight="false" outlineLevel="0" collapsed="false">
      <c r="A342" s="2" t="s">
        <v>39</v>
      </c>
      <c r="B342" s="2" t="s">
        <v>103</v>
      </c>
      <c r="C342" s="3" t="s">
        <v>729</v>
      </c>
      <c r="D342" s="316" t="s">
        <v>730</v>
      </c>
      <c r="E342" s="318" t="n">
        <v>4</v>
      </c>
      <c r="F342" s="318" t="n">
        <v>2</v>
      </c>
      <c r="G342" s="318" t="n">
        <v>4</v>
      </c>
      <c r="H342" s="318" t="n">
        <v>4</v>
      </c>
      <c r="I342" s="318" t="n">
        <v>4</v>
      </c>
      <c r="J342" s="317" t="n">
        <f aca="false">SUM(E342:I342)</f>
        <v>18</v>
      </c>
      <c r="K342" s="3" t="s">
        <v>6</v>
      </c>
    </row>
    <row r="343" customFormat="false" ht="16.5" hidden="false" customHeight="false" outlineLevel="0" collapsed="false">
      <c r="A343" s="2" t="s">
        <v>42</v>
      </c>
      <c r="B343" s="2" t="s">
        <v>0</v>
      </c>
      <c r="C343" s="3" t="s">
        <v>731</v>
      </c>
      <c r="D343" s="316" t="s">
        <v>732</v>
      </c>
      <c r="E343" s="318" t="n">
        <v>4</v>
      </c>
      <c r="F343" s="318" t="n">
        <v>4</v>
      </c>
      <c r="G343" s="318" t="n">
        <v>4</v>
      </c>
      <c r="H343" s="318" t="n">
        <v>4</v>
      </c>
      <c r="I343" s="318" t="n">
        <v>4</v>
      </c>
      <c r="J343" s="317" t="n">
        <f aca="false">SUM(E343:I343)</f>
        <v>20</v>
      </c>
      <c r="K343" s="3" t="s">
        <v>6</v>
      </c>
    </row>
    <row r="344" customFormat="false" ht="16.5" hidden="false" customHeight="false" outlineLevel="0" collapsed="false">
      <c r="A344" s="2" t="s">
        <v>42</v>
      </c>
      <c r="B344" s="2" t="s">
        <v>7</v>
      </c>
      <c r="C344" s="3" t="s">
        <v>733</v>
      </c>
      <c r="D344" s="316" t="s">
        <v>734</v>
      </c>
      <c r="E344" s="318" t="n">
        <v>4</v>
      </c>
      <c r="F344" s="318" t="n">
        <v>4</v>
      </c>
      <c r="G344" s="318" t="n">
        <v>4</v>
      </c>
      <c r="H344" s="318" t="n">
        <v>4</v>
      </c>
      <c r="I344" s="318" t="n">
        <v>4</v>
      </c>
      <c r="J344" s="317" t="n">
        <f aca="false">SUM(E344:I344)</f>
        <v>20</v>
      </c>
      <c r="K344" s="3" t="s">
        <v>20</v>
      </c>
    </row>
    <row r="345" customFormat="false" ht="16.5" hidden="false" customHeight="false" outlineLevel="0" collapsed="false">
      <c r="A345" s="2" t="s">
        <v>42</v>
      </c>
      <c r="B345" s="2" t="s">
        <v>12</v>
      </c>
      <c r="C345" s="3" t="s">
        <v>735</v>
      </c>
      <c r="D345" s="316" t="s">
        <v>736</v>
      </c>
      <c r="E345" s="318" t="n">
        <v>2</v>
      </c>
      <c r="F345" s="318" t="n">
        <v>4</v>
      </c>
      <c r="G345" s="318" t="n">
        <v>4</v>
      </c>
      <c r="H345" s="318" t="n">
        <v>4</v>
      </c>
      <c r="I345" s="318" t="n">
        <v>4</v>
      </c>
      <c r="J345" s="317" t="n">
        <f aca="false">SUM(E345:I345)</f>
        <v>18</v>
      </c>
      <c r="K345" s="3" t="s">
        <v>6</v>
      </c>
    </row>
    <row r="346" customFormat="false" ht="16.5" hidden="false" customHeight="false" outlineLevel="0" collapsed="false">
      <c r="A346" s="2" t="s">
        <v>42</v>
      </c>
      <c r="B346" s="2" t="s">
        <v>15</v>
      </c>
      <c r="C346" s="3" t="s">
        <v>737</v>
      </c>
      <c r="D346" s="316" t="s">
        <v>738</v>
      </c>
      <c r="E346" s="318" t="n">
        <v>2</v>
      </c>
      <c r="F346" s="318" t="n">
        <v>2</v>
      </c>
      <c r="G346" s="318" t="n">
        <v>2</v>
      </c>
      <c r="H346" s="318" t="n">
        <v>2</v>
      </c>
      <c r="I346" s="318" t="n">
        <v>2</v>
      </c>
      <c r="J346" s="317" t="n">
        <f aca="false">SUM(E346:I346)</f>
        <v>10</v>
      </c>
      <c r="K346" s="3" t="s">
        <v>245</v>
      </c>
    </row>
    <row r="347" customFormat="false" ht="16.5" hidden="false" customHeight="false" outlineLevel="0" collapsed="false">
      <c r="A347" s="2" t="s">
        <v>42</v>
      </c>
      <c r="B347" s="2" t="s">
        <v>21</v>
      </c>
      <c r="C347" s="3" t="s">
        <v>739</v>
      </c>
      <c r="D347" s="316" t="s">
        <v>740</v>
      </c>
      <c r="E347" s="318" t="n">
        <v>2</v>
      </c>
      <c r="F347" s="318" t="n">
        <v>2</v>
      </c>
      <c r="G347" s="318" t="n">
        <v>2</v>
      </c>
      <c r="H347" s="318" t="n">
        <v>2</v>
      </c>
      <c r="I347" s="318" t="n">
        <v>2</v>
      </c>
      <c r="J347" s="317" t="n">
        <f aca="false">SUM(E347:I347)</f>
        <v>10</v>
      </c>
      <c r="K347" s="3" t="s">
        <v>245</v>
      </c>
    </row>
    <row r="348" customFormat="false" ht="16.5" hidden="false" customHeight="false" outlineLevel="0" collapsed="false">
      <c r="A348" s="2" t="s">
        <v>42</v>
      </c>
      <c r="B348" s="2" t="s">
        <v>24</v>
      </c>
      <c r="C348" s="3" t="s">
        <v>741</v>
      </c>
      <c r="D348" s="316" t="s">
        <v>742</v>
      </c>
      <c r="E348" s="318" t="n">
        <v>4</v>
      </c>
      <c r="F348" s="318" t="n">
        <v>2</v>
      </c>
      <c r="G348" s="318" t="n">
        <v>2</v>
      </c>
      <c r="H348" s="318" t="n">
        <v>4</v>
      </c>
      <c r="I348" s="318" t="n">
        <v>4</v>
      </c>
      <c r="J348" s="317" t="n">
        <f aca="false">SUM(E348:I348)</f>
        <v>16</v>
      </c>
      <c r="K348" s="3" t="s">
        <v>6</v>
      </c>
    </row>
    <row r="349" customFormat="false" ht="16.5" hidden="false" customHeight="false" outlineLevel="0" collapsed="false">
      <c r="A349" s="2" t="s">
        <v>42</v>
      </c>
      <c r="B349" s="2" t="s">
        <v>27</v>
      </c>
      <c r="C349" s="3" t="s">
        <v>743</v>
      </c>
      <c r="D349" s="316" t="s">
        <v>744</v>
      </c>
      <c r="E349" s="318" t="n">
        <v>4</v>
      </c>
      <c r="F349" s="318" t="n">
        <v>2</v>
      </c>
      <c r="G349" s="318" t="n">
        <v>2</v>
      </c>
      <c r="H349" s="318" t="n">
        <v>2</v>
      </c>
      <c r="I349" s="318" t="n">
        <v>2</v>
      </c>
      <c r="J349" s="317" t="n">
        <f aca="false">SUM(E349:I349)</f>
        <v>12</v>
      </c>
      <c r="K349" s="3" t="s">
        <v>20</v>
      </c>
    </row>
    <row r="350" customFormat="false" ht="16.5" hidden="false" customHeight="false" outlineLevel="0" collapsed="false">
      <c r="A350" s="2" t="s">
        <v>42</v>
      </c>
      <c r="B350" s="2" t="s">
        <v>30</v>
      </c>
      <c r="C350" s="3" t="s">
        <v>745</v>
      </c>
      <c r="D350" s="316" t="s">
        <v>746</v>
      </c>
      <c r="E350" s="318" t="n">
        <v>2</v>
      </c>
      <c r="F350" s="318" t="n">
        <v>2</v>
      </c>
      <c r="G350" s="318" t="n">
        <v>2</v>
      </c>
      <c r="H350" s="318" t="n">
        <v>2</v>
      </c>
      <c r="I350" s="318" t="n">
        <v>2</v>
      </c>
      <c r="J350" s="317" t="n">
        <f aca="false">SUM(E350:I350)</f>
        <v>10</v>
      </c>
      <c r="K350" s="3" t="s">
        <v>245</v>
      </c>
    </row>
    <row r="351" customFormat="false" ht="16.5" hidden="false" customHeight="false" outlineLevel="0" collapsed="false">
      <c r="A351" s="2" t="s">
        <v>42</v>
      </c>
      <c r="B351" s="2" t="s">
        <v>33</v>
      </c>
      <c r="C351" s="3" t="s">
        <v>747</v>
      </c>
      <c r="D351" s="316" t="s">
        <v>748</v>
      </c>
      <c r="E351" s="318" t="n">
        <v>4</v>
      </c>
      <c r="F351" s="318" t="n">
        <v>4</v>
      </c>
      <c r="G351" s="318" t="n">
        <v>4</v>
      </c>
      <c r="H351" s="318" t="n">
        <v>4</v>
      </c>
      <c r="I351" s="318" t="n">
        <v>4</v>
      </c>
      <c r="J351" s="317" t="n">
        <f aca="false">SUM(E351:I351)</f>
        <v>20</v>
      </c>
      <c r="K351" s="3" t="s">
        <v>6</v>
      </c>
    </row>
    <row r="352" customFormat="false" ht="16.5" hidden="false" customHeight="false" outlineLevel="0" collapsed="false">
      <c r="A352" s="2" t="s">
        <v>42</v>
      </c>
      <c r="B352" s="2" t="s">
        <v>36</v>
      </c>
      <c r="C352" s="3" t="s">
        <v>749</v>
      </c>
      <c r="D352" s="316" t="s">
        <v>750</v>
      </c>
      <c r="E352" s="318" t="n">
        <v>4</v>
      </c>
      <c r="F352" s="318" t="n">
        <v>4</v>
      </c>
      <c r="G352" s="318" t="n">
        <v>6</v>
      </c>
      <c r="H352" s="318" t="n">
        <v>4</v>
      </c>
      <c r="I352" s="318" t="n">
        <v>4</v>
      </c>
      <c r="J352" s="317" t="n">
        <f aca="false">SUM(E352:I352)</f>
        <v>22</v>
      </c>
      <c r="K352" s="3" t="s">
        <v>20</v>
      </c>
    </row>
    <row r="353" customFormat="false" ht="16.5" hidden="false" customHeight="false" outlineLevel="0" collapsed="false">
      <c r="A353" s="2" t="s">
        <v>42</v>
      </c>
      <c r="B353" s="2" t="s">
        <v>39</v>
      </c>
      <c r="C353" s="3" t="s">
        <v>751</v>
      </c>
      <c r="D353" s="316" t="s">
        <v>752</v>
      </c>
      <c r="E353" s="318" t="n">
        <v>4</v>
      </c>
      <c r="F353" s="318" t="n">
        <v>2</v>
      </c>
      <c r="G353" s="318" t="n">
        <v>2</v>
      </c>
      <c r="H353" s="318" t="n">
        <v>4</v>
      </c>
      <c r="I353" s="318" t="n">
        <v>2</v>
      </c>
      <c r="J353" s="317" t="n">
        <f aca="false">SUM(E353:I353)</f>
        <v>14</v>
      </c>
      <c r="K353" s="3" t="s">
        <v>11</v>
      </c>
    </row>
    <row r="354" customFormat="false" ht="16.5" hidden="false" customHeight="false" outlineLevel="0" collapsed="false">
      <c r="A354" s="2" t="s">
        <v>42</v>
      </c>
      <c r="B354" s="2" t="s">
        <v>42</v>
      </c>
      <c r="C354" s="3" t="s">
        <v>753</v>
      </c>
      <c r="D354" s="316" t="s">
        <v>754</v>
      </c>
      <c r="E354" s="318" t="n">
        <v>4</v>
      </c>
      <c r="F354" s="318" t="n">
        <v>2</v>
      </c>
      <c r="G354" s="318" t="n">
        <v>4</v>
      </c>
      <c r="H354" s="318" t="n">
        <v>4</v>
      </c>
      <c r="I354" s="318" t="n">
        <v>4</v>
      </c>
      <c r="J354" s="317" t="n">
        <f aca="false">SUM(E354:I354)</f>
        <v>18</v>
      </c>
      <c r="K354" s="3" t="s">
        <v>6</v>
      </c>
    </row>
    <row r="355" customFormat="false" ht="16.5" hidden="false" customHeight="false" outlineLevel="0" collapsed="false">
      <c r="A355" s="2" t="s">
        <v>42</v>
      </c>
      <c r="B355" s="2" t="s">
        <v>45</v>
      </c>
      <c r="C355" s="3" t="s">
        <v>755</v>
      </c>
      <c r="D355" s="316" t="s">
        <v>756</v>
      </c>
      <c r="E355" s="318" t="n">
        <v>2</v>
      </c>
      <c r="F355" s="318" t="n">
        <v>2</v>
      </c>
      <c r="G355" s="318" t="n">
        <v>2</v>
      </c>
      <c r="H355" s="318" t="n">
        <v>2</v>
      </c>
      <c r="I355" s="318" t="n">
        <v>2</v>
      </c>
      <c r="J355" s="317" t="n">
        <f aca="false">SUM(E355:I355)</f>
        <v>10</v>
      </c>
      <c r="K355" s="3" t="s">
        <v>188</v>
      </c>
    </row>
    <row r="356" customFormat="false" ht="16.5" hidden="false" customHeight="false" outlineLevel="0" collapsed="false">
      <c r="A356" s="2" t="s">
        <v>42</v>
      </c>
      <c r="B356" s="2" t="s">
        <v>48</v>
      </c>
      <c r="C356" s="3" t="s">
        <v>757</v>
      </c>
      <c r="D356" s="316" t="s">
        <v>758</v>
      </c>
      <c r="E356" s="318" t="n">
        <v>2</v>
      </c>
      <c r="F356" s="318" t="n">
        <v>2</v>
      </c>
      <c r="G356" s="318" t="s">
        <v>122</v>
      </c>
      <c r="H356" s="318" t="s">
        <v>122</v>
      </c>
      <c r="I356" s="318" t="n">
        <v>2</v>
      </c>
      <c r="J356" s="317" t="n">
        <f aca="false">SUM(E356:I356)</f>
        <v>6</v>
      </c>
      <c r="K356" s="3" t="s">
        <v>188</v>
      </c>
    </row>
    <row r="357" customFormat="false" ht="16.5" hidden="false" customHeight="false" outlineLevel="0" collapsed="false">
      <c r="A357" s="2" t="s">
        <v>42</v>
      </c>
      <c r="B357" s="2" t="s">
        <v>51</v>
      </c>
      <c r="C357" s="3" t="s">
        <v>759</v>
      </c>
      <c r="D357" s="316" t="s">
        <v>760</v>
      </c>
      <c r="E357" s="318" t="n">
        <v>4</v>
      </c>
      <c r="F357" s="318" t="n">
        <v>2</v>
      </c>
      <c r="G357" s="318" t="n">
        <v>2</v>
      </c>
      <c r="H357" s="318" t="n">
        <v>4</v>
      </c>
      <c r="I357" s="318" t="n">
        <v>4</v>
      </c>
      <c r="J357" s="317" t="n">
        <f aca="false">SUM(E357:I357)</f>
        <v>16</v>
      </c>
      <c r="K357" s="3" t="s">
        <v>6</v>
      </c>
    </row>
    <row r="358" customFormat="false" ht="16.5" hidden="false" customHeight="false" outlineLevel="0" collapsed="false">
      <c r="A358" s="2" t="s">
        <v>42</v>
      </c>
      <c r="B358" s="2" t="s">
        <v>54</v>
      </c>
      <c r="C358" s="3" t="s">
        <v>761</v>
      </c>
      <c r="D358" s="316" t="s">
        <v>762</v>
      </c>
      <c r="E358" s="318" t="n">
        <v>4</v>
      </c>
      <c r="F358" s="318" t="n">
        <v>4</v>
      </c>
      <c r="G358" s="318" t="n">
        <v>2</v>
      </c>
      <c r="H358" s="318" t="n">
        <v>2</v>
      </c>
      <c r="I358" s="318" t="n">
        <v>2</v>
      </c>
      <c r="J358" s="317" t="n">
        <f aca="false">SUM(E358:I358)</f>
        <v>14</v>
      </c>
      <c r="K358" s="3" t="s">
        <v>6</v>
      </c>
    </row>
    <row r="359" customFormat="false" ht="16.5" hidden="false" customHeight="false" outlineLevel="0" collapsed="false">
      <c r="A359" s="2" t="s">
        <v>42</v>
      </c>
      <c r="B359" s="2" t="s">
        <v>57</v>
      </c>
      <c r="C359" s="3" t="s">
        <v>763</v>
      </c>
      <c r="D359" s="316" t="s">
        <v>764</v>
      </c>
      <c r="E359" s="318" t="n">
        <v>4</v>
      </c>
      <c r="F359" s="318" t="n">
        <v>4</v>
      </c>
      <c r="G359" s="318" t="n">
        <v>4</v>
      </c>
      <c r="H359" s="318" t="n">
        <v>4</v>
      </c>
      <c r="I359" s="318" t="n">
        <v>4</v>
      </c>
      <c r="J359" s="317" t="n">
        <f aca="false">SUM(E359:I359)</f>
        <v>20</v>
      </c>
      <c r="K359" s="3" t="s">
        <v>6</v>
      </c>
    </row>
    <row r="360" customFormat="false" ht="16.5" hidden="false" customHeight="false" outlineLevel="0" collapsed="false">
      <c r="A360" s="2" t="s">
        <v>42</v>
      </c>
      <c r="B360" s="2" t="s">
        <v>60</v>
      </c>
      <c r="C360" s="3" t="s">
        <v>765</v>
      </c>
      <c r="D360" s="316" t="s">
        <v>766</v>
      </c>
      <c r="E360" s="318" t="n">
        <v>4</v>
      </c>
      <c r="F360" s="318" t="n">
        <v>4</v>
      </c>
      <c r="G360" s="318" t="n">
        <v>4</v>
      </c>
      <c r="H360" s="318" t="n">
        <v>4</v>
      </c>
      <c r="I360" s="318" t="n">
        <v>4</v>
      </c>
      <c r="J360" s="317" t="n">
        <f aca="false">SUM(E360:I360)</f>
        <v>20</v>
      </c>
      <c r="K360" s="3" t="s">
        <v>6</v>
      </c>
    </row>
    <row r="361" customFormat="false" ht="16.5" hidden="false" customHeight="false" outlineLevel="0" collapsed="false">
      <c r="A361" s="2" t="s">
        <v>42</v>
      </c>
      <c r="B361" s="2" t="s">
        <v>63</v>
      </c>
      <c r="C361" s="3" t="s">
        <v>767</v>
      </c>
      <c r="D361" s="316" t="s">
        <v>768</v>
      </c>
      <c r="E361" s="318" t="n">
        <v>4</v>
      </c>
      <c r="F361" s="318" t="n">
        <v>4</v>
      </c>
      <c r="G361" s="318" t="n">
        <v>6</v>
      </c>
      <c r="H361" s="318" t="n">
        <v>6</v>
      </c>
      <c r="I361" s="318" t="n">
        <v>6</v>
      </c>
      <c r="J361" s="317" t="n">
        <f aca="false">SUM(E361:I361)</f>
        <v>26</v>
      </c>
      <c r="K361" s="3" t="s">
        <v>6</v>
      </c>
    </row>
    <row r="362" customFormat="false" ht="16.5" hidden="false" customHeight="false" outlineLevel="0" collapsed="false">
      <c r="A362" s="2" t="s">
        <v>42</v>
      </c>
      <c r="B362" s="2" t="s">
        <v>67</v>
      </c>
      <c r="C362" s="3" t="s">
        <v>769</v>
      </c>
      <c r="D362" s="316" t="s">
        <v>770</v>
      </c>
      <c r="E362" s="318" t="n">
        <v>4</v>
      </c>
      <c r="F362" s="318" t="n">
        <v>4</v>
      </c>
      <c r="G362" s="318" t="n">
        <v>4</v>
      </c>
      <c r="H362" s="318" t="n">
        <v>4</v>
      </c>
      <c r="I362" s="318" t="n">
        <v>4</v>
      </c>
      <c r="J362" s="317" t="n">
        <f aca="false">SUM(E362:I362)</f>
        <v>20</v>
      </c>
      <c r="K362" s="3" t="s">
        <v>20</v>
      </c>
    </row>
    <row r="363" customFormat="false" ht="16.5" hidden="false" customHeight="false" outlineLevel="0" collapsed="false">
      <c r="A363" s="2" t="s">
        <v>42</v>
      </c>
      <c r="B363" s="2" t="s">
        <v>70</v>
      </c>
      <c r="C363" s="3" t="s">
        <v>771</v>
      </c>
      <c r="D363" s="316" t="s">
        <v>772</v>
      </c>
      <c r="E363" s="318" t="n">
        <v>4</v>
      </c>
      <c r="F363" s="318" t="n">
        <v>4</v>
      </c>
      <c r="G363" s="318" t="n">
        <v>4</v>
      </c>
      <c r="H363" s="318" t="n">
        <v>6</v>
      </c>
      <c r="I363" s="318" t="n">
        <v>6</v>
      </c>
      <c r="J363" s="317" t="n">
        <f aca="false">SUM(E363:I363)</f>
        <v>24</v>
      </c>
      <c r="K363" s="3" t="s">
        <v>20</v>
      </c>
    </row>
    <row r="364" customFormat="false" ht="16.5" hidden="false" customHeight="false" outlineLevel="0" collapsed="false">
      <c r="A364" s="2" t="s">
        <v>42</v>
      </c>
      <c r="B364" s="2" t="s">
        <v>73</v>
      </c>
      <c r="C364" s="3" t="s">
        <v>773</v>
      </c>
      <c r="D364" s="316" t="s">
        <v>774</v>
      </c>
      <c r="E364" s="318" t="n">
        <v>2</v>
      </c>
      <c r="F364" s="318" t="n">
        <v>2</v>
      </c>
      <c r="G364" s="318" t="n">
        <v>2</v>
      </c>
      <c r="H364" s="318" t="n">
        <v>2</v>
      </c>
      <c r="I364" s="318" t="n">
        <v>2</v>
      </c>
      <c r="J364" s="317" t="n">
        <f aca="false">SUM(E364:I364)</f>
        <v>10</v>
      </c>
      <c r="K364" s="3" t="s">
        <v>6</v>
      </c>
    </row>
    <row r="365" customFormat="false" ht="16.5" hidden="false" customHeight="false" outlineLevel="0" collapsed="false">
      <c r="A365" s="2" t="s">
        <v>42</v>
      </c>
      <c r="B365" s="2" t="s">
        <v>76</v>
      </c>
      <c r="C365" s="3" t="s">
        <v>775</v>
      </c>
      <c r="D365" s="316" t="s">
        <v>776</v>
      </c>
      <c r="E365" s="318" t="n">
        <v>4</v>
      </c>
      <c r="F365" s="318" t="n">
        <v>4</v>
      </c>
      <c r="G365" s="318" t="n">
        <v>2</v>
      </c>
      <c r="H365" s="318" t="n">
        <v>4</v>
      </c>
      <c r="I365" s="318" t="n">
        <v>4</v>
      </c>
      <c r="J365" s="317" t="n">
        <f aca="false">SUM(E365:I365)</f>
        <v>18</v>
      </c>
      <c r="K365" s="3" t="s">
        <v>6</v>
      </c>
    </row>
    <row r="366" customFormat="false" ht="16.5" hidden="false" customHeight="false" outlineLevel="0" collapsed="false">
      <c r="A366" s="2" t="s">
        <v>42</v>
      </c>
      <c r="B366" s="2" t="s">
        <v>79</v>
      </c>
      <c r="C366" s="3" t="s">
        <v>777</v>
      </c>
      <c r="D366" s="316" t="s">
        <v>778</v>
      </c>
      <c r="E366" s="318" t="n">
        <v>6</v>
      </c>
      <c r="F366" s="318" t="n">
        <v>4</v>
      </c>
      <c r="G366" s="318" t="n">
        <v>4</v>
      </c>
      <c r="H366" s="318" t="n">
        <v>6</v>
      </c>
      <c r="I366" s="318" t="n">
        <v>4</v>
      </c>
      <c r="J366" s="317" t="n">
        <f aca="false">SUM(E366:I366)</f>
        <v>24</v>
      </c>
      <c r="K366" s="3" t="s">
        <v>20</v>
      </c>
    </row>
    <row r="367" customFormat="false" ht="16.5" hidden="false" customHeight="false" outlineLevel="0" collapsed="false">
      <c r="A367" s="2" t="s">
        <v>42</v>
      </c>
      <c r="B367" s="2" t="s">
        <v>82</v>
      </c>
      <c r="C367" s="3" t="s">
        <v>779</v>
      </c>
      <c r="D367" s="316" t="s">
        <v>780</v>
      </c>
      <c r="E367" s="318" t="n">
        <v>4</v>
      </c>
      <c r="F367" s="318" t="n">
        <v>4</v>
      </c>
      <c r="G367" s="318" t="n">
        <v>4</v>
      </c>
      <c r="H367" s="318" t="n">
        <v>4</v>
      </c>
      <c r="I367" s="318" t="n">
        <v>4</v>
      </c>
      <c r="J367" s="317" t="n">
        <f aca="false">SUM(E367:I367)</f>
        <v>20</v>
      </c>
      <c r="K367" s="3" t="s">
        <v>6</v>
      </c>
    </row>
    <row r="368" customFormat="false" ht="16.5" hidden="false" customHeight="false" outlineLevel="0" collapsed="false">
      <c r="A368" s="2" t="s">
        <v>42</v>
      </c>
      <c r="B368" s="2" t="s">
        <v>85</v>
      </c>
      <c r="C368" s="3" t="s">
        <v>781</v>
      </c>
      <c r="D368" s="316" t="s">
        <v>782</v>
      </c>
      <c r="E368" s="318" t="n">
        <v>4</v>
      </c>
      <c r="F368" s="318" t="n">
        <v>4</v>
      </c>
      <c r="G368" s="318" t="n">
        <v>4</v>
      </c>
      <c r="H368" s="318" t="n">
        <v>2</v>
      </c>
      <c r="I368" s="318" t="n">
        <v>2</v>
      </c>
      <c r="J368" s="317" t="n">
        <f aca="false">SUM(E368:I368)</f>
        <v>16</v>
      </c>
      <c r="K368" s="3" t="s">
        <v>6</v>
      </c>
    </row>
    <row r="369" customFormat="false" ht="16.5" hidden="false" customHeight="false" outlineLevel="0" collapsed="false">
      <c r="A369" s="2" t="s">
        <v>42</v>
      </c>
      <c r="B369" s="2" t="s">
        <v>88</v>
      </c>
      <c r="C369" s="3" t="s">
        <v>783</v>
      </c>
      <c r="D369" s="316" t="s">
        <v>784</v>
      </c>
      <c r="E369" s="318" t="n">
        <v>4</v>
      </c>
      <c r="F369" s="318" t="n">
        <v>4</v>
      </c>
      <c r="G369" s="318" t="n">
        <v>4</v>
      </c>
      <c r="H369" s="318" t="n">
        <v>4</v>
      </c>
      <c r="I369" s="318" t="n">
        <v>4</v>
      </c>
      <c r="J369" s="317" t="n">
        <f aca="false">SUM(E369:I369)</f>
        <v>20</v>
      </c>
      <c r="K369" s="3" t="s">
        <v>6</v>
      </c>
    </row>
    <row r="370" customFormat="false" ht="16.5" hidden="false" customHeight="false" outlineLevel="0" collapsed="false">
      <c r="A370" s="2" t="s">
        <v>42</v>
      </c>
      <c r="B370" s="2" t="s">
        <v>91</v>
      </c>
      <c r="C370" s="3" t="s">
        <v>785</v>
      </c>
      <c r="D370" s="316" t="s">
        <v>786</v>
      </c>
      <c r="E370" s="318" t="n">
        <v>2</v>
      </c>
      <c r="F370" s="318" t="n">
        <v>2</v>
      </c>
      <c r="G370" s="318" t="n">
        <v>2</v>
      </c>
      <c r="H370" s="318" t="n">
        <v>2</v>
      </c>
      <c r="I370" s="318" t="n">
        <v>2</v>
      </c>
      <c r="J370" s="317" t="n">
        <f aca="false">SUM(E370:I370)</f>
        <v>10</v>
      </c>
      <c r="K370" s="3" t="s">
        <v>6</v>
      </c>
    </row>
    <row r="371" customFormat="false" ht="16.5" hidden="false" customHeight="false" outlineLevel="0" collapsed="false">
      <c r="A371" s="2" t="s">
        <v>42</v>
      </c>
      <c r="B371" s="2" t="s">
        <v>94</v>
      </c>
      <c r="C371" s="3" t="s">
        <v>787</v>
      </c>
      <c r="D371" s="316" t="s">
        <v>788</v>
      </c>
      <c r="E371" s="318" t="n">
        <v>4</v>
      </c>
      <c r="F371" s="318" t="n">
        <v>2</v>
      </c>
      <c r="G371" s="318" t="n">
        <v>2</v>
      </c>
      <c r="H371" s="318" t="n">
        <v>4</v>
      </c>
      <c r="I371" s="318" t="n">
        <v>4</v>
      </c>
      <c r="J371" s="317" t="n">
        <f aca="false">SUM(E371:I371)</f>
        <v>16</v>
      </c>
      <c r="K371" s="3" t="s">
        <v>6</v>
      </c>
    </row>
    <row r="372" customFormat="false" ht="16.5" hidden="false" customHeight="false" outlineLevel="0" collapsed="false">
      <c r="A372" s="2" t="s">
        <v>42</v>
      </c>
      <c r="B372" s="2" t="s">
        <v>97</v>
      </c>
      <c r="C372" s="3" t="s">
        <v>789</v>
      </c>
      <c r="D372" s="316" t="s">
        <v>790</v>
      </c>
      <c r="E372" s="318" t="n">
        <v>4</v>
      </c>
      <c r="F372" s="318" t="n">
        <v>4</v>
      </c>
      <c r="G372" s="318" t="n">
        <v>2</v>
      </c>
      <c r="H372" s="318" t="n">
        <v>4</v>
      </c>
      <c r="I372" s="318" t="n">
        <v>4</v>
      </c>
      <c r="J372" s="317" t="n">
        <f aca="false">SUM(E372:I372)</f>
        <v>18</v>
      </c>
      <c r="K372" s="3" t="s">
        <v>6</v>
      </c>
    </row>
    <row r="373" customFormat="false" ht="16.5" hidden="false" customHeight="false" outlineLevel="0" collapsed="false">
      <c r="A373" s="2" t="s">
        <v>45</v>
      </c>
      <c r="B373" s="2" t="s">
        <v>0</v>
      </c>
      <c r="C373" s="3" t="s">
        <v>791</v>
      </c>
      <c r="D373" s="316" t="s">
        <v>792</v>
      </c>
      <c r="E373" s="318" t="n">
        <v>4</v>
      </c>
      <c r="F373" s="318" t="n">
        <v>6</v>
      </c>
      <c r="G373" s="318" t="n">
        <v>6</v>
      </c>
      <c r="H373" s="318" t="n">
        <v>4</v>
      </c>
      <c r="I373" s="318" t="n">
        <v>6</v>
      </c>
      <c r="J373" s="317" t="n">
        <f aca="false">SUM(E373:I373)</f>
        <v>26</v>
      </c>
      <c r="K373" s="3" t="s">
        <v>20</v>
      </c>
    </row>
    <row r="374" customFormat="false" ht="16.5" hidden="false" customHeight="false" outlineLevel="0" collapsed="false">
      <c r="A374" s="2" t="s">
        <v>45</v>
      </c>
      <c r="B374" s="2" t="s">
        <v>7</v>
      </c>
      <c r="C374" s="3" t="s">
        <v>793</v>
      </c>
      <c r="D374" s="316" t="s">
        <v>794</v>
      </c>
      <c r="E374" s="318" t="n">
        <v>4</v>
      </c>
      <c r="F374" s="318" t="n">
        <v>2</v>
      </c>
      <c r="G374" s="318" t="n">
        <v>2</v>
      </c>
      <c r="H374" s="318" t="n">
        <v>4</v>
      </c>
      <c r="I374" s="318" t="n">
        <v>2</v>
      </c>
      <c r="J374" s="317" t="n">
        <f aca="false">SUM(E374:I374)</f>
        <v>14</v>
      </c>
      <c r="K374" s="3" t="s">
        <v>245</v>
      </c>
    </row>
    <row r="375" customFormat="false" ht="16.5" hidden="false" customHeight="false" outlineLevel="0" collapsed="false">
      <c r="A375" s="2" t="s">
        <v>45</v>
      </c>
      <c r="B375" s="2" t="s">
        <v>12</v>
      </c>
      <c r="C375" s="3" t="s">
        <v>795</v>
      </c>
      <c r="D375" s="316" t="s">
        <v>796</v>
      </c>
      <c r="E375" s="318" t="n">
        <v>4</v>
      </c>
      <c r="F375" s="318" t="n">
        <v>4</v>
      </c>
      <c r="G375" s="318" t="n">
        <v>4</v>
      </c>
      <c r="H375" s="318" t="n">
        <v>4</v>
      </c>
      <c r="I375" s="318" t="n">
        <v>4</v>
      </c>
      <c r="J375" s="317" t="n">
        <f aca="false">SUM(E375:I375)</f>
        <v>20</v>
      </c>
      <c r="K375" s="3" t="s">
        <v>20</v>
      </c>
    </row>
    <row r="376" customFormat="false" ht="16.5" hidden="false" customHeight="false" outlineLevel="0" collapsed="false">
      <c r="A376" s="2" t="s">
        <v>45</v>
      </c>
      <c r="B376" s="2" t="s">
        <v>15</v>
      </c>
      <c r="C376" s="3" t="s">
        <v>797</v>
      </c>
      <c r="D376" s="316" t="s">
        <v>798</v>
      </c>
      <c r="E376" s="318" t="n">
        <v>2</v>
      </c>
      <c r="F376" s="318" t="n">
        <v>2</v>
      </c>
      <c r="G376" s="318" t="n">
        <v>2</v>
      </c>
      <c r="H376" s="318" t="n">
        <v>2</v>
      </c>
      <c r="I376" s="318" t="n">
        <v>2</v>
      </c>
      <c r="J376" s="317" t="n">
        <f aca="false">SUM(E376:I376)</f>
        <v>10</v>
      </c>
      <c r="K376" s="3" t="s">
        <v>11</v>
      </c>
    </row>
    <row r="377" customFormat="false" ht="16.5" hidden="false" customHeight="false" outlineLevel="0" collapsed="false">
      <c r="A377" s="2" t="s">
        <v>45</v>
      </c>
      <c r="B377" s="2" t="s">
        <v>21</v>
      </c>
      <c r="C377" s="3" t="s">
        <v>799</v>
      </c>
      <c r="D377" s="316" t="s">
        <v>800</v>
      </c>
      <c r="E377" s="318" t="n">
        <v>2</v>
      </c>
      <c r="F377" s="318" t="n">
        <v>2</v>
      </c>
      <c r="G377" s="318" t="n">
        <v>2</v>
      </c>
      <c r="H377" s="318" t="n">
        <v>2</v>
      </c>
      <c r="I377" s="318" t="n">
        <v>2</v>
      </c>
      <c r="J377" s="317" t="n">
        <f aca="false">SUM(E377:I377)</f>
        <v>10</v>
      </c>
      <c r="K377" s="3" t="s">
        <v>188</v>
      </c>
    </row>
    <row r="378" customFormat="false" ht="16.5" hidden="false" customHeight="false" outlineLevel="0" collapsed="false">
      <c r="A378" s="2" t="s">
        <v>45</v>
      </c>
      <c r="B378" s="2" t="s">
        <v>24</v>
      </c>
      <c r="C378" s="3" t="s">
        <v>801</v>
      </c>
      <c r="D378" s="316" t="s">
        <v>802</v>
      </c>
      <c r="E378" s="318" t="n">
        <v>4</v>
      </c>
      <c r="F378" s="318" t="n">
        <v>6</v>
      </c>
      <c r="G378" s="318" t="n">
        <v>6</v>
      </c>
      <c r="H378" s="318" t="n">
        <v>6</v>
      </c>
      <c r="I378" s="318" t="n">
        <v>6</v>
      </c>
      <c r="J378" s="317" t="n">
        <f aca="false">SUM(E378:I378)</f>
        <v>28</v>
      </c>
      <c r="K378" s="3" t="s">
        <v>6</v>
      </c>
    </row>
    <row r="379" customFormat="false" ht="16.5" hidden="false" customHeight="false" outlineLevel="0" collapsed="false">
      <c r="A379" s="2" t="s">
        <v>45</v>
      </c>
      <c r="B379" s="2" t="s">
        <v>27</v>
      </c>
      <c r="C379" s="3" t="s">
        <v>803</v>
      </c>
      <c r="D379" s="316" t="s">
        <v>804</v>
      </c>
      <c r="E379" s="318" t="n">
        <v>4</v>
      </c>
      <c r="F379" s="318" t="n">
        <v>2</v>
      </c>
      <c r="G379" s="318" t="n">
        <v>4</v>
      </c>
      <c r="H379" s="318" t="n">
        <v>4</v>
      </c>
      <c r="I379" s="318" t="n">
        <v>4</v>
      </c>
      <c r="J379" s="317" t="n">
        <f aca="false">SUM(E379:I379)</f>
        <v>18</v>
      </c>
      <c r="K379" s="3" t="s">
        <v>6</v>
      </c>
    </row>
    <row r="380" customFormat="false" ht="16.5" hidden="false" customHeight="false" outlineLevel="0" collapsed="false">
      <c r="A380" s="2" t="s">
        <v>45</v>
      </c>
      <c r="B380" s="2" t="s">
        <v>30</v>
      </c>
      <c r="C380" s="3" t="s">
        <v>805</v>
      </c>
      <c r="D380" s="316" t="s">
        <v>806</v>
      </c>
      <c r="E380" s="318" t="n">
        <v>2</v>
      </c>
      <c r="F380" s="318" t="n">
        <v>2</v>
      </c>
      <c r="G380" s="318" t="n">
        <v>2</v>
      </c>
      <c r="H380" s="318" t="n">
        <v>2</v>
      </c>
      <c r="I380" s="318" t="n">
        <v>2</v>
      </c>
      <c r="J380" s="317" t="n">
        <f aca="false">SUM(E380:I380)</f>
        <v>10</v>
      </c>
      <c r="K380" s="3" t="s">
        <v>245</v>
      </c>
    </row>
    <row r="381" customFormat="false" ht="16.5" hidden="false" customHeight="false" outlineLevel="0" collapsed="false">
      <c r="A381" s="2" t="s">
        <v>45</v>
      </c>
      <c r="B381" s="2" t="s">
        <v>33</v>
      </c>
      <c r="C381" s="3" t="s">
        <v>807</v>
      </c>
      <c r="D381" s="316" t="s">
        <v>808</v>
      </c>
      <c r="E381" s="318" t="n">
        <v>2</v>
      </c>
      <c r="F381" s="318" t="n">
        <v>4</v>
      </c>
      <c r="G381" s="318" t="n">
        <v>4</v>
      </c>
      <c r="H381" s="318" t="n">
        <v>4</v>
      </c>
      <c r="I381" s="318" t="n">
        <v>2</v>
      </c>
      <c r="J381" s="317" t="n">
        <f aca="false">SUM(E381:I381)</f>
        <v>16</v>
      </c>
      <c r="K381" s="3" t="s">
        <v>6</v>
      </c>
    </row>
    <row r="382" customFormat="false" ht="16.5" hidden="false" customHeight="false" outlineLevel="0" collapsed="false">
      <c r="A382" s="2" t="s">
        <v>45</v>
      </c>
      <c r="B382" s="2" t="s">
        <v>36</v>
      </c>
      <c r="C382" s="3" t="s">
        <v>809</v>
      </c>
      <c r="D382" s="316" t="s">
        <v>810</v>
      </c>
      <c r="E382" s="318" t="n">
        <v>4</v>
      </c>
      <c r="F382" s="318" t="n">
        <v>4</v>
      </c>
      <c r="G382" s="318" t="n">
        <v>4</v>
      </c>
      <c r="H382" s="318" t="n">
        <v>4</v>
      </c>
      <c r="I382" s="318" t="n">
        <v>4</v>
      </c>
      <c r="J382" s="317" t="n">
        <f aca="false">SUM(E382:I382)</f>
        <v>20</v>
      </c>
      <c r="K382" s="3" t="s">
        <v>6</v>
      </c>
    </row>
    <row r="383" customFormat="false" ht="16.5" hidden="false" customHeight="false" outlineLevel="0" collapsed="false">
      <c r="A383" s="2" t="s">
        <v>45</v>
      </c>
      <c r="B383" s="2" t="s">
        <v>39</v>
      </c>
      <c r="C383" s="3" t="s">
        <v>811</v>
      </c>
      <c r="D383" s="316" t="s">
        <v>812</v>
      </c>
      <c r="E383" s="318" t="n">
        <v>4</v>
      </c>
      <c r="F383" s="318" t="n">
        <v>2</v>
      </c>
      <c r="G383" s="318" t="n">
        <v>4</v>
      </c>
      <c r="H383" s="318" t="n">
        <v>4</v>
      </c>
      <c r="I383" s="318" t="n">
        <v>4</v>
      </c>
      <c r="J383" s="317" t="n">
        <f aca="false">SUM(E383:I383)</f>
        <v>18</v>
      </c>
      <c r="K383" s="3" t="s">
        <v>188</v>
      </c>
    </row>
    <row r="384" customFormat="false" ht="16.5" hidden="false" customHeight="false" outlineLevel="0" collapsed="false">
      <c r="A384" s="2" t="s">
        <v>45</v>
      </c>
      <c r="B384" s="2" t="s">
        <v>42</v>
      </c>
      <c r="C384" s="3" t="s">
        <v>813</v>
      </c>
      <c r="D384" s="316" t="s">
        <v>814</v>
      </c>
      <c r="E384" s="318" t="n">
        <v>2</v>
      </c>
      <c r="F384" s="318" t="n">
        <v>2</v>
      </c>
      <c r="G384" s="318" t="n">
        <v>2</v>
      </c>
      <c r="H384" s="318" t="n">
        <v>2</v>
      </c>
      <c r="I384" s="318" t="n">
        <v>2</v>
      </c>
      <c r="J384" s="317" t="n">
        <f aca="false">SUM(E384:I384)</f>
        <v>10</v>
      </c>
      <c r="K384" s="3" t="s">
        <v>11</v>
      </c>
    </row>
    <row r="385" customFormat="false" ht="16.5" hidden="false" customHeight="false" outlineLevel="0" collapsed="false">
      <c r="A385" s="2" t="s">
        <v>45</v>
      </c>
      <c r="B385" s="2" t="s">
        <v>45</v>
      </c>
      <c r="C385" s="3" t="s">
        <v>815</v>
      </c>
      <c r="D385" s="316" t="s">
        <v>816</v>
      </c>
      <c r="E385" s="318" t="n">
        <v>4</v>
      </c>
      <c r="F385" s="318" t="n">
        <v>2</v>
      </c>
      <c r="G385" s="318" t="n">
        <v>2</v>
      </c>
      <c r="H385" s="318" t="n">
        <v>4</v>
      </c>
      <c r="I385" s="318" t="n">
        <v>4</v>
      </c>
      <c r="J385" s="317" t="n">
        <f aca="false">SUM(E385:I385)</f>
        <v>16</v>
      </c>
      <c r="K385" s="3" t="s">
        <v>245</v>
      </c>
    </row>
    <row r="386" customFormat="false" ht="16.5" hidden="false" customHeight="false" outlineLevel="0" collapsed="false">
      <c r="A386" s="2" t="s">
        <v>45</v>
      </c>
      <c r="B386" s="2" t="s">
        <v>48</v>
      </c>
      <c r="C386" s="3" t="s">
        <v>817</v>
      </c>
      <c r="D386" s="316" t="s">
        <v>818</v>
      </c>
      <c r="E386" s="318" t="n">
        <v>2</v>
      </c>
      <c r="F386" s="318" t="n">
        <v>2</v>
      </c>
      <c r="G386" s="318" t="n">
        <v>2</v>
      </c>
      <c r="H386" s="318" t="n">
        <v>4</v>
      </c>
      <c r="I386" s="318" t="n">
        <v>2</v>
      </c>
      <c r="J386" s="317" t="n">
        <f aca="false">SUM(E386:I386)</f>
        <v>12</v>
      </c>
      <c r="K386" s="3" t="s">
        <v>300</v>
      </c>
    </row>
    <row r="387" customFormat="false" ht="16.5" hidden="false" customHeight="false" outlineLevel="0" collapsed="false">
      <c r="A387" s="2" t="s">
        <v>45</v>
      </c>
      <c r="B387" s="2" t="s">
        <v>51</v>
      </c>
      <c r="C387" s="3" t="s">
        <v>819</v>
      </c>
      <c r="D387" s="316" t="s">
        <v>820</v>
      </c>
      <c r="E387" s="318" t="n">
        <v>4</v>
      </c>
      <c r="F387" s="318" t="n">
        <v>2</v>
      </c>
      <c r="G387" s="318" t="n">
        <v>4</v>
      </c>
      <c r="H387" s="318" t="n">
        <v>4</v>
      </c>
      <c r="I387" s="318" t="n">
        <v>4</v>
      </c>
      <c r="J387" s="317" t="n">
        <f aca="false">SUM(E387:I387)</f>
        <v>18</v>
      </c>
      <c r="K387" s="3" t="s">
        <v>11</v>
      </c>
    </row>
    <row r="388" customFormat="false" ht="16.5" hidden="false" customHeight="false" outlineLevel="0" collapsed="false">
      <c r="A388" s="2" t="s">
        <v>45</v>
      </c>
      <c r="B388" s="2" t="s">
        <v>54</v>
      </c>
      <c r="C388" s="3" t="s">
        <v>821</v>
      </c>
      <c r="D388" s="316" t="s">
        <v>822</v>
      </c>
      <c r="E388" s="318" t="n">
        <v>4</v>
      </c>
      <c r="F388" s="318" t="n">
        <v>4</v>
      </c>
      <c r="G388" s="318" t="n">
        <v>6</v>
      </c>
      <c r="H388" s="318" t="n">
        <v>4</v>
      </c>
      <c r="I388" s="318" t="n">
        <v>4</v>
      </c>
      <c r="J388" s="317" t="n">
        <f aca="false">SUM(E388:I388)</f>
        <v>22</v>
      </c>
      <c r="K388" s="3" t="s">
        <v>6</v>
      </c>
    </row>
    <row r="389" customFormat="false" ht="16.5" hidden="false" customHeight="false" outlineLevel="0" collapsed="false">
      <c r="A389" s="2" t="s">
        <v>45</v>
      </c>
      <c r="B389" s="2" t="s">
        <v>57</v>
      </c>
      <c r="C389" s="3" t="s">
        <v>823</v>
      </c>
      <c r="D389" s="316" t="s">
        <v>824</v>
      </c>
      <c r="E389" s="318" t="n">
        <v>2</v>
      </c>
      <c r="F389" s="318" t="n">
        <v>2</v>
      </c>
      <c r="G389" s="318" t="n">
        <v>2</v>
      </c>
      <c r="H389" s="318" t="n">
        <v>2</v>
      </c>
      <c r="I389" s="318" t="n">
        <v>2</v>
      </c>
      <c r="J389" s="317" t="n">
        <f aca="false">SUM(E389:I389)</f>
        <v>10</v>
      </c>
      <c r="K389" s="3" t="s">
        <v>300</v>
      </c>
    </row>
    <row r="390" customFormat="false" ht="16.5" hidden="false" customHeight="false" outlineLevel="0" collapsed="false">
      <c r="A390" s="2" t="s">
        <v>45</v>
      </c>
      <c r="B390" s="2" t="s">
        <v>60</v>
      </c>
      <c r="C390" s="3" t="s">
        <v>825</v>
      </c>
      <c r="D390" s="316" t="s">
        <v>826</v>
      </c>
      <c r="E390" s="318" t="n">
        <v>2</v>
      </c>
      <c r="F390" s="318" t="n">
        <v>2</v>
      </c>
      <c r="G390" s="318" t="n">
        <v>2</v>
      </c>
      <c r="H390" s="318" t="n">
        <v>2</v>
      </c>
      <c r="I390" s="318" t="n">
        <v>2</v>
      </c>
      <c r="J390" s="317" t="n">
        <f aca="false">SUM(E390:I390)</f>
        <v>10</v>
      </c>
      <c r="K390" s="3" t="s">
        <v>11</v>
      </c>
    </row>
    <row r="391" customFormat="false" ht="16.5" hidden="false" customHeight="false" outlineLevel="0" collapsed="false">
      <c r="A391" s="2" t="s">
        <v>45</v>
      </c>
      <c r="B391" s="2" t="s">
        <v>63</v>
      </c>
      <c r="C391" s="3" t="s">
        <v>827</v>
      </c>
      <c r="D391" s="316" t="s">
        <v>828</v>
      </c>
      <c r="E391" s="318" t="n">
        <v>4</v>
      </c>
      <c r="F391" s="318" t="n">
        <v>2</v>
      </c>
      <c r="G391" s="318" t="n">
        <v>2</v>
      </c>
      <c r="H391" s="318" t="n">
        <v>4</v>
      </c>
      <c r="I391" s="318" t="n">
        <v>4</v>
      </c>
      <c r="J391" s="317" t="n">
        <f aca="false">SUM(E391:I391)</f>
        <v>16</v>
      </c>
      <c r="K391" s="3" t="s">
        <v>20</v>
      </c>
    </row>
    <row r="392" customFormat="false" ht="16.5" hidden="false" customHeight="false" outlineLevel="0" collapsed="false">
      <c r="A392" s="2" t="s">
        <v>45</v>
      </c>
      <c r="B392" s="2" t="s">
        <v>67</v>
      </c>
      <c r="C392" s="3" t="s">
        <v>829</v>
      </c>
      <c r="D392" s="316" t="s">
        <v>830</v>
      </c>
      <c r="E392" s="318" t="n">
        <v>4</v>
      </c>
      <c r="F392" s="318" t="n">
        <v>4</v>
      </c>
      <c r="G392" s="318" t="n">
        <v>4</v>
      </c>
      <c r="H392" s="318" t="n">
        <v>4</v>
      </c>
      <c r="I392" s="318" t="n">
        <v>2</v>
      </c>
      <c r="J392" s="317" t="n">
        <f aca="false">SUM(E392:I392)</f>
        <v>18</v>
      </c>
      <c r="K392" s="3" t="s">
        <v>11</v>
      </c>
    </row>
    <row r="393" customFormat="false" ht="16.5" hidden="false" customHeight="false" outlineLevel="0" collapsed="false">
      <c r="A393" s="2" t="s">
        <v>45</v>
      </c>
      <c r="B393" s="2" t="s">
        <v>70</v>
      </c>
      <c r="C393" s="3" t="s">
        <v>831</v>
      </c>
      <c r="D393" s="316" t="s">
        <v>832</v>
      </c>
      <c r="E393" s="318" t="n">
        <v>4</v>
      </c>
      <c r="F393" s="318" t="n">
        <v>4</v>
      </c>
      <c r="G393" s="318" t="n">
        <v>2</v>
      </c>
      <c r="H393" s="318" t="n">
        <v>4</v>
      </c>
      <c r="I393" s="318" t="n">
        <v>4</v>
      </c>
      <c r="J393" s="317" t="n">
        <f aca="false">SUM(E393:I393)</f>
        <v>18</v>
      </c>
      <c r="K393" s="3" t="s">
        <v>6</v>
      </c>
    </row>
    <row r="394" customFormat="false" ht="16.5" hidden="false" customHeight="false" outlineLevel="0" collapsed="false">
      <c r="A394" s="2" t="s">
        <v>45</v>
      </c>
      <c r="B394" s="2" t="s">
        <v>73</v>
      </c>
      <c r="C394" s="3" t="s">
        <v>833</v>
      </c>
      <c r="D394" s="316" t="s">
        <v>834</v>
      </c>
      <c r="E394" s="318" t="n">
        <v>4</v>
      </c>
      <c r="F394" s="318" t="n">
        <v>4</v>
      </c>
      <c r="G394" s="318" t="n">
        <v>4</v>
      </c>
      <c r="H394" s="318" t="n">
        <v>4</v>
      </c>
      <c r="I394" s="318" t="n">
        <v>4</v>
      </c>
      <c r="J394" s="317" t="n">
        <f aca="false">SUM(E394:I394)</f>
        <v>20</v>
      </c>
      <c r="K394" s="3" t="s">
        <v>6</v>
      </c>
    </row>
    <row r="395" customFormat="false" ht="16.5" hidden="false" customHeight="false" outlineLevel="0" collapsed="false">
      <c r="A395" s="2" t="s">
        <v>45</v>
      </c>
      <c r="B395" s="2" t="s">
        <v>76</v>
      </c>
      <c r="C395" s="3" t="s">
        <v>835</v>
      </c>
      <c r="D395" s="316" t="s">
        <v>836</v>
      </c>
      <c r="E395" s="318" t="n">
        <v>4</v>
      </c>
      <c r="F395" s="318" t="n">
        <v>4</v>
      </c>
      <c r="G395" s="318" t="n">
        <v>4</v>
      </c>
      <c r="H395" s="318" t="n">
        <v>4</v>
      </c>
      <c r="I395" s="318" t="n">
        <v>6</v>
      </c>
      <c r="J395" s="317" t="n">
        <f aca="false">SUM(E395:I395)</f>
        <v>22</v>
      </c>
      <c r="K395" s="3" t="s">
        <v>6</v>
      </c>
    </row>
    <row r="396" customFormat="false" ht="16.5" hidden="false" customHeight="false" outlineLevel="0" collapsed="false">
      <c r="A396" s="2" t="s">
        <v>45</v>
      </c>
      <c r="B396" s="2" t="s">
        <v>82</v>
      </c>
      <c r="C396" s="3" t="s">
        <v>837</v>
      </c>
      <c r="D396" s="316" t="s">
        <v>838</v>
      </c>
      <c r="E396" s="318" t="n">
        <v>4</v>
      </c>
      <c r="F396" s="318" t="n">
        <v>4</v>
      </c>
      <c r="G396" s="318" t="n">
        <v>6</v>
      </c>
      <c r="H396" s="318" t="n">
        <v>4</v>
      </c>
      <c r="I396" s="318" t="n">
        <v>4</v>
      </c>
      <c r="J396" s="317" t="n">
        <f aca="false">SUM(E396:I396)</f>
        <v>22</v>
      </c>
      <c r="K396" s="3" t="s">
        <v>20</v>
      </c>
    </row>
    <row r="397" customFormat="false" ht="16.5" hidden="false" customHeight="false" outlineLevel="0" collapsed="false">
      <c r="A397" s="2" t="s">
        <v>45</v>
      </c>
      <c r="B397" s="2" t="s">
        <v>85</v>
      </c>
      <c r="C397" s="3" t="s">
        <v>839</v>
      </c>
      <c r="D397" s="316" t="s">
        <v>840</v>
      </c>
      <c r="E397" s="318" t="n">
        <v>6</v>
      </c>
      <c r="F397" s="318" t="n">
        <v>2</v>
      </c>
      <c r="G397" s="318" t="n">
        <v>4</v>
      </c>
      <c r="H397" s="318" t="n">
        <v>4</v>
      </c>
      <c r="I397" s="318" t="n">
        <v>4</v>
      </c>
      <c r="J397" s="317" t="n">
        <f aca="false">SUM(E397:I397)</f>
        <v>20</v>
      </c>
      <c r="K397" s="3" t="s">
        <v>20</v>
      </c>
    </row>
    <row r="398" customFormat="false" ht="16.5" hidden="false" customHeight="false" outlineLevel="0" collapsed="false">
      <c r="A398" s="2" t="s">
        <v>45</v>
      </c>
      <c r="B398" s="2" t="s">
        <v>88</v>
      </c>
      <c r="C398" s="3" t="s">
        <v>841</v>
      </c>
      <c r="D398" s="316" t="s">
        <v>842</v>
      </c>
      <c r="E398" s="318" t="n">
        <v>2</v>
      </c>
      <c r="F398" s="318" t="n">
        <v>2</v>
      </c>
      <c r="G398" s="318" t="n">
        <v>4</v>
      </c>
      <c r="H398" s="318" t="n">
        <v>2</v>
      </c>
      <c r="I398" s="318" t="n">
        <v>4</v>
      </c>
      <c r="J398" s="317" t="n">
        <f aca="false">SUM(E398:I398)</f>
        <v>14</v>
      </c>
      <c r="K398" s="3" t="s">
        <v>11</v>
      </c>
    </row>
    <row r="399" customFormat="false" ht="16.5" hidden="false" customHeight="false" outlineLevel="0" collapsed="false">
      <c r="A399" s="2" t="s">
        <v>45</v>
      </c>
      <c r="B399" s="2" t="s">
        <v>91</v>
      </c>
      <c r="C399" s="3" t="s">
        <v>843</v>
      </c>
      <c r="D399" s="316" t="s">
        <v>844</v>
      </c>
      <c r="E399" s="318" t="n">
        <v>4</v>
      </c>
      <c r="F399" s="318" t="n">
        <v>2</v>
      </c>
      <c r="G399" s="318" t="n">
        <v>4</v>
      </c>
      <c r="H399" s="318" t="n">
        <v>4</v>
      </c>
      <c r="I399" s="318" t="n">
        <v>4</v>
      </c>
      <c r="J399" s="317" t="n">
        <f aca="false">SUM(E399:I399)</f>
        <v>18</v>
      </c>
      <c r="K399" s="3" t="s">
        <v>6</v>
      </c>
    </row>
    <row r="400" customFormat="false" ht="16.5" hidden="false" customHeight="false" outlineLevel="0" collapsed="false">
      <c r="A400" s="2" t="s">
        <v>45</v>
      </c>
      <c r="B400" s="2" t="s">
        <v>94</v>
      </c>
      <c r="C400" s="3" t="s">
        <v>845</v>
      </c>
      <c r="D400" s="316" t="s">
        <v>846</v>
      </c>
      <c r="E400" s="318" t="n">
        <v>4</v>
      </c>
      <c r="F400" s="318" t="n">
        <v>4</v>
      </c>
      <c r="G400" s="318" t="n">
        <v>2</v>
      </c>
      <c r="H400" s="318" t="n">
        <v>4</v>
      </c>
      <c r="I400" s="318" t="n">
        <v>4</v>
      </c>
      <c r="J400" s="317" t="n">
        <f aca="false">SUM(E400:I400)</f>
        <v>18</v>
      </c>
      <c r="K400" s="3" t="s">
        <v>6</v>
      </c>
    </row>
    <row r="401" customFormat="false" ht="16.5" hidden="false" customHeight="false" outlineLevel="0" collapsed="false">
      <c r="A401" s="2" t="s">
        <v>45</v>
      </c>
      <c r="B401" s="2" t="s">
        <v>97</v>
      </c>
      <c r="C401" s="3" t="s">
        <v>847</v>
      </c>
      <c r="D401" s="316" t="s">
        <v>848</v>
      </c>
      <c r="E401" s="318" t="n">
        <v>4</v>
      </c>
      <c r="F401" s="318" t="n">
        <v>4</v>
      </c>
      <c r="G401" s="318" t="n">
        <v>6</v>
      </c>
      <c r="H401" s="318" t="n">
        <v>4</v>
      </c>
      <c r="I401" s="318" t="n">
        <v>4</v>
      </c>
      <c r="J401" s="317" t="n">
        <f aca="false">SUM(E401:I401)</f>
        <v>22</v>
      </c>
      <c r="K401" s="3" t="s">
        <v>6</v>
      </c>
    </row>
    <row r="402" customFormat="false" ht="16.5" hidden="false" customHeight="false" outlineLevel="0" collapsed="false">
      <c r="A402" s="2" t="s">
        <v>45</v>
      </c>
      <c r="B402" s="2" t="s">
        <v>100</v>
      </c>
      <c r="C402" s="3" t="s">
        <v>849</v>
      </c>
      <c r="D402" s="316" t="s">
        <v>850</v>
      </c>
      <c r="E402" s="318" t="n">
        <v>4</v>
      </c>
      <c r="F402" s="318" t="n">
        <v>2</v>
      </c>
      <c r="G402" s="318" t="n">
        <v>2</v>
      </c>
      <c r="H402" s="318" t="n">
        <v>2</v>
      </c>
      <c r="I402" s="318" t="n">
        <v>2</v>
      </c>
      <c r="J402" s="317" t="n">
        <f aca="false">SUM(E402:I402)</f>
        <v>12</v>
      </c>
      <c r="K402" s="3" t="s">
        <v>20</v>
      </c>
    </row>
    <row r="403" customFormat="false" ht="16.5" hidden="false" customHeight="false" outlineLevel="0" collapsed="false">
      <c r="A403" s="2" t="s">
        <v>48</v>
      </c>
      <c r="B403" s="2" t="s">
        <v>0</v>
      </c>
      <c r="C403" s="3" t="s">
        <v>851</v>
      </c>
      <c r="D403" s="316" t="s">
        <v>852</v>
      </c>
      <c r="E403" s="318" t="n">
        <v>4</v>
      </c>
      <c r="F403" s="318" t="n">
        <v>2</v>
      </c>
      <c r="G403" s="318" t="n">
        <v>4</v>
      </c>
      <c r="H403" s="318" t="n">
        <v>4</v>
      </c>
      <c r="I403" s="318" t="n">
        <v>4</v>
      </c>
      <c r="J403" s="317" t="n">
        <f aca="false">SUM(E403:I403)</f>
        <v>18</v>
      </c>
      <c r="K403" s="3" t="s">
        <v>245</v>
      </c>
    </row>
    <row r="404" customFormat="false" ht="16.5" hidden="false" customHeight="false" outlineLevel="0" collapsed="false">
      <c r="A404" s="2" t="s">
        <v>48</v>
      </c>
      <c r="B404" s="2" t="s">
        <v>7</v>
      </c>
      <c r="C404" s="3" t="s">
        <v>853</v>
      </c>
      <c r="D404" s="316" t="s">
        <v>854</v>
      </c>
      <c r="E404" s="318" t="n">
        <v>2</v>
      </c>
      <c r="F404" s="318" t="n">
        <v>2</v>
      </c>
      <c r="G404" s="318" t="n">
        <v>2</v>
      </c>
      <c r="H404" s="318" t="n">
        <v>4</v>
      </c>
      <c r="I404" s="318" t="n">
        <v>4</v>
      </c>
      <c r="J404" s="317" t="n">
        <f aca="false">SUM(E404:I404)</f>
        <v>14</v>
      </c>
      <c r="K404" s="3" t="s">
        <v>6</v>
      </c>
    </row>
    <row r="405" customFormat="false" ht="16.5" hidden="false" customHeight="false" outlineLevel="0" collapsed="false">
      <c r="A405" s="2" t="s">
        <v>48</v>
      </c>
      <c r="B405" s="2" t="s">
        <v>12</v>
      </c>
      <c r="C405" s="3" t="s">
        <v>855</v>
      </c>
      <c r="D405" s="316" t="s">
        <v>856</v>
      </c>
      <c r="E405" s="318" t="n">
        <v>4</v>
      </c>
      <c r="F405" s="318" t="n">
        <v>4</v>
      </c>
      <c r="G405" s="318" t="n">
        <v>2</v>
      </c>
      <c r="H405" s="318" t="n">
        <v>4</v>
      </c>
      <c r="I405" s="318" t="n">
        <v>4</v>
      </c>
      <c r="J405" s="317" t="n">
        <f aca="false">SUM(E405:I405)</f>
        <v>18</v>
      </c>
      <c r="K405" s="3" t="s">
        <v>6</v>
      </c>
    </row>
    <row r="406" customFormat="false" ht="16.5" hidden="false" customHeight="false" outlineLevel="0" collapsed="false">
      <c r="A406" s="2" t="s">
        <v>48</v>
      </c>
      <c r="B406" s="2" t="s">
        <v>15</v>
      </c>
      <c r="C406" s="3" t="s">
        <v>857</v>
      </c>
      <c r="D406" s="316" t="s">
        <v>858</v>
      </c>
      <c r="E406" s="318" t="n">
        <v>4</v>
      </c>
      <c r="F406" s="318" t="n">
        <v>2</v>
      </c>
      <c r="G406" s="318" t="n">
        <v>4</v>
      </c>
      <c r="H406" s="318" t="n">
        <v>2</v>
      </c>
      <c r="I406" s="318" t="n">
        <v>4</v>
      </c>
      <c r="J406" s="317" t="n">
        <f aca="false">SUM(E406:I406)</f>
        <v>16</v>
      </c>
      <c r="K406" s="3" t="s">
        <v>6</v>
      </c>
    </row>
    <row r="407" customFormat="false" ht="16.5" hidden="false" customHeight="false" outlineLevel="0" collapsed="false">
      <c r="A407" s="2" t="s">
        <v>48</v>
      </c>
      <c r="B407" s="2" t="s">
        <v>21</v>
      </c>
      <c r="C407" s="3" t="s">
        <v>859</v>
      </c>
      <c r="D407" s="316" t="s">
        <v>860</v>
      </c>
      <c r="E407" s="318" t="n">
        <v>4</v>
      </c>
      <c r="F407" s="318" t="n">
        <v>4</v>
      </c>
      <c r="G407" s="318" t="n">
        <v>2</v>
      </c>
      <c r="H407" s="318" t="n">
        <v>4</v>
      </c>
      <c r="I407" s="318" t="n">
        <v>4</v>
      </c>
      <c r="J407" s="317" t="n">
        <f aca="false">SUM(E407:I407)</f>
        <v>18</v>
      </c>
      <c r="K407" s="3" t="s">
        <v>6</v>
      </c>
    </row>
    <row r="408" customFormat="false" ht="16.5" hidden="false" customHeight="false" outlineLevel="0" collapsed="false">
      <c r="A408" s="2" t="s">
        <v>48</v>
      </c>
      <c r="B408" s="2" t="s">
        <v>24</v>
      </c>
      <c r="C408" s="3" t="s">
        <v>861</v>
      </c>
      <c r="D408" s="316" t="s">
        <v>862</v>
      </c>
      <c r="E408" s="318" t="n">
        <v>6</v>
      </c>
      <c r="F408" s="318" t="n">
        <v>4</v>
      </c>
      <c r="G408" s="318" t="n">
        <v>6</v>
      </c>
      <c r="H408" s="318" t="n">
        <v>6</v>
      </c>
      <c r="I408" s="318" t="n">
        <v>4</v>
      </c>
      <c r="J408" s="317" t="n">
        <f aca="false">SUM(E408:I408)</f>
        <v>26</v>
      </c>
      <c r="K408" s="3" t="s">
        <v>11</v>
      </c>
    </row>
    <row r="409" customFormat="false" ht="16.5" hidden="false" customHeight="false" outlineLevel="0" collapsed="false">
      <c r="A409" s="2" t="s">
        <v>48</v>
      </c>
      <c r="B409" s="2" t="s">
        <v>27</v>
      </c>
      <c r="C409" s="3" t="s">
        <v>863</v>
      </c>
      <c r="D409" s="316" t="s">
        <v>864</v>
      </c>
      <c r="E409" s="318" t="n">
        <v>2</v>
      </c>
      <c r="F409" s="318" t="n">
        <v>2</v>
      </c>
      <c r="G409" s="318" t="n">
        <v>4</v>
      </c>
      <c r="H409" s="318" t="n">
        <v>4</v>
      </c>
      <c r="I409" s="318" t="n">
        <v>2</v>
      </c>
      <c r="J409" s="317" t="n">
        <f aca="false">SUM(E409:I409)</f>
        <v>14</v>
      </c>
      <c r="K409" s="3" t="s">
        <v>11</v>
      </c>
    </row>
    <row r="410" customFormat="false" ht="16.5" hidden="false" customHeight="false" outlineLevel="0" collapsed="false">
      <c r="A410" s="2" t="s">
        <v>48</v>
      </c>
      <c r="B410" s="2" t="s">
        <v>30</v>
      </c>
      <c r="C410" s="3" t="s">
        <v>865</v>
      </c>
      <c r="D410" s="316" t="s">
        <v>866</v>
      </c>
      <c r="E410" s="318" t="n">
        <v>2</v>
      </c>
      <c r="F410" s="318" t="n">
        <v>2</v>
      </c>
      <c r="G410" s="318" t="n">
        <v>2</v>
      </c>
      <c r="H410" s="318" t="n">
        <v>2</v>
      </c>
      <c r="I410" s="318" t="n">
        <v>2</v>
      </c>
      <c r="J410" s="317" t="n">
        <f aca="false">SUM(E410:I410)</f>
        <v>10</v>
      </c>
      <c r="K410" s="3" t="s">
        <v>11</v>
      </c>
    </row>
    <row r="411" customFormat="false" ht="16.5" hidden="false" customHeight="false" outlineLevel="0" collapsed="false">
      <c r="A411" s="2" t="s">
        <v>48</v>
      </c>
      <c r="B411" s="2" t="s">
        <v>33</v>
      </c>
      <c r="C411" s="3" t="s">
        <v>867</v>
      </c>
      <c r="D411" s="316" t="s">
        <v>868</v>
      </c>
      <c r="E411" s="318" t="n">
        <v>2</v>
      </c>
      <c r="F411" s="318" t="n">
        <v>2</v>
      </c>
      <c r="G411" s="318" t="n">
        <v>2</v>
      </c>
      <c r="H411" s="318" t="n">
        <v>2</v>
      </c>
      <c r="I411" s="318" t="n">
        <v>2</v>
      </c>
      <c r="J411" s="317" t="n">
        <f aca="false">SUM(E411:I411)</f>
        <v>10</v>
      </c>
      <c r="K411" s="3" t="s">
        <v>6</v>
      </c>
    </row>
    <row r="412" customFormat="false" ht="16.5" hidden="false" customHeight="false" outlineLevel="0" collapsed="false">
      <c r="A412" s="2" t="s">
        <v>48</v>
      </c>
      <c r="B412" s="2" t="s">
        <v>36</v>
      </c>
      <c r="C412" s="3" t="s">
        <v>869</v>
      </c>
      <c r="D412" s="316" t="s">
        <v>870</v>
      </c>
      <c r="E412" s="318" t="n">
        <v>4</v>
      </c>
      <c r="F412" s="318" t="n">
        <v>6</v>
      </c>
      <c r="G412" s="318" t="n">
        <v>4</v>
      </c>
      <c r="H412" s="318" t="n">
        <v>4</v>
      </c>
      <c r="I412" s="318" t="n">
        <v>6</v>
      </c>
      <c r="J412" s="317" t="n">
        <f aca="false">SUM(E412:I412)</f>
        <v>24</v>
      </c>
      <c r="K412" s="3" t="s">
        <v>11</v>
      </c>
    </row>
    <row r="413" customFormat="false" ht="16.5" hidden="false" customHeight="false" outlineLevel="0" collapsed="false">
      <c r="A413" s="2" t="s">
        <v>48</v>
      </c>
      <c r="B413" s="2" t="s">
        <v>39</v>
      </c>
      <c r="C413" s="3" t="s">
        <v>871</v>
      </c>
      <c r="D413" s="316" t="s">
        <v>872</v>
      </c>
      <c r="E413" s="318" t="n">
        <v>4</v>
      </c>
      <c r="F413" s="318" t="n">
        <v>4</v>
      </c>
      <c r="G413" s="318" t="n">
        <v>6</v>
      </c>
      <c r="H413" s="318" t="n">
        <v>4</v>
      </c>
      <c r="I413" s="318" t="n">
        <v>4</v>
      </c>
      <c r="J413" s="317" t="n">
        <f aca="false">SUM(E413:I413)</f>
        <v>22</v>
      </c>
      <c r="K413" s="3" t="s">
        <v>6</v>
      </c>
    </row>
    <row r="414" customFormat="false" ht="16.5" hidden="false" customHeight="false" outlineLevel="0" collapsed="false">
      <c r="A414" s="2" t="s">
        <v>48</v>
      </c>
      <c r="B414" s="2" t="s">
        <v>42</v>
      </c>
      <c r="C414" s="3" t="s">
        <v>873</v>
      </c>
      <c r="D414" s="316" t="s">
        <v>874</v>
      </c>
      <c r="E414" s="318" t="n">
        <v>2</v>
      </c>
      <c r="F414" s="318" t="n">
        <v>4</v>
      </c>
      <c r="G414" s="318" t="n">
        <v>2</v>
      </c>
      <c r="H414" s="318" t="n">
        <v>2</v>
      </c>
      <c r="I414" s="318" t="n">
        <v>2</v>
      </c>
      <c r="J414" s="317" t="n">
        <f aca="false">SUM(E414:I414)</f>
        <v>12</v>
      </c>
      <c r="K414" s="3" t="s">
        <v>245</v>
      </c>
    </row>
    <row r="415" customFormat="false" ht="16.5" hidden="false" customHeight="false" outlineLevel="0" collapsed="false">
      <c r="A415" s="2" t="s">
        <v>48</v>
      </c>
      <c r="B415" s="2" t="s">
        <v>45</v>
      </c>
      <c r="C415" s="3" t="s">
        <v>875</v>
      </c>
      <c r="D415" s="316" t="s">
        <v>876</v>
      </c>
      <c r="E415" s="318" t="n">
        <v>2</v>
      </c>
      <c r="F415" s="318" t="n">
        <v>4</v>
      </c>
      <c r="G415" s="318" t="n">
        <v>4</v>
      </c>
      <c r="H415" s="318" t="n">
        <v>4</v>
      </c>
      <c r="I415" s="318" t="n">
        <v>2</v>
      </c>
      <c r="J415" s="317" t="n">
        <f aca="false">SUM(E415:I415)</f>
        <v>16</v>
      </c>
      <c r="K415" s="3" t="s">
        <v>6</v>
      </c>
    </row>
    <row r="416" customFormat="false" ht="16.5" hidden="false" customHeight="false" outlineLevel="0" collapsed="false">
      <c r="A416" s="2" t="s">
        <v>48</v>
      </c>
      <c r="B416" s="2" t="s">
        <v>48</v>
      </c>
      <c r="C416" s="3" t="s">
        <v>877</v>
      </c>
      <c r="D416" s="316" t="s">
        <v>878</v>
      </c>
      <c r="E416" s="318" t="n">
        <v>4</v>
      </c>
      <c r="F416" s="318" t="n">
        <v>2</v>
      </c>
      <c r="G416" s="318" t="n">
        <v>4</v>
      </c>
      <c r="H416" s="318" t="n">
        <v>4</v>
      </c>
      <c r="I416" s="318" t="n">
        <v>4</v>
      </c>
      <c r="J416" s="317" t="n">
        <f aca="false">SUM(E416:I416)</f>
        <v>18</v>
      </c>
      <c r="K416" s="3" t="s">
        <v>245</v>
      </c>
    </row>
    <row r="417" customFormat="false" ht="16.5" hidden="false" customHeight="false" outlineLevel="0" collapsed="false">
      <c r="A417" s="2" t="s">
        <v>48</v>
      </c>
      <c r="B417" s="2" t="s">
        <v>51</v>
      </c>
      <c r="C417" s="3" t="s">
        <v>879</v>
      </c>
      <c r="D417" s="316" t="s">
        <v>880</v>
      </c>
      <c r="E417" s="318" t="n">
        <v>2</v>
      </c>
      <c r="F417" s="318" t="n">
        <v>2</v>
      </c>
      <c r="G417" s="318" t="n">
        <v>2</v>
      </c>
      <c r="H417" s="318" t="n">
        <v>4</v>
      </c>
      <c r="I417" s="318" t="n">
        <v>2</v>
      </c>
      <c r="J417" s="317" t="n">
        <f aca="false">SUM(E417:I417)</f>
        <v>12</v>
      </c>
      <c r="K417" s="3" t="s">
        <v>6</v>
      </c>
    </row>
    <row r="418" customFormat="false" ht="16.5" hidden="false" customHeight="false" outlineLevel="0" collapsed="false">
      <c r="A418" s="2" t="s">
        <v>48</v>
      </c>
      <c r="B418" s="2" t="s">
        <v>54</v>
      </c>
      <c r="C418" s="3" t="s">
        <v>881</v>
      </c>
      <c r="D418" s="316" t="s">
        <v>882</v>
      </c>
      <c r="E418" s="318" t="n">
        <v>4</v>
      </c>
      <c r="F418" s="318" t="n">
        <v>2</v>
      </c>
      <c r="G418" s="318" t="n">
        <v>2</v>
      </c>
      <c r="H418" s="318" t="n">
        <v>4</v>
      </c>
      <c r="I418" s="318" t="n">
        <v>4</v>
      </c>
      <c r="J418" s="317" t="n">
        <f aca="false">SUM(E418:I418)</f>
        <v>16</v>
      </c>
      <c r="K418" s="3" t="s">
        <v>20</v>
      </c>
    </row>
    <row r="419" customFormat="false" ht="16.5" hidden="false" customHeight="false" outlineLevel="0" collapsed="false">
      <c r="A419" s="2" t="s">
        <v>48</v>
      </c>
      <c r="B419" s="2" t="s">
        <v>57</v>
      </c>
      <c r="C419" s="3" t="s">
        <v>883</v>
      </c>
      <c r="D419" s="316" t="s">
        <v>884</v>
      </c>
      <c r="E419" s="318" t="n">
        <v>4</v>
      </c>
      <c r="F419" s="318" t="n">
        <v>4</v>
      </c>
      <c r="G419" s="318" t="n">
        <v>4</v>
      </c>
      <c r="H419" s="318" t="n">
        <v>4</v>
      </c>
      <c r="I419" s="318" t="n">
        <v>4</v>
      </c>
      <c r="J419" s="317" t="n">
        <f aca="false">SUM(E419:I419)</f>
        <v>20</v>
      </c>
      <c r="K419" s="3" t="s">
        <v>11</v>
      </c>
    </row>
    <row r="420" customFormat="false" ht="16.5" hidden="false" customHeight="false" outlineLevel="0" collapsed="false">
      <c r="A420" s="2" t="s">
        <v>48</v>
      </c>
      <c r="B420" s="2" t="s">
        <v>60</v>
      </c>
      <c r="C420" s="3" t="s">
        <v>885</v>
      </c>
      <c r="D420" s="316" t="s">
        <v>886</v>
      </c>
      <c r="E420" s="318" t="n">
        <v>4</v>
      </c>
      <c r="F420" s="318" t="n">
        <v>4</v>
      </c>
      <c r="G420" s="318" t="n">
        <v>4</v>
      </c>
      <c r="H420" s="318" t="n">
        <v>4</v>
      </c>
      <c r="I420" s="318" t="n">
        <v>4</v>
      </c>
      <c r="J420" s="317" t="n">
        <f aca="false">SUM(E420:I420)</f>
        <v>20</v>
      </c>
      <c r="K420" s="3" t="s">
        <v>6</v>
      </c>
    </row>
    <row r="421" customFormat="false" ht="16.5" hidden="false" customHeight="false" outlineLevel="0" collapsed="false">
      <c r="A421" s="2" t="s">
        <v>48</v>
      </c>
      <c r="B421" s="2" t="s">
        <v>63</v>
      </c>
      <c r="C421" s="3" t="s">
        <v>887</v>
      </c>
      <c r="D421" s="316" t="s">
        <v>888</v>
      </c>
      <c r="E421" s="318" t="n">
        <v>2</v>
      </c>
      <c r="F421" s="318" t="n">
        <v>2</v>
      </c>
      <c r="G421" s="318" t="n">
        <v>2</v>
      </c>
      <c r="H421" s="318" t="n">
        <v>2</v>
      </c>
      <c r="I421" s="318" t="n">
        <v>2</v>
      </c>
      <c r="J421" s="317" t="n">
        <f aca="false">SUM(E421:I421)</f>
        <v>10</v>
      </c>
      <c r="K421" s="3" t="s">
        <v>6</v>
      </c>
    </row>
    <row r="422" customFormat="false" ht="16.5" hidden="false" customHeight="false" outlineLevel="0" collapsed="false">
      <c r="A422" s="2" t="s">
        <v>48</v>
      </c>
      <c r="B422" s="2" t="s">
        <v>67</v>
      </c>
      <c r="C422" s="3" t="s">
        <v>889</v>
      </c>
      <c r="D422" s="316" t="s">
        <v>890</v>
      </c>
      <c r="E422" s="318" t="n">
        <v>4</v>
      </c>
      <c r="F422" s="318" t="n">
        <v>4</v>
      </c>
      <c r="G422" s="318" t="n">
        <v>4</v>
      </c>
      <c r="H422" s="318" t="n">
        <v>4</v>
      </c>
      <c r="I422" s="318" t="n">
        <v>4</v>
      </c>
      <c r="J422" s="317" t="n">
        <f aca="false">SUM(E422:I422)</f>
        <v>20</v>
      </c>
      <c r="K422" s="3" t="s">
        <v>6</v>
      </c>
    </row>
    <row r="423" customFormat="false" ht="16.5" hidden="false" customHeight="false" outlineLevel="0" collapsed="false">
      <c r="A423" s="2" t="s">
        <v>48</v>
      </c>
      <c r="B423" s="2" t="s">
        <v>70</v>
      </c>
      <c r="C423" s="3" t="s">
        <v>891</v>
      </c>
      <c r="D423" s="316" t="s">
        <v>892</v>
      </c>
      <c r="E423" s="318" t="n">
        <v>4</v>
      </c>
      <c r="F423" s="318" t="n">
        <v>4</v>
      </c>
      <c r="G423" s="318" t="n">
        <v>2</v>
      </c>
      <c r="H423" s="318" t="n">
        <v>4</v>
      </c>
      <c r="I423" s="318" t="n">
        <v>4</v>
      </c>
      <c r="J423" s="317" t="n">
        <f aca="false">SUM(E423:I423)</f>
        <v>18</v>
      </c>
      <c r="K423" s="3" t="s">
        <v>20</v>
      </c>
    </row>
    <row r="424" customFormat="false" ht="16.5" hidden="false" customHeight="false" outlineLevel="0" collapsed="false">
      <c r="A424" s="2" t="s">
        <v>48</v>
      </c>
      <c r="B424" s="2" t="s">
        <v>73</v>
      </c>
      <c r="C424" s="3" t="s">
        <v>893</v>
      </c>
      <c r="D424" s="316" t="s">
        <v>894</v>
      </c>
      <c r="E424" s="318" t="n">
        <v>4</v>
      </c>
      <c r="F424" s="318" t="n">
        <v>4</v>
      </c>
      <c r="G424" s="318" t="n">
        <v>4</v>
      </c>
      <c r="H424" s="318" t="n">
        <v>6</v>
      </c>
      <c r="I424" s="318" t="n">
        <v>4</v>
      </c>
      <c r="J424" s="317" t="n">
        <f aca="false">SUM(E424:I424)</f>
        <v>22</v>
      </c>
      <c r="K424" s="3" t="s">
        <v>6</v>
      </c>
    </row>
    <row r="425" customFormat="false" ht="16.5" hidden="false" customHeight="false" outlineLevel="0" collapsed="false">
      <c r="A425" s="2" t="s">
        <v>48</v>
      </c>
      <c r="B425" s="2" t="s">
        <v>76</v>
      </c>
      <c r="C425" s="3" t="s">
        <v>895</v>
      </c>
      <c r="D425" s="316" t="s">
        <v>896</v>
      </c>
      <c r="E425" s="318" t="n">
        <v>4</v>
      </c>
      <c r="F425" s="318" t="n">
        <v>2</v>
      </c>
      <c r="G425" s="318" t="n">
        <v>2</v>
      </c>
      <c r="H425" s="318" t="n">
        <v>2</v>
      </c>
      <c r="I425" s="318" t="n">
        <v>2</v>
      </c>
      <c r="J425" s="317" t="n">
        <f aca="false">SUM(E425:I425)</f>
        <v>12</v>
      </c>
      <c r="K425" s="3" t="s">
        <v>11</v>
      </c>
    </row>
    <row r="426" customFormat="false" ht="16.5" hidden="false" customHeight="false" outlineLevel="0" collapsed="false">
      <c r="A426" s="2" t="s">
        <v>48</v>
      </c>
      <c r="B426" s="2" t="s">
        <v>79</v>
      </c>
      <c r="C426" s="3" t="s">
        <v>897</v>
      </c>
      <c r="D426" s="316" t="s">
        <v>898</v>
      </c>
      <c r="E426" s="318" t="n">
        <v>4</v>
      </c>
      <c r="F426" s="318" t="n">
        <v>2</v>
      </c>
      <c r="G426" s="318" t="n">
        <v>4</v>
      </c>
      <c r="H426" s="318" t="n">
        <v>2</v>
      </c>
      <c r="I426" s="318" t="n">
        <v>2</v>
      </c>
      <c r="J426" s="317" t="n">
        <f aca="false">SUM(E426:I426)</f>
        <v>14</v>
      </c>
      <c r="K426" s="3" t="s">
        <v>6</v>
      </c>
    </row>
    <row r="427" customFormat="false" ht="16.5" hidden="false" customHeight="false" outlineLevel="0" collapsed="false">
      <c r="A427" s="2" t="s">
        <v>48</v>
      </c>
      <c r="B427" s="2" t="s">
        <v>82</v>
      </c>
      <c r="C427" s="3" t="s">
        <v>899</v>
      </c>
      <c r="D427" s="316" t="s">
        <v>900</v>
      </c>
      <c r="E427" s="318" t="n">
        <v>4</v>
      </c>
      <c r="F427" s="318" t="n">
        <v>2</v>
      </c>
      <c r="G427" s="318" t="n">
        <v>4</v>
      </c>
      <c r="H427" s="318" t="n">
        <v>2</v>
      </c>
      <c r="I427" s="318" t="n">
        <v>2</v>
      </c>
      <c r="J427" s="317" t="n">
        <f aca="false">SUM(E427:I427)</f>
        <v>14</v>
      </c>
      <c r="K427" s="3" t="s">
        <v>11</v>
      </c>
    </row>
    <row r="428" customFormat="false" ht="16.5" hidden="false" customHeight="false" outlineLevel="0" collapsed="false">
      <c r="A428" s="2" t="s">
        <v>48</v>
      </c>
      <c r="B428" s="2" t="s">
        <v>85</v>
      </c>
      <c r="C428" s="3" t="s">
        <v>901</v>
      </c>
      <c r="D428" s="316" t="s">
        <v>902</v>
      </c>
      <c r="E428" s="318" t="n">
        <v>4</v>
      </c>
      <c r="F428" s="318" t="n">
        <v>4</v>
      </c>
      <c r="G428" s="318" t="n">
        <v>2</v>
      </c>
      <c r="H428" s="318" t="n">
        <v>4</v>
      </c>
      <c r="I428" s="318" t="n">
        <v>2</v>
      </c>
      <c r="J428" s="317" t="n">
        <f aca="false">SUM(E428:I428)</f>
        <v>16</v>
      </c>
      <c r="K428" s="3" t="s">
        <v>6</v>
      </c>
    </row>
    <row r="429" customFormat="false" ht="16.5" hidden="false" customHeight="false" outlineLevel="0" collapsed="false">
      <c r="A429" s="2" t="s">
        <v>48</v>
      </c>
      <c r="B429" s="2" t="s">
        <v>88</v>
      </c>
      <c r="C429" s="3" t="s">
        <v>903</v>
      </c>
      <c r="D429" s="316" t="s">
        <v>904</v>
      </c>
      <c r="E429" s="318" t="n">
        <v>4</v>
      </c>
      <c r="F429" s="318" t="n">
        <v>4</v>
      </c>
      <c r="G429" s="318" t="n">
        <v>4</v>
      </c>
      <c r="H429" s="318" t="n">
        <v>4</v>
      </c>
      <c r="I429" s="318" t="n">
        <v>4</v>
      </c>
      <c r="J429" s="317" t="n">
        <f aca="false">SUM(E429:I429)</f>
        <v>20</v>
      </c>
      <c r="K429" s="3" t="s">
        <v>20</v>
      </c>
    </row>
    <row r="430" customFormat="false" ht="16.5" hidden="false" customHeight="false" outlineLevel="0" collapsed="false">
      <c r="A430" s="2" t="s">
        <v>48</v>
      </c>
      <c r="B430" s="2" t="s">
        <v>91</v>
      </c>
      <c r="C430" s="3" t="s">
        <v>905</v>
      </c>
      <c r="D430" s="316" t="s">
        <v>906</v>
      </c>
      <c r="E430" s="318" t="n">
        <v>4</v>
      </c>
      <c r="F430" s="318" t="n">
        <v>4</v>
      </c>
      <c r="G430" s="318" t="n">
        <v>2</v>
      </c>
      <c r="H430" s="318" t="n">
        <v>4</v>
      </c>
      <c r="I430" s="318" t="n">
        <v>4</v>
      </c>
      <c r="J430" s="317" t="n">
        <f aca="false">SUM(E430:I430)</f>
        <v>18</v>
      </c>
      <c r="K430" s="3" t="s">
        <v>6</v>
      </c>
    </row>
    <row r="431" customFormat="false" ht="16.5" hidden="false" customHeight="false" outlineLevel="0" collapsed="false">
      <c r="A431" s="2" t="s">
        <v>48</v>
      </c>
      <c r="B431" s="2" t="s">
        <v>94</v>
      </c>
      <c r="C431" s="3" t="s">
        <v>907</v>
      </c>
      <c r="D431" s="316" t="s">
        <v>908</v>
      </c>
      <c r="E431" s="318" t="n">
        <v>6</v>
      </c>
      <c r="F431" s="318" t="n">
        <v>6</v>
      </c>
      <c r="G431" s="318" t="n">
        <v>4</v>
      </c>
      <c r="H431" s="318" t="n">
        <v>6</v>
      </c>
      <c r="I431" s="318" t="n">
        <v>6</v>
      </c>
      <c r="J431" s="317" t="n">
        <f aca="false">SUM(E431:I431)</f>
        <v>28</v>
      </c>
      <c r="K431" s="3" t="s">
        <v>20</v>
      </c>
    </row>
    <row r="432" customFormat="false" ht="16.5" hidden="false" customHeight="false" outlineLevel="0" collapsed="false">
      <c r="A432" s="2" t="s">
        <v>48</v>
      </c>
      <c r="B432" s="2" t="s">
        <v>97</v>
      </c>
      <c r="C432" s="3" t="s">
        <v>909</v>
      </c>
      <c r="D432" s="316" t="s">
        <v>910</v>
      </c>
      <c r="E432" s="318" t="n">
        <v>4</v>
      </c>
      <c r="F432" s="318" t="n">
        <v>2</v>
      </c>
      <c r="G432" s="318" t="n">
        <v>2</v>
      </c>
      <c r="H432" s="318" t="n">
        <v>4</v>
      </c>
      <c r="I432" s="318" t="n">
        <v>2</v>
      </c>
      <c r="J432" s="317" t="n">
        <f aca="false">SUM(E432:I432)</f>
        <v>14</v>
      </c>
      <c r="K432" s="3" t="s">
        <v>6</v>
      </c>
    </row>
    <row r="433" customFormat="false" ht="16.5" hidden="false" customHeight="false" outlineLevel="0" collapsed="false">
      <c r="A433" s="2" t="s">
        <v>51</v>
      </c>
      <c r="B433" s="2" t="s">
        <v>0</v>
      </c>
      <c r="C433" s="3" t="s">
        <v>911</v>
      </c>
      <c r="D433" s="316" t="s">
        <v>912</v>
      </c>
      <c r="E433" s="318" t="n">
        <v>4</v>
      </c>
      <c r="F433" s="318" t="n">
        <v>2</v>
      </c>
      <c r="G433" s="318" t="n">
        <v>2</v>
      </c>
      <c r="H433" s="318" t="n">
        <v>4</v>
      </c>
      <c r="I433" s="318" t="n">
        <v>2</v>
      </c>
      <c r="J433" s="317" t="n">
        <f aca="false">SUM(E433:I433)</f>
        <v>14</v>
      </c>
      <c r="K433" s="3" t="s">
        <v>11</v>
      </c>
    </row>
    <row r="434" customFormat="false" ht="16.5" hidden="false" customHeight="false" outlineLevel="0" collapsed="false">
      <c r="A434" s="2" t="s">
        <v>51</v>
      </c>
      <c r="B434" s="2" t="s">
        <v>7</v>
      </c>
      <c r="C434" s="3" t="s">
        <v>913</v>
      </c>
      <c r="D434" s="316" t="s">
        <v>914</v>
      </c>
      <c r="E434" s="318" t="n">
        <v>2</v>
      </c>
      <c r="F434" s="318" t="n">
        <v>2</v>
      </c>
      <c r="G434" s="318" t="n">
        <v>2</v>
      </c>
      <c r="H434" s="318" t="n">
        <v>2</v>
      </c>
      <c r="I434" s="318" t="n">
        <v>2</v>
      </c>
      <c r="J434" s="317" t="n">
        <f aca="false">SUM(E434:I434)</f>
        <v>10</v>
      </c>
      <c r="K434" s="3" t="s">
        <v>245</v>
      </c>
    </row>
    <row r="435" customFormat="false" ht="16.5" hidden="false" customHeight="false" outlineLevel="0" collapsed="false">
      <c r="A435" s="2" t="s">
        <v>51</v>
      </c>
      <c r="B435" s="2" t="s">
        <v>12</v>
      </c>
      <c r="C435" s="3" t="s">
        <v>915</v>
      </c>
      <c r="D435" s="316" t="s">
        <v>916</v>
      </c>
      <c r="E435" s="318" t="n">
        <v>4</v>
      </c>
      <c r="F435" s="318" t="n">
        <v>2</v>
      </c>
      <c r="G435" s="318" t="n">
        <v>2</v>
      </c>
      <c r="H435" s="318" t="n">
        <v>4</v>
      </c>
      <c r="I435" s="318" t="n">
        <v>4</v>
      </c>
      <c r="J435" s="317" t="n">
        <f aca="false">SUM(E435:I435)</f>
        <v>16</v>
      </c>
      <c r="K435" s="3" t="s">
        <v>6</v>
      </c>
    </row>
    <row r="436" customFormat="false" ht="16.5" hidden="false" customHeight="false" outlineLevel="0" collapsed="false">
      <c r="A436" s="2" t="s">
        <v>51</v>
      </c>
      <c r="B436" s="2" t="s">
        <v>15</v>
      </c>
      <c r="C436" s="3" t="s">
        <v>917</v>
      </c>
      <c r="D436" s="316" t="s">
        <v>918</v>
      </c>
      <c r="E436" s="318" t="n">
        <v>6</v>
      </c>
      <c r="F436" s="318" t="n">
        <v>6</v>
      </c>
      <c r="G436" s="318" t="n">
        <v>6</v>
      </c>
      <c r="H436" s="318" t="n">
        <v>4</v>
      </c>
      <c r="I436" s="318" t="n">
        <v>6</v>
      </c>
      <c r="J436" s="317" t="n">
        <f aca="false">SUM(E436:I436)</f>
        <v>28</v>
      </c>
      <c r="K436" s="3" t="s">
        <v>6</v>
      </c>
    </row>
    <row r="437" customFormat="false" ht="16.5" hidden="false" customHeight="false" outlineLevel="0" collapsed="false">
      <c r="A437" s="2" t="s">
        <v>51</v>
      </c>
      <c r="B437" s="2" t="s">
        <v>21</v>
      </c>
      <c r="C437" s="3" t="s">
        <v>919</v>
      </c>
      <c r="D437" s="316" t="s">
        <v>920</v>
      </c>
      <c r="E437" s="318" t="n">
        <v>2</v>
      </c>
      <c r="F437" s="318" t="n">
        <v>2</v>
      </c>
      <c r="G437" s="318" t="n">
        <v>4</v>
      </c>
      <c r="H437" s="318" t="n">
        <v>2</v>
      </c>
      <c r="I437" s="318" t="n">
        <v>2</v>
      </c>
      <c r="J437" s="317" t="n">
        <f aca="false">SUM(E437:I437)</f>
        <v>12</v>
      </c>
      <c r="K437" s="3" t="s">
        <v>300</v>
      </c>
    </row>
    <row r="438" customFormat="false" ht="16.5" hidden="false" customHeight="false" outlineLevel="0" collapsed="false">
      <c r="A438" s="2" t="s">
        <v>51</v>
      </c>
      <c r="B438" s="2" t="s">
        <v>24</v>
      </c>
      <c r="C438" s="3" t="s">
        <v>921</v>
      </c>
      <c r="D438" s="316" t="s">
        <v>922</v>
      </c>
      <c r="E438" s="318" t="n">
        <v>4</v>
      </c>
      <c r="F438" s="318" t="n">
        <v>4</v>
      </c>
      <c r="G438" s="318" t="n">
        <v>4</v>
      </c>
      <c r="H438" s="318" t="n">
        <v>4</v>
      </c>
      <c r="I438" s="318" t="n">
        <v>4</v>
      </c>
      <c r="J438" s="317" t="n">
        <f aca="false">SUM(E438:I438)</f>
        <v>20</v>
      </c>
      <c r="K438" s="3" t="s">
        <v>6</v>
      </c>
    </row>
    <row r="439" customFormat="false" ht="16.5" hidden="false" customHeight="false" outlineLevel="0" collapsed="false">
      <c r="A439" s="2" t="s">
        <v>51</v>
      </c>
      <c r="B439" s="2" t="s">
        <v>27</v>
      </c>
      <c r="C439" s="3" t="s">
        <v>923</v>
      </c>
      <c r="D439" s="316" t="s">
        <v>924</v>
      </c>
      <c r="E439" s="318" t="n">
        <v>4</v>
      </c>
      <c r="F439" s="318" t="n">
        <v>4</v>
      </c>
      <c r="G439" s="318" t="n">
        <v>4</v>
      </c>
      <c r="H439" s="318" t="n">
        <v>6</v>
      </c>
      <c r="I439" s="318" t="n">
        <v>4</v>
      </c>
      <c r="J439" s="317" t="n">
        <f aca="false">SUM(E439:I439)</f>
        <v>22</v>
      </c>
      <c r="K439" s="3" t="s">
        <v>6</v>
      </c>
    </row>
    <row r="440" customFormat="false" ht="16.5" hidden="false" customHeight="false" outlineLevel="0" collapsed="false">
      <c r="A440" s="2" t="s">
        <v>51</v>
      </c>
      <c r="B440" s="2" t="s">
        <v>30</v>
      </c>
      <c r="C440" s="3" t="s">
        <v>925</v>
      </c>
      <c r="D440" s="316" t="s">
        <v>926</v>
      </c>
      <c r="E440" s="318" t="n">
        <v>4</v>
      </c>
      <c r="F440" s="318" t="n">
        <v>2</v>
      </c>
      <c r="G440" s="318" t="n">
        <v>4</v>
      </c>
      <c r="H440" s="318" t="n">
        <v>4</v>
      </c>
      <c r="I440" s="318" t="n">
        <v>4</v>
      </c>
      <c r="J440" s="317" t="n">
        <f aca="false">SUM(E440:I440)</f>
        <v>18</v>
      </c>
      <c r="K440" s="3" t="s">
        <v>11</v>
      </c>
    </row>
    <row r="441" customFormat="false" ht="16.5" hidden="false" customHeight="false" outlineLevel="0" collapsed="false">
      <c r="A441" s="2" t="s">
        <v>51</v>
      </c>
      <c r="B441" s="2" t="s">
        <v>33</v>
      </c>
      <c r="C441" s="3" t="s">
        <v>871</v>
      </c>
      <c r="D441" s="316" t="s">
        <v>927</v>
      </c>
      <c r="E441" s="318" t="n">
        <v>4</v>
      </c>
      <c r="F441" s="318" t="n">
        <v>4</v>
      </c>
      <c r="G441" s="318" t="n">
        <v>4</v>
      </c>
      <c r="H441" s="318" t="n">
        <v>4</v>
      </c>
      <c r="I441" s="318" t="n">
        <v>4</v>
      </c>
      <c r="J441" s="317" t="n">
        <f aca="false">SUM(E441:I441)</f>
        <v>20</v>
      </c>
      <c r="K441" s="3" t="s">
        <v>6</v>
      </c>
    </row>
    <row r="442" customFormat="false" ht="16.5" hidden="false" customHeight="false" outlineLevel="0" collapsed="false">
      <c r="A442" s="2" t="s">
        <v>51</v>
      </c>
      <c r="B442" s="2" t="s">
        <v>36</v>
      </c>
      <c r="C442" s="3" t="s">
        <v>928</v>
      </c>
      <c r="D442" s="316" t="s">
        <v>929</v>
      </c>
      <c r="E442" s="318" t="n">
        <v>4</v>
      </c>
      <c r="F442" s="318" t="n">
        <v>4</v>
      </c>
      <c r="G442" s="318" t="n">
        <v>2</v>
      </c>
      <c r="H442" s="318" t="n">
        <v>4</v>
      </c>
      <c r="I442" s="318" t="n">
        <v>4</v>
      </c>
      <c r="J442" s="317" t="n">
        <f aca="false">SUM(E442:I442)</f>
        <v>18</v>
      </c>
      <c r="K442" s="3" t="s">
        <v>11</v>
      </c>
    </row>
    <row r="443" customFormat="false" ht="16.5" hidden="false" customHeight="false" outlineLevel="0" collapsed="false">
      <c r="A443" s="2" t="s">
        <v>51</v>
      </c>
      <c r="B443" s="2" t="s">
        <v>39</v>
      </c>
      <c r="C443" s="3" t="s">
        <v>930</v>
      </c>
      <c r="D443" s="316" t="s">
        <v>931</v>
      </c>
      <c r="E443" s="318" t="n">
        <v>2</v>
      </c>
      <c r="F443" s="318" t="n">
        <v>4</v>
      </c>
      <c r="G443" s="318" t="n">
        <v>2</v>
      </c>
      <c r="H443" s="318" t="n">
        <v>2</v>
      </c>
      <c r="I443" s="318" t="n">
        <v>2</v>
      </c>
      <c r="J443" s="317" t="n">
        <f aca="false">SUM(E443:I443)</f>
        <v>12</v>
      </c>
      <c r="K443" s="3" t="s">
        <v>245</v>
      </c>
    </row>
    <row r="444" customFormat="false" ht="16.5" hidden="false" customHeight="false" outlineLevel="0" collapsed="false">
      <c r="A444" s="2" t="s">
        <v>51</v>
      </c>
      <c r="B444" s="2" t="s">
        <v>42</v>
      </c>
      <c r="C444" s="3" t="s">
        <v>932</v>
      </c>
      <c r="D444" s="316" t="s">
        <v>933</v>
      </c>
      <c r="E444" s="318" t="n">
        <v>4</v>
      </c>
      <c r="F444" s="318" t="n">
        <v>2</v>
      </c>
      <c r="G444" s="318" t="n">
        <v>4</v>
      </c>
      <c r="H444" s="318" t="n">
        <v>4</v>
      </c>
      <c r="I444" s="318" t="n">
        <v>4</v>
      </c>
      <c r="J444" s="317" t="n">
        <f aca="false">SUM(E444:I444)</f>
        <v>18</v>
      </c>
      <c r="K444" s="3" t="s">
        <v>6</v>
      </c>
    </row>
    <row r="445" customFormat="false" ht="16.5" hidden="false" customHeight="false" outlineLevel="0" collapsed="false">
      <c r="A445" s="2" t="s">
        <v>51</v>
      </c>
      <c r="B445" s="2" t="s">
        <v>45</v>
      </c>
      <c r="C445" s="3" t="s">
        <v>934</v>
      </c>
      <c r="D445" s="316" t="s">
        <v>935</v>
      </c>
      <c r="E445" s="318" t="n">
        <v>4</v>
      </c>
      <c r="F445" s="318" t="n">
        <v>4</v>
      </c>
      <c r="G445" s="318" t="n">
        <v>4</v>
      </c>
      <c r="H445" s="318" t="n">
        <v>4</v>
      </c>
      <c r="I445" s="318" t="n">
        <v>2</v>
      </c>
      <c r="J445" s="317" t="n">
        <f aca="false">SUM(E445:I445)</f>
        <v>18</v>
      </c>
      <c r="K445" s="3" t="s">
        <v>6</v>
      </c>
    </row>
    <row r="446" customFormat="false" ht="16.5" hidden="false" customHeight="false" outlineLevel="0" collapsed="false">
      <c r="A446" s="2" t="s">
        <v>51</v>
      </c>
      <c r="B446" s="2" t="s">
        <v>48</v>
      </c>
      <c r="C446" s="3" t="s">
        <v>936</v>
      </c>
      <c r="D446" s="316" t="s">
        <v>937</v>
      </c>
      <c r="E446" s="318" t="n">
        <v>4</v>
      </c>
      <c r="F446" s="318" t="n">
        <v>4</v>
      </c>
      <c r="G446" s="318" t="n">
        <v>4</v>
      </c>
      <c r="H446" s="318" t="n">
        <v>4</v>
      </c>
      <c r="I446" s="318" t="n">
        <v>4</v>
      </c>
      <c r="J446" s="317" t="n">
        <f aca="false">SUM(E446:I446)</f>
        <v>20</v>
      </c>
      <c r="K446" s="3" t="s">
        <v>6</v>
      </c>
    </row>
    <row r="447" customFormat="false" ht="16.5" hidden="false" customHeight="false" outlineLevel="0" collapsed="false">
      <c r="A447" s="2" t="s">
        <v>51</v>
      </c>
      <c r="B447" s="2" t="s">
        <v>51</v>
      </c>
      <c r="C447" s="3" t="s">
        <v>938</v>
      </c>
      <c r="D447" s="316" t="s">
        <v>939</v>
      </c>
      <c r="E447" s="318" t="n">
        <v>4</v>
      </c>
      <c r="F447" s="318" t="n">
        <v>2</v>
      </c>
      <c r="G447" s="318" t="n">
        <v>4</v>
      </c>
      <c r="H447" s="318" t="n">
        <v>4</v>
      </c>
      <c r="I447" s="318" t="n">
        <v>4</v>
      </c>
      <c r="J447" s="317" t="n">
        <f aca="false">SUM(E447:I447)</f>
        <v>18</v>
      </c>
      <c r="K447" s="3" t="s">
        <v>6</v>
      </c>
    </row>
    <row r="448" customFormat="false" ht="16.5" hidden="false" customHeight="false" outlineLevel="0" collapsed="false">
      <c r="A448" s="2" t="s">
        <v>51</v>
      </c>
      <c r="B448" s="2" t="s">
        <v>54</v>
      </c>
      <c r="C448" s="3" t="s">
        <v>940</v>
      </c>
      <c r="D448" s="316" t="s">
        <v>941</v>
      </c>
      <c r="E448" s="318" t="n">
        <v>4</v>
      </c>
      <c r="F448" s="318" t="n">
        <v>4</v>
      </c>
      <c r="G448" s="318" t="n">
        <v>4</v>
      </c>
      <c r="H448" s="318" t="n">
        <v>4</v>
      </c>
      <c r="I448" s="318" t="n">
        <v>4</v>
      </c>
      <c r="J448" s="317" t="n">
        <f aca="false">SUM(E448:I448)</f>
        <v>20</v>
      </c>
      <c r="K448" s="3" t="s">
        <v>245</v>
      </c>
    </row>
    <row r="449" customFormat="false" ht="16.5" hidden="false" customHeight="false" outlineLevel="0" collapsed="false">
      <c r="A449" s="2" t="s">
        <v>51</v>
      </c>
      <c r="B449" s="2" t="s">
        <v>57</v>
      </c>
      <c r="C449" s="3" t="s">
        <v>942</v>
      </c>
      <c r="D449" s="316" t="s">
        <v>943</v>
      </c>
      <c r="E449" s="318" t="n">
        <v>4</v>
      </c>
      <c r="F449" s="318" t="n">
        <v>2</v>
      </c>
      <c r="G449" s="318" t="n">
        <v>2</v>
      </c>
      <c r="H449" s="318" t="n">
        <v>2</v>
      </c>
      <c r="I449" s="318" t="n">
        <v>2</v>
      </c>
      <c r="J449" s="317" t="n">
        <f aca="false">SUM(E449:I449)</f>
        <v>12</v>
      </c>
      <c r="K449" s="3" t="s">
        <v>6</v>
      </c>
    </row>
    <row r="450" customFormat="false" ht="16.5" hidden="false" customHeight="false" outlineLevel="0" collapsed="false">
      <c r="A450" s="2" t="s">
        <v>51</v>
      </c>
      <c r="B450" s="2" t="s">
        <v>60</v>
      </c>
      <c r="C450" s="3" t="s">
        <v>944</v>
      </c>
      <c r="D450" s="316" t="s">
        <v>945</v>
      </c>
      <c r="E450" s="318" t="n">
        <v>6</v>
      </c>
      <c r="F450" s="318" t="n">
        <v>6</v>
      </c>
      <c r="G450" s="318" t="n">
        <v>6</v>
      </c>
      <c r="H450" s="318" t="n">
        <v>6</v>
      </c>
      <c r="I450" s="318" t="n">
        <v>6</v>
      </c>
      <c r="J450" s="317" t="n">
        <f aca="false">SUM(E450:I450)</f>
        <v>30</v>
      </c>
      <c r="K450" s="3" t="s">
        <v>20</v>
      </c>
    </row>
    <row r="451" customFormat="false" ht="16.5" hidden="false" customHeight="false" outlineLevel="0" collapsed="false">
      <c r="A451" s="2" t="s">
        <v>51</v>
      </c>
      <c r="B451" s="2" t="s">
        <v>63</v>
      </c>
      <c r="C451" s="3" t="s">
        <v>946</v>
      </c>
      <c r="D451" s="316" t="s">
        <v>947</v>
      </c>
      <c r="E451" s="318" t="n">
        <v>4</v>
      </c>
      <c r="F451" s="318" t="n">
        <v>2</v>
      </c>
      <c r="G451" s="318" t="n">
        <v>4</v>
      </c>
      <c r="H451" s="318" t="n">
        <v>4</v>
      </c>
      <c r="I451" s="318" t="n">
        <v>4</v>
      </c>
      <c r="J451" s="317" t="n">
        <f aca="false">SUM(E451:I451)</f>
        <v>18</v>
      </c>
      <c r="K451" s="3" t="s">
        <v>6</v>
      </c>
    </row>
    <row r="452" customFormat="false" ht="16.5" hidden="false" customHeight="false" outlineLevel="0" collapsed="false">
      <c r="A452" s="2" t="s">
        <v>51</v>
      </c>
      <c r="B452" s="2" t="s">
        <v>67</v>
      </c>
      <c r="C452" s="3" t="s">
        <v>948</v>
      </c>
      <c r="D452" s="316" t="s">
        <v>949</v>
      </c>
      <c r="E452" s="318" t="n">
        <v>4</v>
      </c>
      <c r="F452" s="318" t="n">
        <v>4</v>
      </c>
      <c r="G452" s="318" t="n">
        <v>4</v>
      </c>
      <c r="H452" s="318" t="n">
        <v>4</v>
      </c>
      <c r="I452" s="318" t="n">
        <v>4</v>
      </c>
      <c r="J452" s="317" t="n">
        <f aca="false">SUM(E452:I452)</f>
        <v>20</v>
      </c>
      <c r="K452" s="3" t="s">
        <v>11</v>
      </c>
    </row>
    <row r="453" customFormat="false" ht="16.5" hidden="false" customHeight="false" outlineLevel="0" collapsed="false">
      <c r="A453" s="2" t="s">
        <v>51</v>
      </c>
      <c r="B453" s="2" t="s">
        <v>70</v>
      </c>
      <c r="C453" s="3" t="s">
        <v>950</v>
      </c>
      <c r="D453" s="316" t="s">
        <v>951</v>
      </c>
      <c r="E453" s="318" t="n">
        <v>6</v>
      </c>
      <c r="F453" s="318" t="n">
        <v>4</v>
      </c>
      <c r="G453" s="318" t="n">
        <v>6</v>
      </c>
      <c r="H453" s="318" t="n">
        <v>6</v>
      </c>
      <c r="I453" s="318" t="n">
        <v>6</v>
      </c>
      <c r="J453" s="317" t="n">
        <f aca="false">SUM(E453:I453)</f>
        <v>28</v>
      </c>
      <c r="K453" s="3" t="s">
        <v>20</v>
      </c>
    </row>
    <row r="454" customFormat="false" ht="16.5" hidden="false" customHeight="false" outlineLevel="0" collapsed="false">
      <c r="A454" s="2" t="s">
        <v>51</v>
      </c>
      <c r="B454" s="2" t="s">
        <v>73</v>
      </c>
      <c r="C454" s="3" t="s">
        <v>952</v>
      </c>
      <c r="D454" s="316" t="s">
        <v>953</v>
      </c>
      <c r="E454" s="318" t="n">
        <v>4</v>
      </c>
      <c r="F454" s="318" t="n">
        <v>4</v>
      </c>
      <c r="G454" s="318" t="n">
        <v>2</v>
      </c>
      <c r="H454" s="318" t="n">
        <v>4</v>
      </c>
      <c r="I454" s="318" t="n">
        <v>4</v>
      </c>
      <c r="J454" s="317" t="n">
        <f aca="false">SUM(E454:I454)</f>
        <v>18</v>
      </c>
      <c r="K454" s="3" t="s">
        <v>6</v>
      </c>
    </row>
    <row r="455" customFormat="false" ht="16.5" hidden="false" customHeight="false" outlineLevel="0" collapsed="false">
      <c r="A455" s="2" t="s">
        <v>51</v>
      </c>
      <c r="B455" s="2" t="s">
        <v>76</v>
      </c>
      <c r="C455" s="3" t="s">
        <v>954</v>
      </c>
      <c r="D455" s="316" t="s">
        <v>955</v>
      </c>
      <c r="E455" s="318" t="n">
        <v>4</v>
      </c>
      <c r="F455" s="318" t="n">
        <v>4</v>
      </c>
      <c r="G455" s="318" t="n">
        <v>4</v>
      </c>
      <c r="H455" s="318" t="n">
        <v>4</v>
      </c>
      <c r="I455" s="318" t="n">
        <v>4</v>
      </c>
      <c r="J455" s="317" t="n">
        <f aca="false">SUM(E455:I455)</f>
        <v>20</v>
      </c>
      <c r="K455" s="3" t="s">
        <v>6</v>
      </c>
    </row>
    <row r="456" customFormat="false" ht="16.5" hidden="false" customHeight="false" outlineLevel="0" collapsed="false">
      <c r="A456" s="2" t="s">
        <v>51</v>
      </c>
      <c r="B456" s="2" t="s">
        <v>79</v>
      </c>
      <c r="C456" s="3" t="s">
        <v>956</v>
      </c>
      <c r="D456" s="316" t="s">
        <v>957</v>
      </c>
      <c r="E456" s="318" t="n">
        <v>4</v>
      </c>
      <c r="F456" s="318" t="n">
        <v>4</v>
      </c>
      <c r="G456" s="318" t="n">
        <v>2</v>
      </c>
      <c r="H456" s="318" t="n">
        <v>4</v>
      </c>
      <c r="I456" s="318" t="n">
        <v>4</v>
      </c>
      <c r="J456" s="317" t="n">
        <f aca="false">SUM(E456:I456)</f>
        <v>18</v>
      </c>
      <c r="K456" s="3" t="s">
        <v>20</v>
      </c>
    </row>
    <row r="457" customFormat="false" ht="16.5" hidden="false" customHeight="false" outlineLevel="0" collapsed="false">
      <c r="A457" s="2" t="s">
        <v>51</v>
      </c>
      <c r="B457" s="2" t="s">
        <v>82</v>
      </c>
      <c r="C457" s="3" t="s">
        <v>958</v>
      </c>
      <c r="D457" s="316" t="s">
        <v>959</v>
      </c>
      <c r="E457" s="318" t="n">
        <v>4</v>
      </c>
      <c r="F457" s="318" t="n">
        <v>4</v>
      </c>
      <c r="G457" s="318" t="n">
        <v>4</v>
      </c>
      <c r="H457" s="318" t="n">
        <v>4</v>
      </c>
      <c r="I457" s="318" t="n">
        <v>4</v>
      </c>
      <c r="J457" s="317" t="n">
        <f aca="false">SUM(E457:I457)</f>
        <v>20</v>
      </c>
      <c r="K457" s="3" t="s">
        <v>6</v>
      </c>
    </row>
    <row r="458" customFormat="false" ht="16.5" hidden="false" customHeight="false" outlineLevel="0" collapsed="false">
      <c r="A458" s="2" t="s">
        <v>51</v>
      </c>
      <c r="B458" s="2" t="s">
        <v>85</v>
      </c>
      <c r="C458" s="3" t="s">
        <v>960</v>
      </c>
      <c r="D458" s="316" t="s">
        <v>961</v>
      </c>
      <c r="E458" s="318" t="n">
        <v>4</v>
      </c>
      <c r="F458" s="318" t="n">
        <v>2</v>
      </c>
      <c r="G458" s="318" t="n">
        <v>2</v>
      </c>
      <c r="H458" s="318" t="n">
        <v>4</v>
      </c>
      <c r="I458" s="318" t="n">
        <v>4</v>
      </c>
      <c r="J458" s="317" t="n">
        <f aca="false">SUM(E458:I458)</f>
        <v>16</v>
      </c>
      <c r="K458" s="3" t="s">
        <v>6</v>
      </c>
    </row>
    <row r="459" customFormat="false" ht="16.5" hidden="false" customHeight="false" outlineLevel="0" collapsed="false">
      <c r="A459" s="2" t="s">
        <v>51</v>
      </c>
      <c r="B459" s="2" t="s">
        <v>88</v>
      </c>
      <c r="C459" s="3" t="s">
        <v>962</v>
      </c>
      <c r="D459" s="316" t="s">
        <v>963</v>
      </c>
      <c r="E459" s="318" t="n">
        <v>4</v>
      </c>
      <c r="F459" s="318" t="n">
        <v>4</v>
      </c>
      <c r="G459" s="318" t="n">
        <v>6</v>
      </c>
      <c r="H459" s="318" t="n">
        <v>6</v>
      </c>
      <c r="I459" s="318" t="n">
        <v>4</v>
      </c>
      <c r="J459" s="317" t="n">
        <f aca="false">SUM(E459:I459)</f>
        <v>24</v>
      </c>
      <c r="K459" s="3" t="s">
        <v>6</v>
      </c>
    </row>
    <row r="460" customFormat="false" ht="16.5" hidden="false" customHeight="false" outlineLevel="0" collapsed="false">
      <c r="A460" s="2" t="s">
        <v>51</v>
      </c>
      <c r="B460" s="2" t="s">
        <v>91</v>
      </c>
      <c r="C460" s="3" t="s">
        <v>964</v>
      </c>
      <c r="D460" s="316" t="s">
        <v>965</v>
      </c>
      <c r="E460" s="318" t="n">
        <v>4</v>
      </c>
      <c r="F460" s="318" t="n">
        <v>4</v>
      </c>
      <c r="G460" s="318" t="n">
        <v>6</v>
      </c>
      <c r="H460" s="318" t="n">
        <v>4</v>
      </c>
      <c r="I460" s="318" t="n">
        <v>6</v>
      </c>
      <c r="J460" s="317" t="n">
        <f aca="false">SUM(E460:I460)</f>
        <v>24</v>
      </c>
      <c r="K460" s="3" t="s">
        <v>20</v>
      </c>
    </row>
    <row r="461" customFormat="false" ht="16.5" hidden="false" customHeight="false" outlineLevel="0" collapsed="false">
      <c r="A461" s="2" t="s">
        <v>51</v>
      </c>
      <c r="B461" s="2" t="s">
        <v>94</v>
      </c>
      <c r="C461" s="3" t="s">
        <v>966</v>
      </c>
      <c r="D461" s="316" t="s">
        <v>967</v>
      </c>
      <c r="E461" s="318" t="n">
        <v>4</v>
      </c>
      <c r="F461" s="318" t="n">
        <v>4</v>
      </c>
      <c r="G461" s="318" t="n">
        <v>4</v>
      </c>
      <c r="H461" s="318" t="n">
        <v>4</v>
      </c>
      <c r="I461" s="318" t="n">
        <v>4</v>
      </c>
      <c r="J461" s="317" t="n">
        <f aca="false">SUM(E461:I461)</f>
        <v>20</v>
      </c>
      <c r="K461" s="3" t="s">
        <v>20</v>
      </c>
    </row>
    <row r="462" customFormat="false" ht="16.5" hidden="false" customHeight="false" outlineLevel="0" collapsed="false">
      <c r="A462" s="2" t="s">
        <v>51</v>
      </c>
      <c r="B462" s="2" t="s">
        <v>97</v>
      </c>
      <c r="C462" s="3" t="s">
        <v>968</v>
      </c>
      <c r="D462" s="316" t="s">
        <v>969</v>
      </c>
      <c r="E462" s="318" t="n">
        <v>4</v>
      </c>
      <c r="F462" s="318" t="n">
        <v>4</v>
      </c>
      <c r="G462" s="318" t="n">
        <v>4</v>
      </c>
      <c r="H462" s="318" t="n">
        <v>4</v>
      </c>
      <c r="I462" s="318" t="n">
        <v>4</v>
      </c>
      <c r="J462" s="317" t="n">
        <f aca="false">SUM(E462:I462)</f>
        <v>20</v>
      </c>
      <c r="K462" s="3" t="s">
        <v>6</v>
      </c>
    </row>
    <row r="463" customFormat="false" ht="16.5" hidden="false" customHeight="false" outlineLevel="0" collapsed="false">
      <c r="A463" s="2" t="s">
        <v>51</v>
      </c>
      <c r="B463" s="2" t="s">
        <v>100</v>
      </c>
      <c r="C463" s="3" t="s">
        <v>970</v>
      </c>
      <c r="D463" s="316" t="s">
        <v>971</v>
      </c>
      <c r="E463" s="318" t="n">
        <v>4</v>
      </c>
      <c r="F463" s="318" t="n">
        <v>4</v>
      </c>
      <c r="G463" s="318" t="n">
        <v>4</v>
      </c>
      <c r="H463" s="318" t="n">
        <v>4</v>
      </c>
      <c r="I463" s="318" t="n">
        <v>4</v>
      </c>
      <c r="J463" s="317" t="n">
        <f aca="false">SUM(E463:I463)</f>
        <v>20</v>
      </c>
      <c r="K463" s="3" t="s">
        <v>6</v>
      </c>
    </row>
    <row r="464" customFormat="false" ht="16.5" hidden="false" customHeight="false" outlineLevel="0" collapsed="false">
      <c r="A464" s="2" t="s">
        <v>51</v>
      </c>
      <c r="B464" s="2" t="s">
        <v>103</v>
      </c>
      <c r="C464" s="3" t="s">
        <v>972</v>
      </c>
      <c r="D464" s="316" t="s">
        <v>973</v>
      </c>
      <c r="E464" s="318" t="n">
        <v>4</v>
      </c>
      <c r="F464" s="318" t="n">
        <v>4</v>
      </c>
      <c r="G464" s="318" t="n">
        <v>6</v>
      </c>
      <c r="H464" s="318" t="n">
        <v>4</v>
      </c>
      <c r="I464" s="318" t="n">
        <v>4</v>
      </c>
      <c r="J464" s="317" t="n">
        <f aca="false">SUM(E464:I464)</f>
        <v>22</v>
      </c>
      <c r="K464" s="3" t="s">
        <v>6</v>
      </c>
    </row>
    <row r="465" customFormat="false" ht="16.5" hidden="false" customHeight="false" outlineLevel="0" collapsed="false">
      <c r="A465" s="2" t="s">
        <v>51</v>
      </c>
      <c r="B465" s="2" t="s">
        <v>536</v>
      </c>
      <c r="C465" s="3" t="s">
        <v>974</v>
      </c>
      <c r="D465" s="316" t="s">
        <v>975</v>
      </c>
      <c r="E465" s="318" t="n">
        <v>4</v>
      </c>
      <c r="F465" s="318" t="n">
        <v>2</v>
      </c>
      <c r="G465" s="318" t="n">
        <v>2</v>
      </c>
      <c r="H465" s="318" t="n">
        <v>4</v>
      </c>
      <c r="I465" s="318" t="n">
        <v>4</v>
      </c>
      <c r="J465" s="317" t="n">
        <f aca="false">SUM(E465:I465)</f>
        <v>16</v>
      </c>
      <c r="K465" s="3" t="s">
        <v>6</v>
      </c>
    </row>
    <row r="467" customFormat="false" ht="16.5" hidden="false" customHeight="false" outlineLevel="0" collapsed="false">
      <c r="A467" s="2"/>
      <c r="B467" s="2"/>
      <c r="C467" s="2"/>
      <c r="D467" s="316"/>
      <c r="E467" s="318"/>
      <c r="F467" s="318"/>
      <c r="G467" s="318"/>
      <c r="H467" s="318"/>
      <c r="I467" s="318"/>
      <c r="J467" s="315"/>
      <c r="K467" s="2"/>
    </row>
    <row r="468" customFormat="false" ht="16.5" hidden="false" customHeight="false" outlineLevel="0" collapsed="false">
      <c r="A468" s="2"/>
      <c r="B468" s="2"/>
      <c r="C468" s="2"/>
      <c r="D468" s="316"/>
      <c r="E468" s="318"/>
      <c r="F468" s="318"/>
      <c r="G468" s="318"/>
      <c r="H468" s="318"/>
      <c r="I468" s="318"/>
      <c r="J468" s="315"/>
      <c r="K468" s="2"/>
    </row>
    <row r="469" customFormat="false" ht="16.5" hidden="false" customHeight="false" outlineLevel="0" collapsed="false">
      <c r="A469" s="2"/>
      <c r="B469" s="2"/>
      <c r="C469" s="2"/>
      <c r="D469" s="316"/>
      <c r="E469" s="318"/>
      <c r="F469" s="318"/>
      <c r="G469" s="318"/>
      <c r="H469" s="318"/>
      <c r="I469" s="318"/>
      <c r="J469" s="315"/>
      <c r="K469" s="2"/>
    </row>
    <row r="470" customFormat="false" ht="16.5" hidden="false" customHeight="false" outlineLevel="0" collapsed="false">
      <c r="A470" s="2"/>
      <c r="B470" s="2"/>
      <c r="C470" s="2"/>
      <c r="D470" s="316"/>
      <c r="E470" s="318"/>
      <c r="F470" s="318"/>
      <c r="G470" s="318"/>
      <c r="H470" s="318"/>
      <c r="I470" s="318"/>
      <c r="J470" s="315"/>
      <c r="K470" s="2"/>
    </row>
    <row r="471" customFormat="false" ht="16.5" hidden="false" customHeight="false" outlineLevel="0" collapsed="false">
      <c r="A471" s="2"/>
      <c r="B471" s="2"/>
      <c r="C471" s="2"/>
      <c r="D471" s="316"/>
      <c r="E471" s="318"/>
      <c r="F471" s="318"/>
      <c r="G471" s="318"/>
      <c r="H471" s="318"/>
      <c r="I471" s="318"/>
      <c r="J471" s="315"/>
      <c r="K471" s="2"/>
    </row>
    <row r="472" customFormat="false" ht="16.5" hidden="false" customHeight="false" outlineLevel="0" collapsed="false">
      <c r="A472" s="2"/>
      <c r="B472" s="2"/>
      <c r="C472" s="2"/>
      <c r="D472" s="316"/>
      <c r="E472" s="318"/>
      <c r="F472" s="318"/>
      <c r="G472" s="318"/>
      <c r="H472" s="318"/>
      <c r="I472" s="318"/>
      <c r="J472" s="315"/>
      <c r="K472" s="2"/>
    </row>
    <row r="473" customFormat="false" ht="16.5" hidden="false" customHeight="false" outlineLevel="0" collapsed="false">
      <c r="A473" s="2"/>
      <c r="B473" s="2"/>
      <c r="C473" s="2"/>
      <c r="D473" s="316"/>
      <c r="E473" s="318"/>
      <c r="F473" s="318"/>
      <c r="G473" s="318"/>
      <c r="H473" s="318"/>
      <c r="I473" s="318"/>
      <c r="J473" s="315"/>
      <c r="K473" s="2"/>
    </row>
    <row r="474" customFormat="false" ht="16.5" hidden="false" customHeight="false" outlineLevel="0" collapsed="false">
      <c r="A474" s="2"/>
      <c r="B474" s="2"/>
      <c r="C474" s="2"/>
      <c r="D474" s="316"/>
      <c r="E474" s="318"/>
      <c r="F474" s="318"/>
      <c r="G474" s="318"/>
      <c r="H474" s="318"/>
      <c r="I474" s="318"/>
      <c r="J474" s="315"/>
      <c r="K474" s="2"/>
    </row>
    <row r="475" customFormat="false" ht="16.5" hidden="false" customHeight="false" outlineLevel="0" collapsed="false">
      <c r="A475" s="2"/>
      <c r="B475" s="2"/>
      <c r="C475" s="2"/>
      <c r="D475" s="316"/>
      <c r="E475" s="318"/>
      <c r="F475" s="318"/>
      <c r="G475" s="318"/>
      <c r="H475" s="318"/>
      <c r="I475" s="318"/>
      <c r="J475" s="315"/>
      <c r="K475" s="2"/>
    </row>
    <row r="476" customFormat="false" ht="16.5" hidden="false" customHeight="false" outlineLevel="0" collapsed="false">
      <c r="A476" s="2"/>
      <c r="B476" s="2"/>
      <c r="C476" s="2"/>
      <c r="D476" s="316"/>
      <c r="E476" s="318"/>
      <c r="F476" s="318"/>
      <c r="G476" s="318"/>
      <c r="H476" s="318"/>
      <c r="I476" s="318"/>
      <c r="J476" s="315"/>
      <c r="K476" s="2"/>
    </row>
    <row r="477" customFormat="false" ht="16.5" hidden="false" customHeight="false" outlineLevel="0" collapsed="false">
      <c r="A477" s="2"/>
      <c r="B477" s="2"/>
      <c r="C477" s="2"/>
      <c r="D477" s="316"/>
      <c r="E477" s="318"/>
      <c r="F477" s="318"/>
      <c r="G477" s="318"/>
      <c r="H477" s="318"/>
      <c r="I477" s="318"/>
      <c r="J477" s="315"/>
      <c r="K477" s="2"/>
    </row>
    <row r="478" customFormat="false" ht="16.5" hidden="false" customHeight="false" outlineLevel="0" collapsed="false">
      <c r="A478" s="2"/>
      <c r="B478" s="2"/>
      <c r="C478" s="2"/>
      <c r="D478" s="316"/>
      <c r="E478" s="318"/>
      <c r="F478" s="318"/>
      <c r="G478" s="318"/>
      <c r="H478" s="318"/>
      <c r="I478" s="318"/>
      <c r="J478" s="315"/>
      <c r="K478" s="2"/>
    </row>
    <row r="479" customFormat="false" ht="16.5" hidden="false" customHeight="false" outlineLevel="0" collapsed="false">
      <c r="A479" s="2"/>
      <c r="B479" s="2"/>
      <c r="C479" s="2"/>
      <c r="D479" s="316"/>
      <c r="E479" s="318"/>
      <c r="F479" s="318"/>
      <c r="G479" s="318"/>
      <c r="H479" s="318"/>
      <c r="I479" s="318"/>
      <c r="J479" s="315"/>
      <c r="K479" s="2"/>
    </row>
    <row r="480" customFormat="false" ht="16.5" hidden="false" customHeight="false" outlineLevel="0" collapsed="false">
      <c r="A480" s="2"/>
      <c r="B480" s="2"/>
      <c r="C480" s="2"/>
      <c r="D480" s="316"/>
      <c r="E480" s="318"/>
      <c r="F480" s="318"/>
      <c r="G480" s="318"/>
      <c r="H480" s="318"/>
      <c r="I480" s="318"/>
      <c r="J480" s="315"/>
      <c r="K480" s="2"/>
    </row>
    <row r="481" customFormat="false" ht="16.5" hidden="false" customHeight="false" outlineLevel="0" collapsed="false">
      <c r="A481" s="2"/>
      <c r="B481" s="2"/>
      <c r="C481" s="2"/>
      <c r="D481" s="316"/>
      <c r="E481" s="318"/>
      <c r="F481" s="318"/>
      <c r="G481" s="318"/>
      <c r="H481" s="318"/>
      <c r="I481" s="318"/>
      <c r="J481" s="315"/>
      <c r="K481" s="2"/>
    </row>
    <row r="482" customFormat="false" ht="16.5" hidden="false" customHeight="false" outlineLevel="0" collapsed="false">
      <c r="A482" s="2"/>
      <c r="B482" s="2"/>
      <c r="C482" s="2"/>
      <c r="D482" s="316"/>
      <c r="E482" s="318"/>
      <c r="F482" s="318"/>
      <c r="G482" s="318"/>
      <c r="H482" s="318"/>
      <c r="I482" s="318"/>
      <c r="J482" s="315"/>
      <c r="K482" s="2"/>
    </row>
    <row r="483" customFormat="false" ht="16.5" hidden="false" customHeight="false" outlineLevel="0" collapsed="false">
      <c r="A483" s="2"/>
      <c r="B483" s="2"/>
      <c r="C483" s="2"/>
      <c r="D483" s="316"/>
      <c r="E483" s="318"/>
      <c r="F483" s="318"/>
      <c r="G483" s="318"/>
      <c r="H483" s="318"/>
      <c r="I483" s="318"/>
      <c r="J483" s="315"/>
      <c r="K483" s="2"/>
    </row>
    <row r="484" customFormat="false" ht="16.5" hidden="false" customHeight="false" outlineLevel="0" collapsed="false">
      <c r="A484" s="2"/>
      <c r="B484" s="2"/>
      <c r="C484" s="2"/>
      <c r="D484" s="316"/>
      <c r="E484" s="318"/>
      <c r="F484" s="318"/>
      <c r="G484" s="318"/>
      <c r="H484" s="318"/>
      <c r="I484" s="318"/>
      <c r="J484" s="315"/>
      <c r="K484" s="2"/>
    </row>
    <row r="485" customFormat="false" ht="16.5" hidden="false" customHeight="false" outlineLevel="0" collapsed="false">
      <c r="A485" s="2"/>
      <c r="B485" s="2"/>
      <c r="C485" s="2"/>
      <c r="D485" s="316"/>
      <c r="E485" s="318"/>
      <c r="F485" s="318"/>
      <c r="G485" s="318"/>
      <c r="H485" s="318"/>
      <c r="I485" s="318"/>
      <c r="J485" s="315"/>
      <c r="K485" s="2"/>
    </row>
    <row r="486" customFormat="false" ht="16.5" hidden="false" customHeight="false" outlineLevel="0" collapsed="false">
      <c r="A486" s="2"/>
      <c r="B486" s="2"/>
      <c r="C486" s="2"/>
      <c r="D486" s="316"/>
      <c r="E486" s="318"/>
      <c r="F486" s="318"/>
      <c r="G486" s="318"/>
      <c r="H486" s="318"/>
      <c r="I486" s="318"/>
      <c r="J486" s="315"/>
      <c r="K486" s="2"/>
    </row>
    <row r="487" customFormat="false" ht="16.5" hidden="false" customHeight="false" outlineLevel="0" collapsed="false">
      <c r="A487" s="2"/>
      <c r="B487" s="2"/>
      <c r="C487" s="2"/>
      <c r="D487" s="316"/>
      <c r="E487" s="318"/>
      <c r="F487" s="318"/>
      <c r="G487" s="318"/>
      <c r="H487" s="318"/>
      <c r="I487" s="318"/>
      <c r="J487" s="315"/>
      <c r="K487" s="2"/>
    </row>
    <row r="488" customFormat="false" ht="16.5" hidden="false" customHeight="false" outlineLevel="0" collapsed="false">
      <c r="A488" s="2"/>
      <c r="B488" s="2"/>
      <c r="C488" s="2"/>
      <c r="D488" s="316"/>
      <c r="E488" s="318"/>
      <c r="F488" s="318"/>
      <c r="G488" s="318"/>
      <c r="H488" s="318"/>
      <c r="I488" s="318"/>
      <c r="J488" s="315"/>
      <c r="K488" s="2"/>
    </row>
    <row r="489" customFormat="false" ht="16.5" hidden="false" customHeight="false" outlineLevel="0" collapsed="false">
      <c r="A489" s="2"/>
      <c r="B489" s="2"/>
      <c r="C489" s="2"/>
      <c r="D489" s="316"/>
      <c r="E489" s="318"/>
      <c r="F489" s="318"/>
      <c r="G489" s="318"/>
      <c r="H489" s="318"/>
      <c r="I489" s="318"/>
      <c r="J489" s="315"/>
      <c r="K489" s="2"/>
    </row>
    <row r="490" customFormat="false" ht="16.5" hidden="false" customHeight="false" outlineLevel="0" collapsed="false">
      <c r="A490" s="2"/>
      <c r="B490" s="2"/>
      <c r="C490" s="2"/>
      <c r="D490" s="316"/>
      <c r="E490" s="318"/>
      <c r="F490" s="318"/>
      <c r="G490" s="318"/>
      <c r="H490" s="318"/>
      <c r="I490" s="318"/>
      <c r="J490" s="315"/>
      <c r="K490" s="2"/>
    </row>
    <row r="491" customFormat="false" ht="16.5" hidden="false" customHeight="false" outlineLevel="0" collapsed="false">
      <c r="A491" s="2"/>
      <c r="B491" s="2"/>
      <c r="C491" s="2"/>
      <c r="D491" s="316"/>
      <c r="E491" s="318"/>
      <c r="F491" s="318"/>
      <c r="G491" s="318"/>
      <c r="H491" s="318"/>
      <c r="I491" s="318"/>
      <c r="J491" s="315"/>
      <c r="K491" s="2"/>
    </row>
    <row r="492" customFormat="false" ht="16.5" hidden="false" customHeight="false" outlineLevel="0" collapsed="false">
      <c r="A492" s="2"/>
      <c r="B492" s="2"/>
      <c r="C492" s="2"/>
      <c r="D492" s="316"/>
      <c r="E492" s="318"/>
      <c r="F492" s="318"/>
      <c r="G492" s="318"/>
      <c r="H492" s="318"/>
      <c r="I492" s="318"/>
      <c r="J492" s="315"/>
      <c r="K492" s="2"/>
    </row>
    <row r="493" customFormat="false" ht="16.5" hidden="false" customHeight="false" outlineLevel="0" collapsed="false">
      <c r="A493" s="2"/>
      <c r="B493" s="2"/>
      <c r="C493" s="2"/>
      <c r="D493" s="316"/>
      <c r="E493" s="318"/>
      <c r="F493" s="318"/>
      <c r="G493" s="318"/>
      <c r="H493" s="318"/>
      <c r="I493" s="318"/>
      <c r="J493" s="315"/>
      <c r="K493" s="2"/>
    </row>
    <row r="494" customFormat="false" ht="16.5" hidden="false" customHeight="false" outlineLevel="0" collapsed="false">
      <c r="A494" s="2"/>
      <c r="B494" s="2"/>
      <c r="C494" s="2"/>
      <c r="D494" s="316"/>
      <c r="E494" s="318"/>
      <c r="F494" s="318"/>
      <c r="G494" s="318"/>
      <c r="H494" s="318"/>
      <c r="I494" s="318"/>
      <c r="J494" s="315"/>
      <c r="K494" s="2"/>
    </row>
    <row r="495" customFormat="false" ht="16.5" hidden="false" customHeight="false" outlineLevel="0" collapsed="false">
      <c r="A495" s="2"/>
      <c r="B495" s="2"/>
      <c r="C495" s="2"/>
      <c r="D495" s="316"/>
      <c r="E495" s="318"/>
      <c r="F495" s="318"/>
      <c r="G495" s="318"/>
      <c r="H495" s="318"/>
      <c r="I495" s="318"/>
      <c r="J495" s="315"/>
      <c r="K495" s="2"/>
    </row>
    <row r="496" customFormat="false" ht="16.5" hidden="false" customHeight="false" outlineLevel="0" collapsed="false">
      <c r="A496" s="2"/>
      <c r="B496" s="2"/>
      <c r="C496" s="2"/>
      <c r="D496" s="316"/>
      <c r="E496" s="318"/>
      <c r="F496" s="318"/>
      <c r="G496" s="318"/>
      <c r="H496" s="318"/>
      <c r="I496" s="318"/>
      <c r="J496" s="315"/>
      <c r="K496" s="2"/>
    </row>
    <row r="497" customFormat="false" ht="16.5" hidden="false" customHeight="false" outlineLevel="0" collapsed="false">
      <c r="A497" s="2"/>
      <c r="B497" s="2"/>
      <c r="C497" s="2"/>
      <c r="D497" s="316"/>
      <c r="E497" s="318"/>
      <c r="F497" s="318"/>
      <c r="G497" s="318"/>
      <c r="H497" s="318"/>
      <c r="I497" s="318"/>
      <c r="J497" s="315"/>
      <c r="K497" s="2"/>
    </row>
    <row r="498" customFormat="false" ht="16.5" hidden="false" customHeight="false" outlineLevel="0" collapsed="false">
      <c r="A498" s="2"/>
      <c r="B498" s="2"/>
      <c r="C498" s="2"/>
      <c r="D498" s="316"/>
      <c r="E498" s="318"/>
      <c r="F498" s="318"/>
      <c r="G498" s="318"/>
      <c r="H498" s="318"/>
      <c r="I498" s="318"/>
      <c r="J498" s="315"/>
      <c r="K498" s="2"/>
    </row>
    <row r="499" customFormat="false" ht="16.5" hidden="false" customHeight="false" outlineLevel="0" collapsed="false">
      <c r="A499" s="2"/>
      <c r="B499" s="2"/>
      <c r="C499" s="2"/>
      <c r="D499" s="316"/>
      <c r="E499" s="318"/>
      <c r="F499" s="318"/>
      <c r="G499" s="318"/>
      <c r="H499" s="318"/>
      <c r="I499" s="318"/>
      <c r="J499" s="315"/>
      <c r="K499" s="2"/>
    </row>
    <row r="500" customFormat="false" ht="16.5" hidden="false" customHeight="false" outlineLevel="0" collapsed="false">
      <c r="A500" s="2"/>
      <c r="B500" s="2"/>
      <c r="C500" s="2"/>
      <c r="D500" s="316"/>
      <c r="E500" s="318"/>
      <c r="F500" s="318"/>
      <c r="G500" s="318"/>
      <c r="H500" s="318"/>
      <c r="I500" s="318"/>
      <c r="J500" s="315"/>
      <c r="K500" s="2"/>
    </row>
    <row r="501" customFormat="false" ht="16.5" hidden="false" customHeight="false" outlineLevel="0" collapsed="false">
      <c r="A501" s="2"/>
      <c r="B501" s="2"/>
      <c r="C501" s="2"/>
      <c r="D501" s="316"/>
      <c r="E501" s="318"/>
      <c r="F501" s="318"/>
      <c r="G501" s="318"/>
      <c r="H501" s="318"/>
      <c r="I501" s="318"/>
      <c r="J501" s="315"/>
      <c r="K501" s="2"/>
    </row>
    <row r="502" customFormat="false" ht="16.5" hidden="false" customHeight="false" outlineLevel="0" collapsed="false">
      <c r="A502" s="2"/>
      <c r="B502" s="2"/>
      <c r="C502" s="2"/>
      <c r="D502" s="316"/>
      <c r="E502" s="318"/>
      <c r="F502" s="318"/>
      <c r="G502" s="318"/>
      <c r="H502" s="318"/>
      <c r="I502" s="318"/>
      <c r="J502" s="315"/>
      <c r="K502" s="2"/>
    </row>
    <row r="503" customFormat="false" ht="16.5" hidden="false" customHeight="false" outlineLevel="0" collapsed="false">
      <c r="A503" s="2"/>
      <c r="B503" s="2"/>
      <c r="C503" s="2"/>
      <c r="D503" s="316"/>
      <c r="E503" s="318"/>
      <c r="F503" s="318"/>
      <c r="G503" s="318"/>
      <c r="H503" s="318"/>
      <c r="I503" s="318"/>
      <c r="J503" s="315"/>
      <c r="K503" s="2"/>
    </row>
    <row r="504" customFormat="false" ht="16.5" hidden="false" customHeight="false" outlineLevel="0" collapsed="false">
      <c r="A504" s="2"/>
      <c r="B504" s="2"/>
      <c r="C504" s="2"/>
      <c r="D504" s="316"/>
      <c r="E504" s="318"/>
      <c r="F504" s="318"/>
      <c r="G504" s="318"/>
      <c r="H504" s="318"/>
      <c r="I504" s="318"/>
      <c r="J504" s="315"/>
      <c r="K504" s="2"/>
    </row>
    <row r="505" customFormat="false" ht="16.5" hidden="false" customHeight="false" outlineLevel="0" collapsed="false">
      <c r="A505" s="2"/>
      <c r="B505" s="2"/>
      <c r="C505" s="2"/>
      <c r="D505" s="316"/>
      <c r="E505" s="318"/>
      <c r="F505" s="318"/>
      <c r="G505" s="318"/>
      <c r="H505" s="318"/>
      <c r="I505" s="318"/>
      <c r="J505" s="315"/>
      <c r="K505" s="2"/>
    </row>
    <row r="506" customFormat="false" ht="16.5" hidden="false" customHeight="false" outlineLevel="0" collapsed="false">
      <c r="A506" s="2"/>
      <c r="B506" s="2"/>
      <c r="C506" s="2"/>
      <c r="D506" s="316"/>
      <c r="E506" s="318"/>
      <c r="F506" s="318"/>
      <c r="G506" s="318"/>
      <c r="H506" s="318"/>
      <c r="I506" s="318"/>
      <c r="J506" s="315"/>
      <c r="K506" s="2"/>
    </row>
    <row r="507" customFormat="false" ht="16.5" hidden="false" customHeight="false" outlineLevel="0" collapsed="false">
      <c r="A507" s="2"/>
      <c r="B507" s="2"/>
      <c r="C507" s="2"/>
      <c r="D507" s="316"/>
      <c r="E507" s="318"/>
      <c r="F507" s="318"/>
      <c r="G507" s="318"/>
      <c r="H507" s="318"/>
      <c r="I507" s="318"/>
      <c r="J507" s="315"/>
      <c r="K507" s="2"/>
    </row>
    <row r="508" customFormat="false" ht="16.5" hidden="false" customHeight="false" outlineLevel="0" collapsed="false">
      <c r="A508" s="2"/>
      <c r="B508" s="2"/>
      <c r="C508" s="2"/>
      <c r="D508" s="316"/>
      <c r="E508" s="318"/>
      <c r="F508" s="318"/>
      <c r="G508" s="318"/>
      <c r="H508" s="318"/>
      <c r="I508" s="318"/>
      <c r="J508" s="315"/>
      <c r="K508" s="2"/>
    </row>
    <row r="509" customFormat="false" ht="16.5" hidden="false" customHeight="false" outlineLevel="0" collapsed="false">
      <c r="A509" s="2"/>
      <c r="B509" s="2"/>
      <c r="C509" s="2"/>
      <c r="D509" s="316"/>
      <c r="E509" s="318"/>
      <c r="F509" s="318"/>
      <c r="G509" s="318"/>
      <c r="H509" s="318"/>
      <c r="I509" s="318"/>
      <c r="J509" s="315"/>
      <c r="K509" s="2"/>
    </row>
    <row r="510" customFormat="false" ht="16.5" hidden="false" customHeight="false" outlineLevel="0" collapsed="false">
      <c r="A510" s="2"/>
      <c r="B510" s="2"/>
      <c r="C510" s="2"/>
      <c r="D510" s="316"/>
      <c r="E510" s="318"/>
      <c r="F510" s="318"/>
      <c r="G510" s="318"/>
      <c r="H510" s="318"/>
      <c r="I510" s="318"/>
      <c r="J510" s="315"/>
      <c r="K510" s="2"/>
    </row>
    <row r="511" customFormat="false" ht="16.5" hidden="false" customHeight="false" outlineLevel="0" collapsed="false">
      <c r="A511" s="2"/>
      <c r="B511" s="2"/>
      <c r="C511" s="2"/>
      <c r="D511" s="316"/>
      <c r="E511" s="318"/>
      <c r="F511" s="318"/>
      <c r="G511" s="318"/>
      <c r="H511" s="318"/>
      <c r="I511" s="318"/>
      <c r="J511" s="315"/>
      <c r="K511" s="2"/>
    </row>
    <row r="512" customFormat="false" ht="16.5" hidden="false" customHeight="false" outlineLevel="0" collapsed="false">
      <c r="A512" s="2"/>
      <c r="B512" s="2"/>
      <c r="C512" s="2"/>
      <c r="D512" s="316"/>
      <c r="E512" s="318"/>
      <c r="F512" s="318"/>
      <c r="G512" s="318"/>
      <c r="H512" s="318"/>
      <c r="I512" s="318"/>
      <c r="J512" s="315"/>
      <c r="K512" s="2"/>
    </row>
    <row r="513" customFormat="false" ht="16.5" hidden="false" customHeight="false" outlineLevel="0" collapsed="false">
      <c r="A513" s="2"/>
      <c r="B513" s="2"/>
      <c r="C513" s="2"/>
      <c r="D513" s="316"/>
      <c r="E513" s="318"/>
      <c r="F513" s="318"/>
      <c r="G513" s="318"/>
      <c r="H513" s="318"/>
      <c r="I513" s="318"/>
      <c r="J513" s="315"/>
      <c r="K513" s="2"/>
    </row>
    <row r="514" customFormat="false" ht="16.5" hidden="false" customHeight="false" outlineLevel="0" collapsed="false">
      <c r="A514" s="2"/>
      <c r="B514" s="2"/>
      <c r="C514" s="2"/>
      <c r="D514" s="316"/>
      <c r="E514" s="318"/>
      <c r="F514" s="318"/>
      <c r="G514" s="318"/>
      <c r="H514" s="318"/>
      <c r="I514" s="318"/>
      <c r="J514" s="315"/>
      <c r="K514" s="2"/>
    </row>
    <row r="515" customFormat="false" ht="16.5" hidden="false" customHeight="false" outlineLevel="0" collapsed="false">
      <c r="A515" s="2"/>
      <c r="B515" s="2"/>
      <c r="C515" s="2"/>
      <c r="D515" s="316"/>
      <c r="E515" s="318"/>
      <c r="F515" s="318"/>
      <c r="G515" s="318"/>
      <c r="H515" s="318"/>
      <c r="I515" s="318"/>
      <c r="J515" s="315"/>
      <c r="K515" s="2"/>
    </row>
    <row r="516" customFormat="false" ht="16.5" hidden="false" customHeight="false" outlineLevel="0" collapsed="false">
      <c r="A516" s="2"/>
      <c r="B516" s="2"/>
      <c r="C516" s="2"/>
      <c r="D516" s="316"/>
      <c r="E516" s="318"/>
      <c r="F516" s="318"/>
      <c r="G516" s="318"/>
      <c r="H516" s="318"/>
      <c r="I516" s="318"/>
      <c r="J516" s="315"/>
      <c r="K516" s="2"/>
    </row>
    <row r="517" customFormat="false" ht="16.5" hidden="false" customHeight="false" outlineLevel="0" collapsed="false">
      <c r="A517" s="2"/>
      <c r="B517" s="2"/>
      <c r="C517" s="2"/>
      <c r="D517" s="316"/>
      <c r="E517" s="318"/>
      <c r="F517" s="318"/>
      <c r="G517" s="318"/>
      <c r="H517" s="318"/>
      <c r="I517" s="318"/>
      <c r="J517" s="315"/>
      <c r="K517" s="2"/>
    </row>
    <row r="518" customFormat="false" ht="16.5" hidden="false" customHeight="false" outlineLevel="0" collapsed="false">
      <c r="E518" s="318"/>
      <c r="F518" s="318"/>
      <c r="G518" s="318"/>
      <c r="H518" s="318"/>
      <c r="I518" s="318"/>
    </row>
    <row r="519" customFormat="false" ht="16.5" hidden="false" customHeight="false" outlineLevel="0" collapsed="false">
      <c r="E519" s="318"/>
      <c r="F519" s="318"/>
      <c r="G519" s="318"/>
      <c r="H519" s="318"/>
      <c r="I519" s="318"/>
    </row>
    <row r="520" customFormat="false" ht="16.5" hidden="false" customHeight="false" outlineLevel="0" collapsed="false">
      <c r="E520" s="318"/>
      <c r="F520" s="318"/>
      <c r="G520" s="318"/>
      <c r="H520" s="318"/>
      <c r="I520" s="318"/>
    </row>
    <row r="521" customFormat="false" ht="16.5" hidden="false" customHeight="false" outlineLevel="0" collapsed="false">
      <c r="E521" s="318"/>
      <c r="F521" s="318"/>
      <c r="G521" s="318"/>
      <c r="H521" s="318"/>
      <c r="I521" s="318"/>
    </row>
    <row r="522" customFormat="false" ht="16.5" hidden="false" customHeight="false" outlineLevel="0" collapsed="false">
      <c r="E522" s="318"/>
      <c r="F522" s="318"/>
      <c r="G522" s="318"/>
      <c r="H522" s="318"/>
      <c r="I522" s="318"/>
    </row>
    <row r="523" customFormat="false" ht="16.5" hidden="false" customHeight="false" outlineLevel="0" collapsed="false">
      <c r="E523" s="318"/>
      <c r="F523" s="318"/>
      <c r="G523" s="318"/>
      <c r="H523" s="318"/>
      <c r="I523" s="318"/>
    </row>
    <row r="524" customFormat="false" ht="16.5" hidden="false" customHeight="false" outlineLevel="0" collapsed="false">
      <c r="E524" s="318"/>
      <c r="F524" s="318"/>
      <c r="G524" s="318"/>
      <c r="H524" s="318"/>
      <c r="I524" s="318"/>
    </row>
    <row r="525" customFormat="false" ht="16.5" hidden="false" customHeight="false" outlineLevel="0" collapsed="false">
      <c r="E525" s="318"/>
      <c r="F525" s="318"/>
      <c r="G525" s="318"/>
      <c r="H525" s="318"/>
      <c r="I525" s="318"/>
    </row>
    <row r="526" customFormat="false" ht="16.5" hidden="false" customHeight="false" outlineLevel="0" collapsed="false">
      <c r="E526" s="318"/>
      <c r="F526" s="318"/>
      <c r="G526" s="318"/>
      <c r="H526" s="318"/>
      <c r="I526" s="318"/>
    </row>
    <row r="527" customFormat="false" ht="16.5" hidden="false" customHeight="false" outlineLevel="0" collapsed="false">
      <c r="E527" s="318"/>
      <c r="F527" s="318"/>
      <c r="G527" s="318"/>
      <c r="H527" s="318"/>
      <c r="I527" s="318"/>
    </row>
    <row r="528" customFormat="false" ht="16.5" hidden="false" customHeight="false" outlineLevel="0" collapsed="false">
      <c r="E528" s="318"/>
      <c r="F528" s="318"/>
      <c r="G528" s="318"/>
      <c r="H528" s="318"/>
      <c r="I528" s="318"/>
    </row>
    <row r="529" customFormat="false" ht="16.5" hidden="false" customHeight="false" outlineLevel="0" collapsed="false">
      <c r="E529" s="318"/>
      <c r="F529" s="318"/>
      <c r="G529" s="318"/>
      <c r="H529" s="318"/>
      <c r="I529" s="318"/>
    </row>
    <row r="530" customFormat="false" ht="16.5" hidden="false" customHeight="false" outlineLevel="0" collapsed="false">
      <c r="E530" s="318"/>
      <c r="F530" s="318"/>
      <c r="G530" s="318"/>
      <c r="H530" s="318"/>
      <c r="I530" s="318"/>
    </row>
    <row r="531" customFormat="false" ht="16.5" hidden="false" customHeight="false" outlineLevel="0" collapsed="false">
      <c r="E531" s="318"/>
      <c r="F531" s="318"/>
      <c r="G531" s="318"/>
      <c r="H531" s="318"/>
      <c r="I531" s="318"/>
    </row>
    <row r="532" customFormat="false" ht="16.5" hidden="false" customHeight="false" outlineLevel="0" collapsed="false">
      <c r="E532" s="318"/>
      <c r="F532" s="318"/>
      <c r="G532" s="318"/>
      <c r="H532" s="318"/>
      <c r="I532" s="318"/>
    </row>
    <row r="533" customFormat="false" ht="16.5" hidden="false" customHeight="false" outlineLevel="0" collapsed="false">
      <c r="E533" s="318"/>
      <c r="F533" s="318"/>
      <c r="G533" s="318"/>
      <c r="H533" s="318"/>
      <c r="I533" s="318"/>
    </row>
    <row r="534" customFormat="false" ht="16.5" hidden="false" customHeight="false" outlineLevel="0" collapsed="false">
      <c r="E534" s="318"/>
      <c r="F534" s="318"/>
      <c r="G534" s="318"/>
      <c r="H534" s="318"/>
      <c r="I534" s="318"/>
    </row>
    <row r="535" customFormat="false" ht="16.5" hidden="false" customHeight="false" outlineLevel="0" collapsed="false">
      <c r="E535" s="318"/>
      <c r="F535" s="318"/>
      <c r="G535" s="318"/>
      <c r="H535" s="318"/>
      <c r="I535" s="318"/>
    </row>
    <row r="536" customFormat="false" ht="16.5" hidden="false" customHeight="false" outlineLevel="0" collapsed="false">
      <c r="E536" s="318"/>
      <c r="F536" s="318"/>
      <c r="G536" s="318"/>
      <c r="H536" s="318"/>
      <c r="I536" s="318"/>
    </row>
    <row r="537" customFormat="false" ht="16.5" hidden="false" customHeight="false" outlineLevel="0" collapsed="false">
      <c r="E537" s="318"/>
      <c r="F537" s="318"/>
      <c r="G537" s="318"/>
      <c r="H537" s="318"/>
      <c r="I537" s="318"/>
    </row>
    <row r="538" customFormat="false" ht="16.5" hidden="false" customHeight="false" outlineLevel="0" collapsed="false">
      <c r="E538" s="318"/>
      <c r="F538" s="318"/>
      <c r="G538" s="318"/>
      <c r="H538" s="318"/>
      <c r="I538" s="318"/>
    </row>
    <row r="539" customFormat="false" ht="16.5" hidden="false" customHeight="false" outlineLevel="0" collapsed="false">
      <c r="E539" s="318"/>
      <c r="F539" s="318"/>
      <c r="G539" s="318"/>
      <c r="H539" s="318"/>
      <c r="I539" s="318"/>
    </row>
    <row r="540" customFormat="false" ht="16.5" hidden="false" customHeight="false" outlineLevel="0" collapsed="false">
      <c r="E540" s="318"/>
      <c r="F540" s="318"/>
      <c r="G540" s="318"/>
      <c r="H540" s="318"/>
      <c r="I540" s="318"/>
    </row>
    <row r="541" customFormat="false" ht="16.5" hidden="false" customHeight="false" outlineLevel="0" collapsed="false">
      <c r="E541" s="318"/>
      <c r="F541" s="318"/>
      <c r="G541" s="318"/>
      <c r="H541" s="318"/>
      <c r="I541" s="318"/>
    </row>
    <row r="542" customFormat="false" ht="16.5" hidden="false" customHeight="false" outlineLevel="0" collapsed="false">
      <c r="E542" s="318"/>
      <c r="F542" s="318"/>
      <c r="G542" s="318"/>
      <c r="H542" s="318"/>
      <c r="I542" s="318"/>
    </row>
    <row r="543" customFormat="false" ht="16.5" hidden="false" customHeight="false" outlineLevel="0" collapsed="false">
      <c r="E543" s="318"/>
      <c r="F543" s="318"/>
      <c r="G543" s="318"/>
      <c r="H543" s="318"/>
      <c r="I543" s="318"/>
    </row>
    <row r="544" customFormat="false" ht="16.5" hidden="false" customHeight="false" outlineLevel="0" collapsed="false">
      <c r="E544" s="318"/>
      <c r="F544" s="318"/>
      <c r="G544" s="318"/>
      <c r="H544" s="318"/>
      <c r="I544" s="318"/>
    </row>
    <row r="545" customFormat="false" ht="16.5" hidden="false" customHeight="false" outlineLevel="0" collapsed="false">
      <c r="E545" s="318"/>
      <c r="F545" s="318"/>
      <c r="G545" s="318"/>
      <c r="H545" s="318"/>
      <c r="I545" s="318"/>
    </row>
    <row r="546" customFormat="false" ht="16.5" hidden="false" customHeight="false" outlineLevel="0" collapsed="false">
      <c r="E546" s="318"/>
      <c r="F546" s="318"/>
      <c r="G546" s="318"/>
      <c r="H546" s="318"/>
      <c r="I546" s="318"/>
    </row>
    <row r="547" customFormat="false" ht="16.5" hidden="false" customHeight="false" outlineLevel="0" collapsed="false">
      <c r="E547" s="318"/>
      <c r="F547" s="318"/>
      <c r="G547" s="318"/>
      <c r="H547" s="318"/>
      <c r="I547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5:43:42Z</dcterms:created>
  <dc:creator>TIGER-XP</dc:creator>
  <dc:description/>
  <dc:language>en-US</dc:language>
  <cp:lastModifiedBy>TIGER-XP</cp:lastModifiedBy>
  <cp:lastPrinted>2014-09-18T03:40:16Z</cp:lastPrinted>
  <dcterms:modified xsi:type="dcterms:W3CDTF">2014-09-29T02:35:24Z</dcterms:modified>
  <cp:revision>0</cp:revision>
  <dc:subject/>
  <dc:title/>
</cp:coreProperties>
</file>